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吊销营业执照企业名单</t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企业名称</t>
  </si>
  <si>
    <t xml:space="preserve">法人</t>
  </si>
  <si>
    <t xml:space="preserve">914402007080910080</t>
  </si>
  <si>
    <t xml:space="preserve">韶关市国亮贸易有限公司</t>
  </si>
  <si>
    <t xml:space="preserve">齐凤亮</t>
  </si>
  <si>
    <t xml:space="preserve">91440203MA54JHMC8K</t>
  </si>
  <si>
    <t xml:space="preserve">易迈贸易（韶关市武江区）有限责任公司</t>
  </si>
  <si>
    <t xml:space="preserve">刘岳静</t>
  </si>
  <si>
    <t xml:space="preserve">91440203MA57DRH80T</t>
  </si>
  <si>
    <t xml:space="preserve">韶关市高讯联人工智能科技有限公司</t>
  </si>
  <si>
    <t xml:space="preserve">林之智</t>
  </si>
  <si>
    <t xml:space="preserve">91440203MA5228J01E</t>
  </si>
  <si>
    <t xml:space="preserve">韶关市优培城教育咨询有限公司</t>
  </si>
  <si>
    <t xml:space="preserve">赵传义</t>
  </si>
  <si>
    <t xml:space="preserve">91440203MA54AXN515</t>
  </si>
  <si>
    <t xml:space="preserve">韶关市聚盛网络科技有限公司</t>
  </si>
  <si>
    <t xml:space="preserve">邱炜</t>
  </si>
  <si>
    <t xml:space="preserve">91440203076709673X</t>
  </si>
  <si>
    <t xml:space="preserve">韶关市武江区世宏贸易有限公司</t>
  </si>
  <si>
    <t xml:space="preserve">吕世明</t>
  </si>
  <si>
    <t xml:space="preserve">9144020305682675XA</t>
  </si>
  <si>
    <t xml:space="preserve">韶关市怡畅环境技术有限公司</t>
  </si>
  <si>
    <t xml:space="preserve">陈彦</t>
  </si>
  <si>
    <t xml:space="preserve">91440203MA54M0LH2W</t>
  </si>
  <si>
    <t xml:space="preserve">韶关衡天矿业有限公司</t>
  </si>
  <si>
    <t xml:space="preserve">吴子康</t>
  </si>
  <si>
    <t xml:space="preserve">91440203557280425E</t>
  </si>
  <si>
    <t xml:space="preserve">韶关市瑞和祥贸易有限公司</t>
  </si>
  <si>
    <t xml:space="preserve">赵慧</t>
  </si>
  <si>
    <t xml:space="preserve">91440200MA4UJ7CQ3Y</t>
  </si>
  <si>
    <t xml:space="preserve">韶关市天下和木建材有限公司</t>
  </si>
  <si>
    <t xml:space="preserve">杜钰成</t>
  </si>
  <si>
    <t xml:space="preserve">91440203MA526YH1XE</t>
  </si>
  <si>
    <t xml:space="preserve">韶关领峰企业管理有限公司</t>
  </si>
  <si>
    <t xml:space="preserve">肖擎天</t>
  </si>
  <si>
    <t xml:space="preserve">91440203MA5274LY9B</t>
  </si>
  <si>
    <t xml:space="preserve">韶关市云数谷科技有限公司</t>
  </si>
  <si>
    <t xml:space="preserve">苏素珍</t>
  </si>
  <si>
    <t xml:space="preserve">91440203MA534U9G04</t>
  </si>
  <si>
    <t xml:space="preserve">韶关市武江区兄弟配送服务有限公司</t>
  </si>
  <si>
    <t xml:space="preserve">孟范剑</t>
  </si>
  <si>
    <t xml:space="preserve">91440203MA53LC9DXA</t>
  </si>
  <si>
    <t xml:space="preserve">韶关市客自来网络科技有限公司</t>
  </si>
  <si>
    <t xml:space="preserve">刘碧云</t>
  </si>
  <si>
    <t xml:space="preserve">91440203MA4W5W3Y59</t>
  </si>
  <si>
    <t xml:space="preserve">韶关市武江区明天见网吧</t>
  </si>
  <si>
    <t xml:space="preserve">刘小晖</t>
  </si>
  <si>
    <t xml:space="preserve">91440203MA51X8YB5Q</t>
  </si>
  <si>
    <t xml:space="preserve">韶关市利腾停车场管理有限公司</t>
  </si>
  <si>
    <t xml:space="preserve">陈楠</t>
  </si>
  <si>
    <t xml:space="preserve">91440203MA56HKEAXN</t>
  </si>
  <si>
    <t xml:space="preserve">韶关市逸云游网络科技有限公司</t>
  </si>
  <si>
    <t xml:space="preserve">涂炜涛</t>
  </si>
  <si>
    <t xml:space="preserve">91440203MA528C266L</t>
  </si>
  <si>
    <t xml:space="preserve">韶关市佳贝体育发展有限公司</t>
  </si>
  <si>
    <t xml:space="preserve">何文峰</t>
  </si>
  <si>
    <t xml:space="preserve">91440203MA4X2JGL0C</t>
  </si>
  <si>
    <t xml:space="preserve">韶关市春林装饰工程有限公司</t>
  </si>
  <si>
    <t xml:space="preserve">伍毅</t>
  </si>
  <si>
    <t xml:space="preserve">91440203MA5758TR7C</t>
  </si>
  <si>
    <t xml:space="preserve">韶关市集梦传媒有限公司</t>
  </si>
  <si>
    <t xml:space="preserve">刘智椿</t>
  </si>
  <si>
    <t xml:space="preserve">91440203MA51E1QX16</t>
  </si>
  <si>
    <t xml:space="preserve">中科华睿建设工程有限公司韶关分公司</t>
  </si>
  <si>
    <t xml:space="preserve">商光意</t>
  </si>
  <si>
    <t xml:space="preserve">91440200MA4UKJWW8L</t>
  </si>
  <si>
    <t xml:space="preserve">韶关市平日里食品有限公司</t>
  </si>
  <si>
    <t xml:space="preserve">苏砚</t>
  </si>
  <si>
    <t xml:space="preserve">91440203MA5132E755</t>
  </si>
  <si>
    <t xml:space="preserve">韶关市武江区炬森土石方工程有限公司</t>
  </si>
  <si>
    <t xml:space="preserve">潘国田</t>
  </si>
  <si>
    <t xml:space="preserve">91440200MA4UNM1DXR</t>
  </si>
  <si>
    <t xml:space="preserve">长沙温馨之旅老年旅行社有限责任公司韶关分公司</t>
  </si>
  <si>
    <t xml:space="preserve">黄桂华</t>
  </si>
  <si>
    <t xml:space="preserve">91440200MA548PY670</t>
  </si>
  <si>
    <t xml:space="preserve">广东恒达电梯工程有限公司</t>
  </si>
  <si>
    <t xml:space="preserve">胡永芳</t>
  </si>
  <si>
    <t xml:space="preserve">91440200398065356T</t>
  </si>
  <si>
    <t xml:space="preserve">韶关市欣兴汽车租赁有限公司</t>
  </si>
  <si>
    <t xml:space="preserve">欧召虎</t>
  </si>
  <si>
    <t xml:space="preserve">91440203MA51P9EE1D</t>
  </si>
  <si>
    <t xml:space="preserve">韶关市鑫诚物业服务有限公司</t>
  </si>
  <si>
    <t xml:space="preserve">劳慧霏</t>
  </si>
  <si>
    <t xml:space="preserve">914402033247484106</t>
  </si>
  <si>
    <t xml:space="preserve">广东点聚餐饮有限公司</t>
  </si>
  <si>
    <t xml:space="preserve">欧阳双东</t>
  </si>
  <si>
    <t xml:space="preserve">91440203MA56MWX259</t>
  </si>
  <si>
    <t xml:space="preserve">韶关市禧印文化有限公司</t>
  </si>
  <si>
    <t xml:space="preserve">田漫贤</t>
  </si>
  <si>
    <t xml:space="preserve">91440203MA52D6K611</t>
  </si>
  <si>
    <t xml:space="preserve">韶关市泓乔装饰有限公司</t>
  </si>
  <si>
    <t xml:space="preserve">刘曲华</t>
  </si>
  <si>
    <t xml:space="preserve">91440203MA52HHHQ8C</t>
  </si>
  <si>
    <t xml:space="preserve">韶关市康宏建筑工程有限公司</t>
  </si>
  <si>
    <t xml:space="preserve">周向</t>
  </si>
  <si>
    <t xml:space="preserve">91440203MA4WR2WG08</t>
  </si>
  <si>
    <t xml:space="preserve">韶关市友讯达电子设备有限公司</t>
  </si>
  <si>
    <t xml:space="preserve">陈绍良</t>
  </si>
  <si>
    <t xml:space="preserve">91440200MA55CC0T69</t>
  </si>
  <si>
    <t xml:space="preserve">韶关市泽阳信息咨询服务有限公司</t>
  </si>
  <si>
    <t xml:space="preserve">李小翔</t>
  </si>
  <si>
    <t xml:space="preserve">91440203MA4UH4FJ61</t>
  </si>
  <si>
    <t xml:space="preserve">韶关市踏趣网络科技有限公司</t>
  </si>
  <si>
    <t xml:space="preserve">张智</t>
  </si>
  <si>
    <t xml:space="preserve">91440203MA57649W5K</t>
  </si>
  <si>
    <t xml:space="preserve">易居看房趣（韶关）商贸有限公司</t>
  </si>
  <si>
    <t xml:space="preserve">李远光</t>
  </si>
  <si>
    <t xml:space="preserve">91440203MA55KR4U4A</t>
  </si>
  <si>
    <t xml:space="preserve">韶关市代安拆迁服务有限公司</t>
  </si>
  <si>
    <t xml:space="preserve">孔治军</t>
  </si>
  <si>
    <t xml:space="preserve">91440203MA51K6Y25K</t>
  </si>
  <si>
    <t xml:space="preserve">韶关市三磊矿业有限公司</t>
  </si>
  <si>
    <t xml:space="preserve">聂忠銮</t>
  </si>
  <si>
    <t xml:space="preserve">91440203MA5304LH2L</t>
  </si>
  <si>
    <t xml:space="preserve">韶关市中邦供应链管理有限公司</t>
  </si>
  <si>
    <t xml:space="preserve">杨翠</t>
  </si>
  <si>
    <t xml:space="preserve">91440203MA54AP5E9B</t>
  </si>
  <si>
    <t xml:space="preserve">韶关市武江区星河汽贸有限公司</t>
  </si>
  <si>
    <t xml:space="preserve">丘韶峰</t>
  </si>
  <si>
    <t xml:space="preserve">91440203MA54R2AC4J</t>
  </si>
  <si>
    <t xml:space="preserve">韶关易诚建筑工程有限公司</t>
  </si>
  <si>
    <t xml:space="preserve">李广</t>
  </si>
  <si>
    <t xml:space="preserve">91440203MA4WM7CB99</t>
  </si>
  <si>
    <t xml:space="preserve">韶关市捷睿建筑装饰工程有限公司</t>
  </si>
  <si>
    <t xml:space="preserve">林春伟</t>
  </si>
  <si>
    <t xml:space="preserve">91440203MA4UKD8B7M</t>
  </si>
  <si>
    <t xml:space="preserve">韶关市铭仁惠众贸易有限公司</t>
  </si>
  <si>
    <t xml:space="preserve">邝灿龙</t>
  </si>
  <si>
    <t xml:space="preserve">91440200MA4X162P3F</t>
  </si>
  <si>
    <t xml:space="preserve">天鸿云彩（韶关）旅游产业投资有限公司</t>
  </si>
  <si>
    <t xml:space="preserve">苏巧红</t>
  </si>
  <si>
    <t xml:space="preserve">91440203MA53AQB712</t>
  </si>
  <si>
    <t xml:space="preserve">韶关市粤鹏矿业有限公司</t>
  </si>
  <si>
    <t xml:space="preserve">何飞</t>
  </si>
  <si>
    <t xml:space="preserve">91440203MA51KBHL6K</t>
  </si>
  <si>
    <t xml:space="preserve">韶关市凌意影视文化传媒有限公司</t>
  </si>
  <si>
    <t xml:space="preserve">刘凌</t>
  </si>
  <si>
    <t xml:space="preserve">91440203MA516N2997</t>
  </si>
  <si>
    <t xml:space="preserve">韶关市丰达园装饰设计有限公司</t>
  </si>
  <si>
    <t xml:space="preserve">邬学东</t>
  </si>
  <si>
    <t xml:space="preserve">91440200314918148H</t>
  </si>
  <si>
    <t xml:space="preserve">广东苏氏宏城资产管理有限公司</t>
  </si>
  <si>
    <t xml:space="preserve">91440203MA540238XJ</t>
  </si>
  <si>
    <t xml:space="preserve">韶关市云髻山茶叶有限公司</t>
  </si>
  <si>
    <t xml:space="preserve">陈一翔</t>
  </si>
  <si>
    <t xml:space="preserve">91440203MA5469N389</t>
  </si>
  <si>
    <t xml:space="preserve">韶关市和宇环保咨询有限公司</t>
  </si>
  <si>
    <t xml:space="preserve">蒲玉洁</t>
  </si>
  <si>
    <t xml:space="preserve">91440203MA535GE687</t>
  </si>
  <si>
    <t xml:space="preserve">韶关市妙翔文化发展有限公司</t>
  </si>
  <si>
    <t xml:space="preserve">廖清发</t>
  </si>
  <si>
    <t xml:space="preserve">91440203MA54QHGN80</t>
  </si>
  <si>
    <t xml:space="preserve">韶关市三舍农业发展有限公司</t>
  </si>
  <si>
    <t xml:space="preserve">陈娟娟</t>
  </si>
  <si>
    <t xml:space="preserve">914402007894312293</t>
  </si>
  <si>
    <t xml:space="preserve">韶关市信和置业有限公司</t>
  </si>
  <si>
    <t xml:space="preserve">马建华</t>
  </si>
  <si>
    <t xml:space="preserve">91440203MA58EUBX1A</t>
  </si>
  <si>
    <t xml:space="preserve">韶关潮润捷贸易有限公司</t>
  </si>
  <si>
    <t xml:space="preserve">郑喜成</t>
  </si>
  <si>
    <t xml:space="preserve">91440203MA545K1F06</t>
  </si>
  <si>
    <t xml:space="preserve">韶关市合包弹体育文化传媒有限公司</t>
  </si>
  <si>
    <t xml:space="preserve">易明凡</t>
  </si>
  <si>
    <t xml:space="preserve">91440203MA546BD48M</t>
  </si>
  <si>
    <t xml:space="preserve">欣新房车（韶关）有限公司</t>
  </si>
  <si>
    <t xml:space="preserve">邹冬梅</t>
  </si>
  <si>
    <t xml:space="preserve">91440203MA551UMY67</t>
  </si>
  <si>
    <t xml:space="preserve">广东利添文化传媒有限公司</t>
  </si>
  <si>
    <t xml:space="preserve">杨国秀</t>
  </si>
  <si>
    <t xml:space="preserve">91440203MA4WQAQG9F</t>
  </si>
  <si>
    <t xml:space="preserve">韶关市紫鹿装饰工程有限公司</t>
  </si>
  <si>
    <t xml:space="preserve">郭二生</t>
  </si>
  <si>
    <t xml:space="preserve">91440205MA51W9WT7F</t>
  </si>
  <si>
    <t xml:space="preserve">韶关市粤信二手车有限公司</t>
  </si>
  <si>
    <t xml:space="preserve">陈绍丰</t>
  </si>
  <si>
    <t xml:space="preserve">91440203MA55XEFB46</t>
  </si>
  <si>
    <t xml:space="preserve">韶关市万物生科技有限责任公司</t>
  </si>
  <si>
    <t xml:space="preserve">许丽华</t>
  </si>
  <si>
    <t xml:space="preserve">91440203MA560FTG8F</t>
  </si>
  <si>
    <t xml:space="preserve">广东韶关向往新能源技术有限公司</t>
  </si>
  <si>
    <t xml:space="preserve">姜小龙</t>
  </si>
  <si>
    <t xml:space="preserve">91440200MA4ULFJLXN</t>
  </si>
  <si>
    <t xml:space="preserve">韶关市亿博源投资咨询有限公司</t>
  </si>
  <si>
    <t xml:space="preserve">陈廷安</t>
  </si>
  <si>
    <t xml:space="preserve">914402033038742072</t>
  </si>
  <si>
    <t xml:space="preserve">韶关市雄泰木业有限公司</t>
  </si>
  <si>
    <t xml:space="preserve">孙素凤</t>
  </si>
  <si>
    <t xml:space="preserve">91441602MA55QJ4348</t>
  </si>
  <si>
    <t xml:space="preserve">广东佰万威建筑有限公司</t>
  </si>
  <si>
    <t xml:space="preserve">付兴华</t>
  </si>
  <si>
    <t xml:space="preserve">91440203MA55K83L2C</t>
  </si>
  <si>
    <t xml:space="preserve">韶关金龟婿网络科技有限公司</t>
  </si>
  <si>
    <t xml:space="preserve">胡伯威</t>
  </si>
  <si>
    <t xml:space="preserve">91440203MA54JP378K</t>
  </si>
  <si>
    <t xml:space="preserve">韶关市乐选电子商务有限公司</t>
  </si>
  <si>
    <t xml:space="preserve">廖志荣</t>
  </si>
  <si>
    <t xml:space="preserve">91440200MA4UJDH849</t>
  </si>
  <si>
    <t xml:space="preserve">湖南华程建设集团有限公司韶关分公司</t>
  </si>
  <si>
    <t xml:space="preserve">朱欠元</t>
  </si>
  <si>
    <t xml:space="preserve">91440203MA56AGPC7U</t>
  </si>
  <si>
    <t xml:space="preserve">韶关市森柠餐饮管理有限公司</t>
  </si>
  <si>
    <t xml:space="preserve">巫迪</t>
  </si>
  <si>
    <t xml:space="preserve">91440200MA4UP5U02G</t>
  </si>
  <si>
    <t xml:space="preserve">韶关市至懋文化传播有限公司</t>
  </si>
  <si>
    <t xml:space="preserve">蓝建平</t>
  </si>
  <si>
    <t xml:space="preserve">91440200MA54BM0J5L</t>
  </si>
  <si>
    <t xml:space="preserve">韶关市诗科电子商务有限公司</t>
  </si>
  <si>
    <t xml:space="preserve">简广华</t>
  </si>
  <si>
    <t xml:space="preserve">91440203MA51AYXR5D</t>
  </si>
  <si>
    <t xml:space="preserve">韶关市长景工程咨询服务有限公司</t>
  </si>
  <si>
    <t xml:space="preserve">彭林涛</t>
  </si>
  <si>
    <t xml:space="preserve">91440200698157893D</t>
  </si>
  <si>
    <t xml:space="preserve">广东鼎城鑫建设工程有限公司</t>
  </si>
  <si>
    <t xml:space="preserve">周啊果</t>
  </si>
  <si>
    <t xml:space="preserve">91440203767311525G</t>
  </si>
  <si>
    <t xml:space="preserve">韶关市瑞光汽车运输有限公司</t>
  </si>
  <si>
    <t xml:space="preserve">潘韶光</t>
  </si>
  <si>
    <t xml:space="preserve">91440203MA55D89K45</t>
  </si>
  <si>
    <t xml:space="preserve">广东五湖科技有限公司</t>
  </si>
  <si>
    <t xml:space="preserve">连宝海</t>
  </si>
  <si>
    <t xml:space="preserve">914402035573090136</t>
  </si>
  <si>
    <t xml:space="preserve">韶关市旭新节能物资有限公司</t>
  </si>
  <si>
    <t xml:space="preserve">何斌</t>
  </si>
  <si>
    <t xml:space="preserve">91440200MA52WFMR43</t>
  </si>
  <si>
    <t xml:space="preserve">恒达电梯（韶关市）有限公司</t>
  </si>
  <si>
    <t xml:space="preserve">黄志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5.09"/>
    <col collapsed="false" customWidth="true" hidden="false" outlineLevel="0" max="3" min="3" style="1" width="23.99"/>
    <col collapsed="false" customWidth="true" hidden="false" outlineLevel="0" max="4" min="4" style="1" width="8.19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0" hidden="false" customHeight="true" outlineLevel="0" collapsed="false">
      <c r="A3" s="5" t="n">
        <v>1</v>
      </c>
      <c r="B3" s="5" t="s">
        <v>5</v>
      </c>
      <c r="C3" s="6" t="s">
        <v>6</v>
      </c>
      <c r="D3" s="6" t="s">
        <v>7</v>
      </c>
    </row>
    <row r="4" s="7" customFormat="true" ht="30" hidden="false" customHeight="true" outlineLevel="0" collapsed="false">
      <c r="A4" s="5" t="n">
        <v>2</v>
      </c>
      <c r="B4" s="5" t="s">
        <v>8</v>
      </c>
      <c r="C4" s="6" t="s">
        <v>9</v>
      </c>
      <c r="D4" s="6" t="s">
        <v>10</v>
      </c>
    </row>
    <row r="5" s="7" customFormat="true" ht="30" hidden="false" customHeight="true" outlineLevel="0" collapsed="false">
      <c r="A5" s="5" t="n">
        <v>3</v>
      </c>
      <c r="B5" s="5" t="s">
        <v>11</v>
      </c>
      <c r="C5" s="6" t="s">
        <v>12</v>
      </c>
      <c r="D5" s="6" t="s">
        <v>13</v>
      </c>
    </row>
    <row r="6" s="7" customFormat="true" ht="30" hidden="false" customHeight="true" outlineLevel="0" collapsed="false">
      <c r="A6" s="5" t="n">
        <v>5</v>
      </c>
      <c r="B6" s="5" t="s">
        <v>14</v>
      </c>
      <c r="C6" s="6" t="s">
        <v>15</v>
      </c>
      <c r="D6" s="6" t="s">
        <v>16</v>
      </c>
    </row>
    <row r="7" s="7" customFormat="true" ht="30" hidden="false" customHeight="true" outlineLevel="0" collapsed="false">
      <c r="A7" s="5" t="n">
        <v>6</v>
      </c>
      <c r="B7" s="5" t="s">
        <v>17</v>
      </c>
      <c r="C7" s="6" t="s">
        <v>18</v>
      </c>
      <c r="D7" s="6" t="s">
        <v>19</v>
      </c>
    </row>
    <row r="8" s="7" customFormat="true" ht="30" hidden="false" customHeight="true" outlineLevel="0" collapsed="false">
      <c r="A8" s="5" t="n">
        <v>7</v>
      </c>
      <c r="B8" s="5" t="s">
        <v>20</v>
      </c>
      <c r="C8" s="6" t="s">
        <v>21</v>
      </c>
      <c r="D8" s="6" t="s">
        <v>22</v>
      </c>
    </row>
    <row r="9" s="7" customFormat="true" ht="30" hidden="false" customHeight="true" outlineLevel="0" collapsed="false">
      <c r="A9" s="5" t="n">
        <v>8</v>
      </c>
      <c r="B9" s="5" t="s">
        <v>23</v>
      </c>
      <c r="C9" s="6" t="s">
        <v>24</v>
      </c>
      <c r="D9" s="6" t="s">
        <v>25</v>
      </c>
    </row>
    <row r="10" s="7" customFormat="true" ht="30" hidden="false" customHeight="true" outlineLevel="0" collapsed="false">
      <c r="A10" s="5" t="n">
        <v>9</v>
      </c>
      <c r="B10" s="5" t="s">
        <v>26</v>
      </c>
      <c r="C10" s="6" t="s">
        <v>27</v>
      </c>
      <c r="D10" s="6" t="s">
        <v>28</v>
      </c>
    </row>
    <row r="11" s="7" customFormat="true" ht="30" hidden="false" customHeight="true" outlineLevel="0" collapsed="false">
      <c r="A11" s="5" t="n">
        <v>10</v>
      </c>
      <c r="B11" s="5" t="s">
        <v>29</v>
      </c>
      <c r="C11" s="6" t="s">
        <v>30</v>
      </c>
      <c r="D11" s="6" t="s">
        <v>31</v>
      </c>
    </row>
    <row r="12" s="7" customFormat="true" ht="30" hidden="false" customHeight="true" outlineLevel="0" collapsed="false">
      <c r="A12" s="5" t="n">
        <v>11</v>
      </c>
      <c r="B12" s="5" t="s">
        <v>32</v>
      </c>
      <c r="C12" s="6" t="s">
        <v>33</v>
      </c>
      <c r="D12" s="6" t="s">
        <v>34</v>
      </c>
    </row>
    <row r="13" s="7" customFormat="true" ht="30" hidden="false" customHeight="true" outlineLevel="0" collapsed="false">
      <c r="A13" s="5" t="n">
        <v>12</v>
      </c>
      <c r="B13" s="5" t="s">
        <v>35</v>
      </c>
      <c r="C13" s="6" t="s">
        <v>36</v>
      </c>
      <c r="D13" s="6" t="s">
        <v>37</v>
      </c>
    </row>
    <row r="14" s="7" customFormat="true" ht="30" hidden="false" customHeight="true" outlineLevel="0" collapsed="false">
      <c r="A14" s="5" t="n">
        <v>13</v>
      </c>
      <c r="B14" s="5" t="s">
        <v>38</v>
      </c>
      <c r="C14" s="6" t="s">
        <v>39</v>
      </c>
      <c r="D14" s="6" t="s">
        <v>40</v>
      </c>
    </row>
    <row r="15" s="7" customFormat="true" ht="30" hidden="false" customHeight="true" outlineLevel="0" collapsed="false">
      <c r="A15" s="5" t="n">
        <v>14</v>
      </c>
      <c r="B15" s="5" t="s">
        <v>41</v>
      </c>
      <c r="C15" s="6" t="s">
        <v>42</v>
      </c>
      <c r="D15" s="6" t="s">
        <v>43</v>
      </c>
    </row>
    <row r="16" s="7" customFormat="true" ht="30" hidden="false" customHeight="true" outlineLevel="0" collapsed="false">
      <c r="A16" s="5" t="n">
        <v>15</v>
      </c>
      <c r="B16" s="5" t="s">
        <v>44</v>
      </c>
      <c r="C16" s="6" t="s">
        <v>45</v>
      </c>
      <c r="D16" s="6" t="s">
        <v>46</v>
      </c>
    </row>
    <row r="17" s="7" customFormat="true" ht="30" hidden="false" customHeight="true" outlineLevel="0" collapsed="false">
      <c r="A17" s="5" t="n">
        <v>16</v>
      </c>
      <c r="B17" s="5" t="s">
        <v>47</v>
      </c>
      <c r="C17" s="6" t="s">
        <v>48</v>
      </c>
      <c r="D17" s="6" t="s">
        <v>49</v>
      </c>
    </row>
    <row r="18" s="7" customFormat="true" ht="30" hidden="false" customHeight="true" outlineLevel="0" collapsed="false">
      <c r="A18" s="5" t="n">
        <v>17</v>
      </c>
      <c r="B18" s="5" t="s">
        <v>50</v>
      </c>
      <c r="C18" s="6" t="s">
        <v>51</v>
      </c>
      <c r="D18" s="6" t="s">
        <v>52</v>
      </c>
    </row>
    <row r="19" s="7" customFormat="true" ht="30" hidden="false" customHeight="true" outlineLevel="0" collapsed="false">
      <c r="A19" s="5" t="n">
        <v>18</v>
      </c>
      <c r="B19" s="5" t="s">
        <v>53</v>
      </c>
      <c r="C19" s="6" t="s">
        <v>54</v>
      </c>
      <c r="D19" s="6" t="s">
        <v>55</v>
      </c>
    </row>
    <row r="20" s="7" customFormat="true" ht="30" hidden="false" customHeight="true" outlineLevel="0" collapsed="false">
      <c r="A20" s="5" t="n">
        <v>19</v>
      </c>
      <c r="B20" s="5" t="s">
        <v>56</v>
      </c>
      <c r="C20" s="6" t="s">
        <v>57</v>
      </c>
      <c r="D20" s="6" t="s">
        <v>58</v>
      </c>
    </row>
    <row r="21" s="7" customFormat="true" ht="30" hidden="false" customHeight="true" outlineLevel="0" collapsed="false">
      <c r="A21" s="5" t="n">
        <v>20</v>
      </c>
      <c r="B21" s="5" t="s">
        <v>59</v>
      </c>
      <c r="C21" s="6" t="s">
        <v>60</v>
      </c>
      <c r="D21" s="6" t="s">
        <v>61</v>
      </c>
    </row>
    <row r="22" s="7" customFormat="true" ht="30" hidden="false" customHeight="true" outlineLevel="0" collapsed="false">
      <c r="A22" s="5" t="n">
        <v>21</v>
      </c>
      <c r="B22" s="5" t="s">
        <v>62</v>
      </c>
      <c r="C22" s="6" t="s">
        <v>63</v>
      </c>
      <c r="D22" s="6" t="s">
        <v>64</v>
      </c>
    </row>
    <row r="23" s="7" customFormat="true" ht="30" hidden="false" customHeight="true" outlineLevel="0" collapsed="false">
      <c r="A23" s="5" t="n">
        <v>22</v>
      </c>
      <c r="B23" s="5" t="s">
        <v>65</v>
      </c>
      <c r="C23" s="6" t="s">
        <v>66</v>
      </c>
      <c r="D23" s="6" t="s">
        <v>67</v>
      </c>
    </row>
    <row r="24" s="7" customFormat="true" ht="30" hidden="false" customHeight="true" outlineLevel="0" collapsed="false">
      <c r="A24" s="5" t="n">
        <v>23</v>
      </c>
      <c r="B24" s="5" t="s">
        <v>68</v>
      </c>
      <c r="C24" s="6" t="s">
        <v>69</v>
      </c>
      <c r="D24" s="6" t="s">
        <v>70</v>
      </c>
    </row>
    <row r="25" s="10" customFormat="true" ht="30" hidden="false" customHeight="true" outlineLevel="0" collapsed="false">
      <c r="A25" s="5" t="n">
        <v>24</v>
      </c>
      <c r="B25" s="8" t="s">
        <v>71</v>
      </c>
      <c r="C25" s="9" t="s">
        <v>72</v>
      </c>
      <c r="D25" s="9" t="s">
        <v>73</v>
      </c>
    </row>
    <row r="26" s="7" customFormat="true" ht="30" hidden="false" customHeight="true" outlineLevel="0" collapsed="false">
      <c r="A26" s="5" t="n">
        <v>25</v>
      </c>
      <c r="B26" s="5" t="s">
        <v>74</v>
      </c>
      <c r="C26" s="6" t="s">
        <v>75</v>
      </c>
      <c r="D26" s="6" t="s">
        <v>76</v>
      </c>
    </row>
    <row r="27" s="7" customFormat="true" ht="30" hidden="false" customHeight="true" outlineLevel="0" collapsed="false">
      <c r="A27" s="5" t="n">
        <v>26</v>
      </c>
      <c r="B27" s="5" t="s">
        <v>77</v>
      </c>
      <c r="C27" s="6" t="s">
        <v>78</v>
      </c>
      <c r="D27" s="6" t="s">
        <v>79</v>
      </c>
    </row>
    <row r="28" s="7" customFormat="true" ht="30" hidden="false" customHeight="true" outlineLevel="0" collapsed="false">
      <c r="A28" s="5" t="n">
        <v>27</v>
      </c>
      <c r="B28" s="5" t="s">
        <v>80</v>
      </c>
      <c r="C28" s="6" t="s">
        <v>81</v>
      </c>
      <c r="D28" s="6" t="s">
        <v>82</v>
      </c>
    </row>
    <row r="29" s="7" customFormat="true" ht="30" hidden="false" customHeight="true" outlineLevel="0" collapsed="false">
      <c r="A29" s="5" t="n">
        <v>28</v>
      </c>
      <c r="B29" s="5" t="s">
        <v>83</v>
      </c>
      <c r="C29" s="6" t="s">
        <v>84</v>
      </c>
      <c r="D29" s="6" t="s">
        <v>85</v>
      </c>
    </row>
    <row r="30" s="7" customFormat="true" ht="30" hidden="false" customHeight="true" outlineLevel="0" collapsed="false">
      <c r="A30" s="5" t="n">
        <v>29</v>
      </c>
      <c r="B30" s="5" t="s">
        <v>86</v>
      </c>
      <c r="C30" s="6" t="s">
        <v>87</v>
      </c>
      <c r="D30" s="6" t="s">
        <v>88</v>
      </c>
    </row>
    <row r="31" s="7" customFormat="true" ht="30" hidden="false" customHeight="true" outlineLevel="0" collapsed="false">
      <c r="A31" s="5" t="n">
        <v>30</v>
      </c>
      <c r="B31" s="5" t="s">
        <v>89</v>
      </c>
      <c r="C31" s="6" t="s">
        <v>90</v>
      </c>
      <c r="D31" s="6" t="s">
        <v>91</v>
      </c>
    </row>
    <row r="32" s="7" customFormat="true" ht="30" hidden="false" customHeight="true" outlineLevel="0" collapsed="false">
      <c r="A32" s="5" t="n">
        <v>31</v>
      </c>
      <c r="B32" s="5" t="s">
        <v>92</v>
      </c>
      <c r="C32" s="6" t="s">
        <v>93</v>
      </c>
      <c r="D32" s="6" t="s">
        <v>94</v>
      </c>
    </row>
    <row r="33" s="7" customFormat="true" ht="30" hidden="false" customHeight="true" outlineLevel="0" collapsed="false">
      <c r="A33" s="5" t="n">
        <v>32</v>
      </c>
      <c r="B33" s="5" t="s">
        <v>95</v>
      </c>
      <c r="C33" s="6" t="s">
        <v>96</v>
      </c>
      <c r="D33" s="6" t="s">
        <v>97</v>
      </c>
    </row>
    <row r="34" s="7" customFormat="true" ht="30" hidden="false" customHeight="true" outlineLevel="0" collapsed="false">
      <c r="A34" s="5" t="n">
        <v>33</v>
      </c>
      <c r="B34" s="5" t="s">
        <v>98</v>
      </c>
      <c r="C34" s="6" t="s">
        <v>99</v>
      </c>
      <c r="D34" s="6" t="s">
        <v>100</v>
      </c>
    </row>
    <row r="35" s="7" customFormat="true" ht="30" hidden="false" customHeight="true" outlineLevel="0" collapsed="false">
      <c r="A35" s="5" t="n">
        <v>34</v>
      </c>
      <c r="B35" s="5" t="s">
        <v>101</v>
      </c>
      <c r="C35" s="6" t="s">
        <v>102</v>
      </c>
      <c r="D35" s="6" t="s">
        <v>103</v>
      </c>
    </row>
    <row r="36" s="7" customFormat="true" ht="30" hidden="false" customHeight="true" outlineLevel="0" collapsed="false">
      <c r="A36" s="5" t="n">
        <v>35</v>
      </c>
      <c r="B36" s="5" t="s">
        <v>104</v>
      </c>
      <c r="C36" s="6" t="s">
        <v>105</v>
      </c>
      <c r="D36" s="6" t="s">
        <v>106</v>
      </c>
    </row>
    <row r="37" s="7" customFormat="true" ht="30" hidden="false" customHeight="true" outlineLevel="0" collapsed="false">
      <c r="A37" s="5" t="n">
        <v>36</v>
      </c>
      <c r="B37" s="5" t="s">
        <v>107</v>
      </c>
      <c r="C37" s="6" t="s">
        <v>108</v>
      </c>
      <c r="D37" s="6" t="s">
        <v>109</v>
      </c>
    </row>
    <row r="38" s="7" customFormat="true" ht="30" hidden="false" customHeight="true" outlineLevel="0" collapsed="false">
      <c r="A38" s="5" t="n">
        <v>37</v>
      </c>
      <c r="B38" s="5" t="s">
        <v>110</v>
      </c>
      <c r="C38" s="6" t="s">
        <v>111</v>
      </c>
      <c r="D38" s="6" t="s">
        <v>112</v>
      </c>
    </row>
    <row r="39" s="7" customFormat="true" ht="30" hidden="false" customHeight="true" outlineLevel="0" collapsed="false">
      <c r="A39" s="5" t="n">
        <v>38</v>
      </c>
      <c r="B39" s="5" t="s">
        <v>113</v>
      </c>
      <c r="C39" s="6" t="s">
        <v>114</v>
      </c>
      <c r="D39" s="6" t="s">
        <v>115</v>
      </c>
    </row>
    <row r="40" s="7" customFormat="true" ht="30" hidden="false" customHeight="true" outlineLevel="0" collapsed="false">
      <c r="A40" s="5" t="n">
        <v>39</v>
      </c>
      <c r="B40" s="5" t="s">
        <v>116</v>
      </c>
      <c r="C40" s="6" t="s">
        <v>117</v>
      </c>
      <c r="D40" s="6" t="s">
        <v>118</v>
      </c>
    </row>
    <row r="41" s="7" customFormat="true" ht="30" hidden="false" customHeight="true" outlineLevel="0" collapsed="false">
      <c r="A41" s="5" t="n">
        <v>40</v>
      </c>
      <c r="B41" s="5" t="s">
        <v>119</v>
      </c>
      <c r="C41" s="6" t="s">
        <v>120</v>
      </c>
      <c r="D41" s="6" t="s">
        <v>121</v>
      </c>
    </row>
    <row r="42" s="7" customFormat="true" ht="30" hidden="false" customHeight="true" outlineLevel="0" collapsed="false">
      <c r="A42" s="5" t="n">
        <v>41</v>
      </c>
      <c r="B42" s="5" t="s">
        <v>122</v>
      </c>
      <c r="C42" s="6" t="s">
        <v>123</v>
      </c>
      <c r="D42" s="6" t="s">
        <v>124</v>
      </c>
    </row>
    <row r="43" s="7" customFormat="true" ht="30" hidden="false" customHeight="true" outlineLevel="0" collapsed="false">
      <c r="A43" s="5" t="n">
        <v>42</v>
      </c>
      <c r="B43" s="5" t="s">
        <v>125</v>
      </c>
      <c r="C43" s="6" t="s">
        <v>126</v>
      </c>
      <c r="D43" s="6" t="s">
        <v>127</v>
      </c>
    </row>
    <row r="44" s="7" customFormat="true" ht="30" hidden="false" customHeight="true" outlineLevel="0" collapsed="false">
      <c r="A44" s="5" t="n">
        <v>43</v>
      </c>
      <c r="B44" s="5" t="s">
        <v>128</v>
      </c>
      <c r="C44" s="6" t="s">
        <v>129</v>
      </c>
      <c r="D44" s="6" t="s">
        <v>130</v>
      </c>
    </row>
    <row r="45" s="7" customFormat="true" ht="30" hidden="false" customHeight="true" outlineLevel="0" collapsed="false">
      <c r="A45" s="5" t="n">
        <v>44</v>
      </c>
      <c r="B45" s="5" t="s">
        <v>131</v>
      </c>
      <c r="C45" s="6" t="s">
        <v>132</v>
      </c>
      <c r="D45" s="6" t="s">
        <v>133</v>
      </c>
    </row>
    <row r="46" s="7" customFormat="true" ht="30" hidden="false" customHeight="true" outlineLevel="0" collapsed="false">
      <c r="A46" s="5" t="n">
        <v>45</v>
      </c>
      <c r="B46" s="5" t="s">
        <v>134</v>
      </c>
      <c r="C46" s="6" t="s">
        <v>135</v>
      </c>
      <c r="D46" s="6" t="s">
        <v>136</v>
      </c>
    </row>
    <row r="47" s="7" customFormat="true" ht="30" hidden="false" customHeight="true" outlineLevel="0" collapsed="false">
      <c r="A47" s="5" t="n">
        <v>46</v>
      </c>
      <c r="B47" s="5" t="s">
        <v>137</v>
      </c>
      <c r="C47" s="6" t="s">
        <v>138</v>
      </c>
      <c r="D47" s="6" t="s">
        <v>139</v>
      </c>
    </row>
    <row r="48" s="7" customFormat="true" ht="30" hidden="false" customHeight="true" outlineLevel="0" collapsed="false">
      <c r="A48" s="5" t="n">
        <v>47</v>
      </c>
      <c r="B48" s="5" t="s">
        <v>140</v>
      </c>
      <c r="C48" s="6" t="s">
        <v>141</v>
      </c>
      <c r="D48" s="6" t="s">
        <v>142</v>
      </c>
    </row>
    <row r="49" s="7" customFormat="true" ht="30" hidden="false" customHeight="true" outlineLevel="0" collapsed="false">
      <c r="A49" s="5" t="n">
        <v>48</v>
      </c>
      <c r="B49" s="5" t="s">
        <v>143</v>
      </c>
      <c r="C49" s="6" t="s">
        <v>144</v>
      </c>
      <c r="D49" s="6" t="s">
        <v>133</v>
      </c>
    </row>
    <row r="50" s="7" customFormat="true" ht="30" hidden="false" customHeight="true" outlineLevel="0" collapsed="false">
      <c r="A50" s="5" t="n">
        <v>49</v>
      </c>
      <c r="B50" s="5" t="s">
        <v>145</v>
      </c>
      <c r="C50" s="6" t="s">
        <v>146</v>
      </c>
      <c r="D50" s="6" t="s">
        <v>147</v>
      </c>
    </row>
    <row r="51" s="7" customFormat="true" ht="30" hidden="false" customHeight="true" outlineLevel="0" collapsed="false">
      <c r="A51" s="5" t="n">
        <v>50</v>
      </c>
      <c r="B51" s="5" t="s">
        <v>148</v>
      </c>
      <c r="C51" s="6" t="s">
        <v>149</v>
      </c>
      <c r="D51" s="6" t="s">
        <v>150</v>
      </c>
    </row>
    <row r="52" s="7" customFormat="true" ht="30" hidden="false" customHeight="true" outlineLevel="0" collapsed="false">
      <c r="A52" s="5" t="n">
        <v>51</v>
      </c>
      <c r="B52" s="5" t="s">
        <v>151</v>
      </c>
      <c r="C52" s="6" t="s">
        <v>152</v>
      </c>
      <c r="D52" s="6" t="s">
        <v>153</v>
      </c>
    </row>
    <row r="53" s="7" customFormat="true" ht="30" hidden="false" customHeight="true" outlineLevel="0" collapsed="false">
      <c r="A53" s="5" t="n">
        <v>53</v>
      </c>
      <c r="B53" s="5" t="s">
        <v>154</v>
      </c>
      <c r="C53" s="6" t="s">
        <v>155</v>
      </c>
      <c r="D53" s="6" t="s">
        <v>156</v>
      </c>
    </row>
    <row r="54" s="7" customFormat="true" ht="30" hidden="false" customHeight="true" outlineLevel="0" collapsed="false">
      <c r="A54" s="5" t="n">
        <v>54</v>
      </c>
      <c r="B54" s="5" t="s">
        <v>157</v>
      </c>
      <c r="C54" s="6" t="s">
        <v>158</v>
      </c>
      <c r="D54" s="6" t="s">
        <v>159</v>
      </c>
    </row>
    <row r="55" s="7" customFormat="true" ht="30" hidden="false" customHeight="true" outlineLevel="0" collapsed="false">
      <c r="A55" s="5" t="n">
        <v>55</v>
      </c>
      <c r="B55" s="5" t="s">
        <v>160</v>
      </c>
      <c r="C55" s="6" t="s">
        <v>161</v>
      </c>
      <c r="D55" s="6" t="s">
        <v>162</v>
      </c>
    </row>
    <row r="56" s="7" customFormat="true" ht="30" hidden="false" customHeight="true" outlineLevel="0" collapsed="false">
      <c r="A56" s="5" t="n">
        <v>56</v>
      </c>
      <c r="B56" s="5" t="s">
        <v>163</v>
      </c>
      <c r="C56" s="6" t="s">
        <v>164</v>
      </c>
      <c r="D56" s="6" t="s">
        <v>165</v>
      </c>
    </row>
    <row r="57" s="7" customFormat="true" ht="30" hidden="false" customHeight="true" outlineLevel="0" collapsed="false">
      <c r="A57" s="5" t="n">
        <v>57</v>
      </c>
      <c r="B57" s="5" t="s">
        <v>166</v>
      </c>
      <c r="C57" s="6" t="s">
        <v>167</v>
      </c>
      <c r="D57" s="6" t="s">
        <v>168</v>
      </c>
    </row>
    <row r="58" s="7" customFormat="true" ht="30" hidden="false" customHeight="true" outlineLevel="0" collapsed="false">
      <c r="A58" s="5" t="n">
        <v>58</v>
      </c>
      <c r="B58" s="5" t="s">
        <v>169</v>
      </c>
      <c r="C58" s="6" t="s">
        <v>170</v>
      </c>
      <c r="D58" s="6" t="s">
        <v>171</v>
      </c>
    </row>
    <row r="59" s="7" customFormat="true" ht="30" hidden="false" customHeight="true" outlineLevel="0" collapsed="false">
      <c r="A59" s="5" t="n">
        <v>59</v>
      </c>
      <c r="B59" s="5" t="s">
        <v>172</v>
      </c>
      <c r="C59" s="6" t="s">
        <v>173</v>
      </c>
      <c r="D59" s="6" t="s">
        <v>174</v>
      </c>
    </row>
    <row r="60" s="7" customFormat="true" ht="30" hidden="false" customHeight="true" outlineLevel="0" collapsed="false">
      <c r="A60" s="5" t="n">
        <v>60</v>
      </c>
      <c r="B60" s="5" t="s">
        <v>175</v>
      </c>
      <c r="C60" s="6" t="s">
        <v>176</v>
      </c>
      <c r="D60" s="6" t="s">
        <v>177</v>
      </c>
    </row>
    <row r="61" s="7" customFormat="true" ht="30" hidden="false" customHeight="true" outlineLevel="0" collapsed="false">
      <c r="A61" s="5" t="n">
        <v>61</v>
      </c>
      <c r="B61" s="5" t="s">
        <v>178</v>
      </c>
      <c r="C61" s="6" t="s">
        <v>179</v>
      </c>
      <c r="D61" s="6" t="s">
        <v>180</v>
      </c>
    </row>
    <row r="62" s="7" customFormat="true" ht="30" hidden="false" customHeight="true" outlineLevel="0" collapsed="false">
      <c r="A62" s="5" t="n">
        <v>62</v>
      </c>
      <c r="B62" s="5" t="s">
        <v>181</v>
      </c>
      <c r="C62" s="6" t="s">
        <v>182</v>
      </c>
      <c r="D62" s="6" t="s">
        <v>183</v>
      </c>
    </row>
    <row r="63" s="7" customFormat="true" ht="30" hidden="false" customHeight="true" outlineLevel="0" collapsed="false">
      <c r="A63" s="5" t="n">
        <v>63</v>
      </c>
      <c r="B63" s="5" t="s">
        <v>184</v>
      </c>
      <c r="C63" s="6" t="s">
        <v>185</v>
      </c>
      <c r="D63" s="6" t="s">
        <v>186</v>
      </c>
    </row>
    <row r="64" s="7" customFormat="true" ht="30" hidden="false" customHeight="true" outlineLevel="0" collapsed="false">
      <c r="A64" s="5" t="n">
        <v>64</v>
      </c>
      <c r="B64" s="5" t="s">
        <v>187</v>
      </c>
      <c r="C64" s="6" t="s">
        <v>188</v>
      </c>
      <c r="D64" s="6" t="s">
        <v>189</v>
      </c>
    </row>
    <row r="65" s="7" customFormat="true" ht="30" hidden="false" customHeight="true" outlineLevel="0" collapsed="false">
      <c r="A65" s="5" t="n">
        <v>65</v>
      </c>
      <c r="B65" s="5" t="s">
        <v>190</v>
      </c>
      <c r="C65" s="6" t="s">
        <v>191</v>
      </c>
      <c r="D65" s="6" t="s">
        <v>192</v>
      </c>
    </row>
    <row r="66" s="7" customFormat="true" ht="30" hidden="false" customHeight="true" outlineLevel="0" collapsed="false">
      <c r="A66" s="5" t="n">
        <v>66</v>
      </c>
      <c r="B66" s="5" t="s">
        <v>193</v>
      </c>
      <c r="C66" s="6" t="s">
        <v>194</v>
      </c>
      <c r="D66" s="6" t="s">
        <v>195</v>
      </c>
    </row>
    <row r="67" s="7" customFormat="true" ht="30" hidden="false" customHeight="true" outlineLevel="0" collapsed="false">
      <c r="A67" s="5" t="n">
        <v>67</v>
      </c>
      <c r="B67" s="5" t="s">
        <v>196</v>
      </c>
      <c r="C67" s="6" t="s">
        <v>197</v>
      </c>
      <c r="D67" s="6" t="s">
        <v>198</v>
      </c>
    </row>
    <row r="68" s="7" customFormat="true" ht="30" hidden="false" customHeight="true" outlineLevel="0" collapsed="false">
      <c r="A68" s="5" t="n">
        <v>68</v>
      </c>
      <c r="B68" s="5" t="s">
        <v>199</v>
      </c>
      <c r="C68" s="6" t="s">
        <v>200</v>
      </c>
      <c r="D68" s="6" t="s">
        <v>201</v>
      </c>
    </row>
    <row r="69" s="7" customFormat="true" ht="30" hidden="false" customHeight="true" outlineLevel="0" collapsed="false">
      <c r="A69" s="5" t="n">
        <v>69</v>
      </c>
      <c r="B69" s="5" t="s">
        <v>202</v>
      </c>
      <c r="C69" s="6" t="s">
        <v>203</v>
      </c>
      <c r="D69" s="6" t="s">
        <v>204</v>
      </c>
    </row>
    <row r="70" s="7" customFormat="true" ht="30" hidden="false" customHeight="true" outlineLevel="0" collapsed="false">
      <c r="A70" s="5" t="n">
        <v>70</v>
      </c>
      <c r="B70" s="5" t="s">
        <v>205</v>
      </c>
      <c r="C70" s="6" t="s">
        <v>206</v>
      </c>
      <c r="D70" s="6" t="s">
        <v>207</v>
      </c>
    </row>
    <row r="71" s="7" customFormat="true" ht="30" hidden="false" customHeight="true" outlineLevel="0" collapsed="false">
      <c r="A71" s="5" t="n">
        <v>71</v>
      </c>
      <c r="B71" s="5" t="s">
        <v>208</v>
      </c>
      <c r="C71" s="6" t="s">
        <v>209</v>
      </c>
      <c r="D71" s="6" t="s">
        <v>210</v>
      </c>
    </row>
    <row r="72" s="7" customFormat="true" ht="30" hidden="false" customHeight="true" outlineLevel="0" collapsed="false">
      <c r="A72" s="5" t="n">
        <v>72</v>
      </c>
      <c r="B72" s="5" t="s">
        <v>211</v>
      </c>
      <c r="C72" s="6" t="s">
        <v>212</v>
      </c>
      <c r="D72" s="6" t="s">
        <v>213</v>
      </c>
    </row>
    <row r="73" s="7" customFormat="true" ht="30" hidden="false" customHeight="true" outlineLevel="0" collapsed="false">
      <c r="A73" s="5" t="n">
        <v>73</v>
      </c>
      <c r="B73" s="5" t="s">
        <v>214</v>
      </c>
      <c r="C73" s="6" t="s">
        <v>215</v>
      </c>
      <c r="D73" s="6" t="s">
        <v>216</v>
      </c>
    </row>
    <row r="74" s="7" customFormat="true" ht="30" hidden="false" customHeight="true" outlineLevel="0" collapsed="false">
      <c r="A74" s="5" t="n">
        <v>74</v>
      </c>
      <c r="B74" s="5" t="s">
        <v>217</v>
      </c>
      <c r="C74" s="6" t="s">
        <v>218</v>
      </c>
      <c r="D74" s="6" t="s">
        <v>219</v>
      </c>
    </row>
    <row r="75" s="7" customFormat="true" ht="30" hidden="false" customHeight="true" outlineLevel="0" collapsed="false">
      <c r="A75" s="5" t="n">
        <v>75</v>
      </c>
      <c r="B75" s="5" t="s">
        <v>220</v>
      </c>
      <c r="C75" s="6" t="s">
        <v>221</v>
      </c>
      <c r="D75" s="6" t="s">
        <v>222</v>
      </c>
    </row>
    <row r="76" s="7" customFormat="true" ht="30" hidden="false" customHeight="true" outlineLevel="0" collapsed="false">
      <c r="A76" s="5" t="n">
        <v>76</v>
      </c>
      <c r="B76" s="5" t="s">
        <v>223</v>
      </c>
      <c r="C76" s="6" t="s">
        <v>224</v>
      </c>
      <c r="D76" s="6" t="s">
        <v>225</v>
      </c>
    </row>
    <row r="77" s="7" customFormat="true" ht="30" hidden="false" customHeight="true" outlineLevel="0" collapsed="false">
      <c r="A77" s="5" t="n">
        <v>77</v>
      </c>
      <c r="B77" s="5" t="s">
        <v>226</v>
      </c>
      <c r="C77" s="6" t="s">
        <v>227</v>
      </c>
      <c r="D77" s="6" t="s">
        <v>228</v>
      </c>
    </row>
  </sheetData>
  <autoFilter ref="A2:D77"/>
  <mergeCells count="1">
    <mergeCell ref="A1:D1"/>
  </mergeCells>
  <conditionalFormatting sqref="C2:C77">
    <cfRule type="expression" priority="2" aboveAverage="0" equalAverage="0" bottom="0" percent="0" rank="0" text="" dxfId="1">
      <formula>AND(COUNTIF($C:$C,C2)&gt;1,NOT(ISBLANK(C2)))</formula>
    </cfRule>
  </conditionalFormatting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41:34Z</dcterms:created>
  <dc:creator>吴电才</dc:creator>
  <dc:description/>
  <dc:language>en-US</dc:language>
  <cp:lastModifiedBy>张巍</cp:lastModifiedBy>
  <cp:lastPrinted>2023-02-27T03:03:00Z</cp:lastPrinted>
  <dcterms:modified xsi:type="dcterms:W3CDTF">2023-04-25T06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49C01C0174BA1A3A6157CC5C20241</vt:lpwstr>
  </property>
  <property fmtid="{D5CDD505-2E9C-101B-9397-08002B2CF9AE}" pid="3" name="KSOProductBuildVer">
    <vt:lpwstr>2052-11.8.2.11716</vt:lpwstr>
  </property>
</Properties>
</file>