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externalReferences>
    <externalReference r:id="rId3"/>
  </externalReferences>
  <definedNames>
    <definedName function="false" hidden="false" localSheetId="0" name="_xlnm.Print_Area" vbProcedure="false">食品合格!$A$1:$T$16</definedName>
    <definedName function="false" hidden="true" localSheetId="0" name="_xlnm._FilterDatabase" vbProcedure="false">食品合格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2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食品安全监督抽检</t>
  </si>
  <si>
    <t xml:space="preserve">韶关市武江区</t>
  </si>
  <si>
    <t xml:space="preserve">餐饮</t>
  </si>
  <si>
    <t xml:space="preserve">XBJ23440203604637668</t>
  </si>
  <si>
    <t xml:space="preserve">GZAN231012003.002</t>
  </si>
  <si>
    <t xml:space="preserve">精制碘盐（精制盐）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包</t>
    </r>
  </si>
  <si>
    <t xml:space="preserve">2023-09-11</t>
  </si>
  <si>
    <t xml:space="preserve">久大（应城）盐矿有限责任公司</t>
  </si>
  <si>
    <r>
      <rPr>
        <sz val="11"/>
        <rFont val="Noto Sans"/>
        <family val="2"/>
      </rPr>
      <t xml:space="preserve">湖北省应城市四里棚盐环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2023-10-11</t>
  </si>
  <si>
    <t xml:space="preserve">可口香点心房</t>
  </si>
  <si>
    <r>
      <rPr>
        <sz val="11"/>
        <rFont val="Noto Sans"/>
        <family val="2"/>
      </rPr>
      <t xml:space="preserve">广东省韶关市武江区新华南路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座首层</t>
    </r>
  </si>
  <si>
    <r>
      <rPr>
        <sz val="11"/>
        <rFont val="仿宋_GB2312"/>
        <family val="3"/>
        <charset val="134"/>
      </rPr>
      <t xml:space="preserve">GB 5009.11-2014</t>
    </r>
    <r>
      <rPr>
        <sz val="11"/>
        <rFont val="Noto Sans"/>
        <family val="2"/>
      </rPr>
      <t xml:space="preserve">《食品安全国家标准 食品中总砷及无机砷的测定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一篇 总砷的测定 第一法 电感耦合等离子体质谱法</t>
    </r>
    <r>
      <rPr>
        <sz val="11"/>
        <rFont val="仿宋_GB2312"/>
        <family val="3"/>
        <charset val="134"/>
      </rPr>
      <t xml:space="preserve">)
GB 5009.17-2021</t>
    </r>
    <r>
      <rPr>
        <sz val="11"/>
        <rFont val="Noto Sans"/>
        <family val="2"/>
      </rPr>
      <t xml:space="preserve">《食品安全国家标准 食品中总汞及有机汞的测定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一篇 食品中总汞的测定 第三法 电感耦合等离子体质谱法</t>
    </r>
    <r>
      <rPr>
        <sz val="11"/>
        <rFont val="仿宋_GB2312"/>
        <family val="3"/>
        <charset val="134"/>
      </rPr>
      <t xml:space="preserve">)
GB/T 13025.10-2012</t>
    </r>
    <r>
      <rPr>
        <sz val="11"/>
        <rFont val="Noto Sans"/>
        <family val="2"/>
      </rPr>
      <t xml:space="preserve">《制盐工业通用试验方法 亚铁氰根的测定》</t>
    </r>
    <r>
      <rPr>
        <sz val="11"/>
        <rFont val="仿宋_GB2312"/>
        <family val="3"/>
        <charset val="134"/>
      </rPr>
      <t xml:space="preserve">(3)
GB 5009.42-2016</t>
    </r>
    <r>
      <rPr>
        <sz val="11"/>
        <rFont val="Noto Sans"/>
        <family val="2"/>
      </rPr>
      <t xml:space="preserve">《食品安全国家标准 食盐指标的测定》
</t>
    </r>
    <r>
      <rPr>
        <sz val="11"/>
        <rFont val="仿宋_GB2312"/>
        <family val="3"/>
        <charset val="134"/>
      </rPr>
      <t xml:space="preserve">GB 5009.12-2017</t>
    </r>
    <r>
      <rPr>
        <sz val="11"/>
        <rFont val="Noto Sans"/>
        <family val="2"/>
      </rPr>
      <t xml:space="preserve">《食品安全国家标准 食品中铅的测定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二法 电感耦合等离子体质谱法</t>
    </r>
    <r>
      <rPr>
        <sz val="11"/>
        <rFont val="仿宋_GB2312"/>
        <family val="3"/>
        <charset val="134"/>
      </rPr>
      <t xml:space="preserve">)
GB 5009.15-2014</t>
    </r>
    <r>
      <rPr>
        <sz val="11"/>
        <rFont val="Noto Sans"/>
        <family val="2"/>
      </rPr>
      <t xml:space="preserve">《食品安全国家标准 食品中镉的测定》</t>
    </r>
  </si>
  <si>
    <t xml:space="preserve">调味品</t>
  </si>
  <si>
    <t xml:space="preserve">合格</t>
  </si>
  <si>
    <t xml:space="preserve">广州安诺科技股份有限公司</t>
  </si>
  <si>
    <t xml:space="preserve">XBJ23440203604637667</t>
  </si>
  <si>
    <t xml:space="preserve">GZAN231012003.001</t>
  </si>
  <si>
    <t xml:space="preserve">湿面条（自制）</t>
  </si>
  <si>
    <t xml:space="preserve">/</t>
  </si>
  <si>
    <t xml:space="preserve">1.75kg</t>
  </si>
  <si>
    <r>
      <rPr>
        <sz val="11"/>
        <rFont val="仿宋_GB2312"/>
        <family val="3"/>
        <charset val="134"/>
      </rPr>
      <t xml:space="preserve">GB 5009.182-2017</t>
    </r>
    <r>
      <rPr>
        <sz val="11"/>
        <rFont val="Noto Sans"/>
        <family val="2"/>
      </rPr>
      <t xml:space="preserve">《食品安全国家标准 食品中铝的测定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二法 电感耦合等离子体质谱法</t>
    </r>
    <r>
      <rPr>
        <sz val="11"/>
        <rFont val="仿宋_GB2312"/>
        <family val="3"/>
        <charset val="134"/>
      </rPr>
      <t xml:space="preserve">)
GB 5009.28-2016</t>
    </r>
    <r>
      <rPr>
        <sz val="11"/>
        <rFont val="Noto Sans"/>
        <family val="2"/>
      </rPr>
      <t xml:space="preserve">《食品安全国家标准 食品中苯甲酸、山梨酸和糖精钠的测定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一法 液相色谱法</t>
    </r>
    <r>
      <rPr>
        <sz val="11"/>
        <rFont val="仿宋_GB2312"/>
        <family val="3"/>
        <charset val="134"/>
      </rPr>
      <t xml:space="preserve">)
GB 5009.121-2016</t>
    </r>
    <r>
      <rPr>
        <sz val="11"/>
        <rFont val="Noto Sans"/>
        <family val="2"/>
      </rPr>
      <t xml:space="preserve">《食品安全国家标准 食品中脱氢乙酸的测定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二法 液相色谱法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苯甲酸及其钠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铝的残留量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Pb</t>
    </r>
    <r>
      <rPr>
        <sz val="11"/>
        <rFont val="Noto Sans"/>
        <family val="2"/>
      </rPr>
      <t xml:space="preserve">计）、山梨酸及其钾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仿宋_GB2312"/>
        <family val="3"/>
        <charset val="134"/>
      </rPr>
      <t xml:space="preserve">)</t>
    </r>
  </si>
  <si>
    <t xml:space="preserve">餐饮食品</t>
  </si>
  <si>
    <t xml:space="preserve">流通</t>
  </si>
  <si>
    <t xml:space="preserve">XBJ23440203604636483</t>
  </si>
  <si>
    <t xml:space="preserve">GZAN230907008.004</t>
  </si>
  <si>
    <t xml:space="preserve">韭菜</t>
  </si>
  <si>
    <t xml:space="preserve">3.2kg</t>
  </si>
  <si>
    <t xml:space="preserve">2023-09-06</t>
  </si>
  <si>
    <t xml:space="preserve">武江区芙蓉市场谢荣春蔬菜档</t>
  </si>
  <si>
    <t xml:space="preserve">韶关市芙蓉市场一楼青菜行</t>
  </si>
  <si>
    <r>
      <rPr>
        <sz val="11"/>
        <rFont val="仿宋_GB2312"/>
        <family val="3"/>
        <charset val="134"/>
      </rPr>
      <t xml:space="preserve">GB 5009.15-2014 </t>
    </r>
    <r>
      <rPr>
        <sz val="11"/>
        <rFont val="Noto Sans"/>
        <family val="2"/>
      </rPr>
      <t xml:space="preserve">食品安全国家标准 食品中镉的测定
</t>
    </r>
    <r>
      <rPr>
        <sz val="11"/>
        <rFont val="仿宋_GB2312"/>
        <family val="3"/>
        <charset val="134"/>
      </rPr>
      <t xml:space="preserve">GB 23200.20-2016 </t>
    </r>
    <r>
      <rPr>
        <sz val="11"/>
        <rFont val="Noto Sans"/>
        <family val="2"/>
      </rPr>
      <t xml:space="preserve">食品安全国家标准食品中阿维菌素残留量的测定液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质谱法
</t>
    </r>
    <r>
      <rPr>
        <sz val="11"/>
        <rFont val="仿宋_GB2312"/>
        <family val="3"/>
        <charset val="134"/>
      </rPr>
      <t xml:space="preserve">GB 23200.113-2018 </t>
    </r>
    <r>
      <rPr>
        <sz val="11"/>
        <rFont val="Noto Sans"/>
        <family val="2"/>
      </rPr>
      <t xml:space="preserve">食品安全国家标准 植物源性食品中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种农药及其代谢物残留量的测定 气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谱联用法
</t>
    </r>
    <r>
      <rPr>
        <sz val="11"/>
        <rFont val="仿宋_GB2312"/>
        <family val="3"/>
        <charset val="134"/>
      </rPr>
      <t xml:space="preserve">GB/T 20769-2008 </t>
    </r>
    <r>
      <rPr>
        <sz val="11"/>
        <rFont val="Noto Sans"/>
        <family val="2"/>
      </rPr>
      <t xml:space="preserve">水果和蔬菜中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种农药及相关化学品残留量的测定液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串联质谱法
</t>
    </r>
    <r>
      <rPr>
        <sz val="11"/>
        <rFont val="仿宋_GB2312"/>
        <family val="3"/>
        <charset val="134"/>
      </rPr>
      <t xml:space="preserve">NY/T 761-2008 </t>
    </r>
    <r>
      <rPr>
        <sz val="11"/>
        <rFont val="Noto Sans"/>
        <family val="2"/>
      </rPr>
      <t xml:space="preserve">蔬菜和水果中有机磷、有机氯、拟除虫菊酯和氨基甲酸酯类农药多残留的测定 第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部分</t>
    </r>
  </si>
  <si>
    <r>
      <rPr>
        <sz val="11"/>
        <rFont val="Noto Sans"/>
        <family val="2"/>
      </rPr>
      <t xml:space="preserve">阿维菌素、啶虫脒、毒死蜱、多菌灵、腐霉利、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克百威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克百威及</t>
    </r>
    <r>
      <rPr>
        <sz val="11"/>
        <rFont val="仿宋_GB2312"/>
        <family val="3"/>
        <charset val="134"/>
      </rPr>
      <t xml:space="preserve">3-</t>
    </r>
    <r>
      <rPr>
        <sz val="11"/>
        <rFont val="Noto Sans"/>
        <family val="2"/>
      </rPr>
      <t xml:space="preserve">羟基克百威之和计</t>
    </r>
    <r>
      <rPr>
        <sz val="11"/>
        <rFont val="仿宋_GB2312"/>
        <family val="3"/>
        <charset val="134"/>
      </rPr>
      <t xml:space="preserve">)</t>
    </r>
  </si>
  <si>
    <t xml:space="preserve">食用农产品</t>
  </si>
  <si>
    <t xml:space="preserve">XBJ23440203604636484</t>
  </si>
  <si>
    <t xml:space="preserve">GZAN230907008.006</t>
  </si>
  <si>
    <t xml:space="preserve">香芹</t>
  </si>
  <si>
    <r>
      <rPr>
        <sz val="11"/>
        <rFont val="仿宋_GB2312"/>
        <family val="3"/>
        <charset val="134"/>
      </rPr>
      <t xml:space="preserve">GB 23200.20-2016 </t>
    </r>
    <r>
      <rPr>
        <sz val="11"/>
        <rFont val="Noto Sans"/>
        <family val="2"/>
      </rPr>
      <t xml:space="preserve">食品安全国家标准食品中阿维菌素残留量的测定液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质谱法
</t>
    </r>
    <r>
      <rPr>
        <sz val="11"/>
        <rFont val="仿宋_GB2312"/>
        <family val="3"/>
        <charset val="134"/>
      </rPr>
      <t xml:space="preserve">GB 23200.39-2016 </t>
    </r>
    <r>
      <rPr>
        <sz val="11"/>
        <rFont val="Noto Sans"/>
        <family val="2"/>
      </rPr>
      <t xml:space="preserve">食品安全国家标准食品中噻虫嗪及其代谢物噻虫胺残留量的测定
</t>
    </r>
    <r>
      <rPr>
        <sz val="11"/>
        <rFont val="仿宋_GB2312"/>
        <family val="3"/>
        <charset val="134"/>
      </rPr>
      <t xml:space="preserve">GB 23200.113-2018 </t>
    </r>
    <r>
      <rPr>
        <sz val="11"/>
        <rFont val="Noto Sans"/>
        <family val="2"/>
      </rPr>
      <t xml:space="preserve">食品安全国家标准 植物源性食品中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种农药及其代谢物残留量的测定 气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谱联用法
</t>
    </r>
    <r>
      <rPr>
        <sz val="11"/>
        <rFont val="仿宋_GB2312"/>
        <family val="3"/>
        <charset val="134"/>
      </rPr>
      <t xml:space="preserve">SN/T 1982-2007 </t>
    </r>
    <r>
      <rPr>
        <sz val="11"/>
        <rFont val="Noto Sans"/>
        <family val="2"/>
      </rPr>
      <t xml:space="preserve">进出口食品中氟虫腈残留量检测方法 气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谱法
</t>
    </r>
    <r>
      <rPr>
        <sz val="11"/>
        <rFont val="仿宋_GB2312"/>
        <family val="3"/>
        <charset val="134"/>
      </rPr>
      <t xml:space="preserve">NY/T 1725-2009 </t>
    </r>
    <r>
      <rPr>
        <sz val="11"/>
        <rFont val="Noto Sans"/>
        <family val="2"/>
      </rPr>
      <t xml:space="preserve">蔬菜中灭蝇胺残留量的测定 高效液相色谱法</t>
    </r>
  </si>
  <si>
    <r>
      <rPr>
        <sz val="11"/>
        <rFont val="Noto Sans"/>
        <family val="2"/>
      </rPr>
      <t xml:space="preserve">阿维菌素、毒死蜱、氟虫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氟虫腈、氟甲腈、氟虫腈砜、氟虫腈亚砜之和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甲拌磷（甲拌磷、甲拌磷砜和甲拌磷亚砜之和）、甲基异柳磷、腈菌唑、氯氟氰菊酯和高效氯氟氰菊酯、氯氰菊酯和高效氯氰菊酯、灭蝇胺、噻虫胺、水胺硫磷、乙酰甲胺磷</t>
    </r>
  </si>
  <si>
    <t xml:space="preserve">XBJ23440203604636485</t>
  </si>
  <si>
    <t xml:space="preserve">GZAN230907008.007</t>
  </si>
  <si>
    <t xml:space="preserve">白蘑菇</t>
  </si>
  <si>
    <t xml:space="preserve">2.95kg</t>
  </si>
  <si>
    <t xml:space="preserve">必利青菜档</t>
  </si>
  <si>
    <r>
      <rPr>
        <sz val="11"/>
        <rFont val="Noto Sans"/>
        <family val="2"/>
      </rPr>
      <t xml:space="preserve">韶关市武江区芙蓉市场一楼青菜行</t>
    </r>
    <r>
      <rPr>
        <sz val="11"/>
        <rFont val="仿宋_GB2312"/>
        <family val="3"/>
        <charset val="134"/>
      </rPr>
      <t xml:space="preserve">A37</t>
    </r>
    <r>
      <rPr>
        <sz val="11"/>
        <rFont val="Noto Sans"/>
        <family val="2"/>
      </rPr>
      <t xml:space="preserve">档</t>
    </r>
  </si>
  <si>
    <r>
      <rPr>
        <sz val="11"/>
        <rFont val="仿宋_GB2312"/>
        <family val="3"/>
        <charset val="134"/>
      </rPr>
      <t xml:space="preserve">GB 23200.113-2018</t>
    </r>
    <r>
      <rPr>
        <sz val="11"/>
        <rFont val="Noto Sans"/>
        <family val="2"/>
      </rPr>
      <t xml:space="preserve">《食品安全国家标准 植物源性食品中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种农药及其代谢物残留量的测定 气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谱联用法》
</t>
    </r>
    <r>
      <rPr>
        <sz val="11"/>
        <rFont val="仿宋_GB2312"/>
        <family val="3"/>
        <charset val="134"/>
      </rPr>
      <t xml:space="preserve">GB 5009.15-2014</t>
    </r>
    <r>
      <rPr>
        <sz val="11"/>
        <rFont val="Noto Sans"/>
        <family val="2"/>
      </rPr>
      <t xml:space="preserve">《食品安全国家标准 食品中镉的测定》
</t>
    </r>
    <r>
      <rPr>
        <sz val="11"/>
        <rFont val="仿宋_GB2312"/>
        <family val="3"/>
        <charset val="134"/>
      </rPr>
      <t xml:space="preserve">GB/T 20769-2008</t>
    </r>
    <r>
      <rPr>
        <sz val="11"/>
        <rFont val="Noto Sans"/>
        <family val="2"/>
      </rPr>
      <t xml:space="preserve">《水果和蔬菜中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种农药及相关化学品残留量的测定 液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串联质谱法》
</t>
    </r>
    <r>
      <rPr>
        <sz val="11"/>
        <rFont val="仿宋_GB2312"/>
        <family val="3"/>
        <charset val="134"/>
      </rPr>
      <t xml:space="preserve">NY/T 761-2008</t>
    </r>
    <r>
      <rPr>
        <sz val="11"/>
        <rFont val="Noto Sans"/>
        <family val="2"/>
      </rPr>
      <t xml:space="preserve">《蔬菜和水果中有机磷、有机氯、拟除虫菊酯和氨基甲酸酯类农药多残留的测定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部分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蔬菜和水果中有机氯类、拟除虫菊酯类农药多残留的测定 方法二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百菌清、镉（以</t>
    </r>
    <r>
      <rPr>
        <sz val="11"/>
        <rFont val="仿宋_GB2312"/>
        <family val="3"/>
        <charset val="134"/>
      </rPr>
      <t xml:space="preserve">Cd</t>
    </r>
    <r>
      <rPr>
        <sz val="11"/>
        <rFont val="Noto Sans"/>
        <family val="2"/>
      </rPr>
      <t xml:space="preserve">计）、甲氨基阿维菌素苯甲酸盐、氯氟氰菊酯和高效氯氟氰菊酯、氯氰菊酯和高效氯氰菊酯</t>
    </r>
  </si>
  <si>
    <t xml:space="preserve">XBJ23440203604636496</t>
  </si>
  <si>
    <t xml:space="preserve">GZAN230907008.002</t>
  </si>
  <si>
    <t xml:space="preserve">红香葱</t>
  </si>
  <si>
    <t xml:space="preserve">3kg</t>
  </si>
  <si>
    <t xml:space="preserve">武江区芙蓉市场杨英琴蔬菜档</t>
  </si>
  <si>
    <t xml:space="preserve">韶关市芙蓉市场一楼</t>
  </si>
  <si>
    <r>
      <rPr>
        <sz val="11"/>
        <rFont val="仿宋_GB2312"/>
        <family val="3"/>
        <charset val="134"/>
      </rPr>
      <t xml:space="preserve">GB 23200.39-2016 </t>
    </r>
    <r>
      <rPr>
        <sz val="11"/>
        <rFont val="Noto Sans"/>
        <family val="2"/>
      </rPr>
      <t xml:space="preserve">食品安全国家标准食品中噻虫嗪及其代谢物噻虫胺残留量的测定
</t>
    </r>
    <r>
      <rPr>
        <sz val="11"/>
        <rFont val="仿宋_GB2312"/>
        <family val="3"/>
        <charset val="134"/>
      </rPr>
      <t xml:space="preserve">NY/T 761-2008 </t>
    </r>
    <r>
      <rPr>
        <sz val="11"/>
        <rFont val="Noto Sans"/>
        <family val="2"/>
      </rPr>
      <t xml:space="preserve">蔬菜和水果中有机磷、有机氯、拟除虫菊酯和氨基甲酸酯类农药多残留的测定  第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部分
</t>
    </r>
    <r>
      <rPr>
        <sz val="11"/>
        <rFont val="仿宋_GB2312"/>
        <family val="3"/>
        <charset val="134"/>
      </rPr>
      <t xml:space="preserve">GB 23200.113-2018 </t>
    </r>
    <r>
      <rPr>
        <sz val="11"/>
        <rFont val="Noto Sans"/>
        <family val="2"/>
      </rPr>
      <t xml:space="preserve">食品安全国家标准 植物源性食品中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种农药及其代谢物残留量的测定 气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谱联用法</t>
    </r>
  </si>
  <si>
    <r>
      <rPr>
        <sz val="11"/>
        <rFont val="Noto Sans"/>
        <family val="2"/>
      </rPr>
      <t xml:space="preserve">毒死蜱、甲基异柳磷、克百威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克百威及</t>
    </r>
    <r>
      <rPr>
        <sz val="11"/>
        <rFont val="仿宋_GB2312"/>
        <family val="3"/>
        <charset val="134"/>
      </rPr>
      <t xml:space="preserve">3-</t>
    </r>
    <r>
      <rPr>
        <sz val="11"/>
        <rFont val="Noto Sans"/>
        <family val="2"/>
      </rPr>
      <t xml:space="preserve">羟基克百威之和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氯氟氰菊酯和高效氯氟氰菊酯、噻虫嗪、水胺硫磷</t>
    </r>
  </si>
  <si>
    <t xml:space="preserve">XBJ23440203604636497</t>
  </si>
  <si>
    <t xml:space="preserve">GZAN230907008.001</t>
  </si>
  <si>
    <t xml:space="preserve">宁夏菜心</t>
  </si>
  <si>
    <r>
      <rPr>
        <sz val="11"/>
        <rFont val="仿宋_GB2312"/>
        <family val="3"/>
        <charset val="134"/>
      </rPr>
      <t xml:space="preserve">GB 5009.15-2014</t>
    </r>
    <r>
      <rPr>
        <sz val="11"/>
        <rFont val="Noto Sans"/>
        <family val="2"/>
      </rPr>
      <t xml:space="preserve">《食品安全国家标准 食品中镉的测定》
</t>
    </r>
    <r>
      <rPr>
        <sz val="11"/>
        <rFont val="仿宋_GB2312"/>
        <family val="3"/>
        <charset val="134"/>
      </rPr>
      <t xml:space="preserve">GB/T 20769-2008</t>
    </r>
    <r>
      <rPr>
        <sz val="11"/>
        <rFont val="Noto Sans"/>
        <family val="2"/>
      </rPr>
      <t xml:space="preserve">《水果和蔬菜中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种农药及相关化学品残留量的测定 液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串联质谱法》
</t>
    </r>
    <r>
      <rPr>
        <sz val="11"/>
        <rFont val="仿宋_GB2312"/>
        <family val="3"/>
        <charset val="134"/>
      </rPr>
      <t xml:space="preserve">GB 23200.113-2018</t>
    </r>
    <r>
      <rPr>
        <sz val="11"/>
        <rFont val="Noto Sans"/>
        <family val="2"/>
      </rPr>
      <t xml:space="preserve">《食品安全国家标准 植物源性食品中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种农药及其代谢物残留量的测定 气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谱联用法》
</t>
    </r>
    <r>
      <rPr>
        <sz val="11"/>
        <rFont val="仿宋_GB2312"/>
        <family val="3"/>
        <charset val="134"/>
      </rPr>
      <t xml:space="preserve">SN/T 1982-2007</t>
    </r>
    <r>
      <rPr>
        <sz val="11"/>
        <rFont val="Noto Sans"/>
        <family val="2"/>
      </rPr>
      <t xml:space="preserve">《进出口食品中氟虫腈残留量检测方法 气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谱法》</t>
    </r>
  </si>
  <si>
    <r>
      <rPr>
        <sz val="11"/>
        <rFont val="Noto Sans"/>
        <family val="2"/>
      </rPr>
      <t xml:space="preserve">吡虫啉、啶虫脒、毒死蜱、氟虫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氟虫腈、氟甲腈、氟虫腈砜、氟虫腈亚砜之和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镉（以</t>
    </r>
    <r>
      <rPr>
        <sz val="11"/>
        <rFont val="仿宋_GB2312"/>
        <family val="3"/>
        <charset val="134"/>
      </rPr>
      <t xml:space="preserve">Cd</t>
    </r>
    <r>
      <rPr>
        <sz val="11"/>
        <rFont val="Noto Sans"/>
        <family val="2"/>
      </rPr>
      <t xml:space="preserve">计）、甲拌磷（甲拌磷、甲拌磷砜和甲拌磷亚砜之和）、联苯菊酯</t>
    </r>
  </si>
  <si>
    <t xml:space="preserve">XBJ23440203604636486</t>
  </si>
  <si>
    <t xml:space="preserve">GZAN230907008.008</t>
  </si>
  <si>
    <t xml:space="preserve">冬菇</t>
  </si>
  <si>
    <t xml:space="preserve">XBJ23440203604636488</t>
  </si>
  <si>
    <t xml:space="preserve">GZAN230907008.010</t>
  </si>
  <si>
    <t xml:space="preserve">草菇</t>
  </si>
  <si>
    <t xml:space="preserve">3.6kg</t>
  </si>
  <si>
    <t xml:space="preserve">刘启洲青菜档</t>
  </si>
  <si>
    <t xml:space="preserve">XBJ23440203604636494</t>
  </si>
  <si>
    <t xml:space="preserve">GZAN230907008.005</t>
  </si>
  <si>
    <t xml:space="preserve">茄子</t>
  </si>
  <si>
    <t xml:space="preserve">3.1kg</t>
  </si>
  <si>
    <t xml:space="preserve">武江区香连蔬菜档</t>
  </si>
  <si>
    <r>
      <rPr>
        <sz val="11"/>
        <rFont val="Noto Sans"/>
        <family val="2"/>
      </rPr>
      <t xml:space="preserve">韶关市武江区工业中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芙蓉市场</t>
    </r>
    <r>
      <rPr>
        <sz val="11"/>
        <rFont val="仿宋_GB2312"/>
        <family val="3"/>
        <charset val="134"/>
      </rPr>
      <t xml:space="preserve">A33</t>
    </r>
    <r>
      <rPr>
        <sz val="11"/>
        <rFont val="Noto Sans"/>
        <family val="2"/>
      </rPr>
      <t xml:space="preserve">号档</t>
    </r>
  </si>
  <si>
    <r>
      <rPr>
        <sz val="11"/>
        <rFont val="仿宋_GB2312"/>
        <family val="3"/>
        <charset val="134"/>
      </rPr>
      <t xml:space="preserve">NY/T 761-2008</t>
    </r>
    <r>
      <rPr>
        <sz val="11"/>
        <rFont val="Noto Sans"/>
        <family val="2"/>
      </rPr>
      <t xml:space="preserve">《蔬菜和水果中有机磷、有机氯、拟除虫菊酯和氨基甲酸酯类农药多残留的测定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部分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蔬菜和水果中氨基甲酸酯类农药多残留的测定</t>
    </r>
    <r>
      <rPr>
        <sz val="11"/>
        <rFont val="仿宋_GB2312"/>
        <family val="3"/>
        <charset val="134"/>
      </rPr>
      <t xml:space="preserve">)
GB 5009.15-2014</t>
    </r>
    <r>
      <rPr>
        <sz val="11"/>
        <rFont val="Noto Sans"/>
        <family val="2"/>
      </rPr>
      <t xml:space="preserve">《食品安全国家标准 食品中镉的测定》
</t>
    </r>
    <r>
      <rPr>
        <sz val="11"/>
        <rFont val="仿宋_GB2312"/>
        <family val="3"/>
        <charset val="134"/>
      </rPr>
      <t xml:space="preserve">GB 23200.113-2018</t>
    </r>
    <r>
      <rPr>
        <sz val="11"/>
        <rFont val="Noto Sans"/>
        <family val="2"/>
      </rPr>
      <t xml:space="preserve">《食品安全国家标准 植物源性食品中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种农药及其代谢物残留量的测定 气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谱联用法》
</t>
    </r>
    <r>
      <rPr>
        <sz val="11"/>
        <rFont val="仿宋_GB2312"/>
        <family val="3"/>
        <charset val="134"/>
      </rPr>
      <t xml:space="preserve">SN/T 1982-2007</t>
    </r>
    <r>
      <rPr>
        <sz val="11"/>
        <rFont val="Noto Sans"/>
        <family val="2"/>
      </rPr>
      <t xml:space="preserve">《进出口食品中氟虫腈残留量检测方法 气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谱法》</t>
    </r>
  </si>
  <si>
    <r>
      <rPr>
        <sz val="11"/>
        <rFont val="Noto Sans"/>
        <family val="2"/>
      </rPr>
      <t xml:space="preserve">毒死蜱、氟虫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氟虫腈、氟甲腈、氟虫腈砜、氟虫腈亚砜之和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甲胺磷、克百威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克百威及</t>
    </r>
    <r>
      <rPr>
        <sz val="11"/>
        <rFont val="仿宋_GB2312"/>
        <family val="3"/>
        <charset val="134"/>
      </rPr>
      <t xml:space="preserve">3-</t>
    </r>
    <r>
      <rPr>
        <sz val="11"/>
        <rFont val="Noto Sans"/>
        <family val="2"/>
      </rPr>
      <t xml:space="preserve">羟基克百威之和计</t>
    </r>
    <r>
      <rPr>
        <sz val="11"/>
        <rFont val="仿宋_GB2312"/>
        <family val="3"/>
        <charset val="134"/>
      </rPr>
      <t xml:space="preserve">)</t>
    </r>
  </si>
  <si>
    <t xml:space="preserve">XBJ23440203604636495</t>
  </si>
  <si>
    <t xml:space="preserve">GZAN230907008.003</t>
  </si>
  <si>
    <t xml:space="preserve">绿豆芽</t>
  </si>
  <si>
    <r>
      <rPr>
        <sz val="11"/>
        <rFont val="仿宋_GB2312"/>
        <family val="3"/>
        <charset val="134"/>
      </rPr>
      <t xml:space="preserve">GB 5009.34-2022 </t>
    </r>
    <r>
      <rPr>
        <sz val="11"/>
        <rFont val="Noto Sans"/>
        <family val="2"/>
      </rPr>
      <t xml:space="preserve">食品安全国家标准 食品中二氧化硫的测定 第一法
</t>
    </r>
    <r>
      <rPr>
        <sz val="11"/>
        <rFont val="仿宋_GB2312"/>
        <family val="3"/>
        <charset val="134"/>
      </rPr>
      <t xml:space="preserve">GB 5009.17-2021 </t>
    </r>
    <r>
      <rPr>
        <sz val="11"/>
        <rFont val="Noto Sans"/>
        <family val="2"/>
      </rPr>
      <t xml:space="preserve">食品安全国家标准 食品中总汞及有机汞的测定 第一篇 第三法
</t>
    </r>
    <r>
      <rPr>
        <sz val="11"/>
        <rFont val="仿宋_GB2312"/>
        <family val="3"/>
        <charset val="134"/>
      </rPr>
      <t xml:space="preserve">BJS201703 </t>
    </r>
    <r>
      <rPr>
        <sz val="11"/>
        <rFont val="Noto Sans"/>
        <family val="2"/>
      </rPr>
      <t xml:space="preserve">总局关于发布食品中西布曲明等化合物的测定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项食品补充检验方法的公告</t>
    </r>
    <r>
      <rPr>
        <sz val="11"/>
        <rFont val="仿宋_GB2312"/>
        <family val="3"/>
        <charset val="134"/>
      </rPr>
      <t xml:space="preserve">(2017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中附件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豆芽中植物生长调节剂的测定
</t>
    </r>
    <r>
      <rPr>
        <sz val="11"/>
        <rFont val="仿宋_GB2312"/>
        <family val="3"/>
        <charset val="134"/>
      </rPr>
      <t xml:space="preserve">GB 5009.12-2017 </t>
    </r>
    <r>
      <rPr>
        <sz val="11"/>
        <rFont val="Noto Sans"/>
        <family val="2"/>
      </rPr>
      <t xml:space="preserve">食品安全国家标准  食品中铅的测定 第二法</t>
    </r>
  </si>
  <si>
    <r>
      <rPr>
        <sz val="11"/>
        <rFont val="仿宋_GB2312"/>
        <family val="3"/>
        <charset val="134"/>
      </rPr>
      <t xml:space="preserve">4-</t>
    </r>
    <r>
      <rPr>
        <sz val="11"/>
        <rFont val="Noto Sans"/>
        <family val="2"/>
      </rPr>
      <t xml:space="preserve">氯苯氧乙酸钠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4-</t>
    </r>
    <r>
      <rPr>
        <sz val="11"/>
        <rFont val="Noto Sans"/>
        <family val="2"/>
      </rPr>
      <t xml:space="preserve">氯苯氧乙酸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6-</t>
    </r>
    <r>
      <rPr>
        <sz val="11"/>
        <rFont val="Noto Sans"/>
        <family val="2"/>
      </rPr>
      <t xml:space="preserve">苄基腺嘌呤（</t>
    </r>
    <r>
      <rPr>
        <sz val="11"/>
        <rFont val="仿宋_GB2312"/>
        <family val="3"/>
        <charset val="134"/>
      </rPr>
      <t xml:space="preserve">6-BA)</t>
    </r>
    <r>
      <rPr>
        <sz val="11"/>
        <rFont val="Noto Sans"/>
        <family val="2"/>
      </rPr>
      <t xml:space="preserve">、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Pb</t>
    </r>
    <r>
      <rPr>
        <sz val="11"/>
        <rFont val="Noto Sans"/>
        <family val="2"/>
      </rPr>
      <t xml:space="preserve">计）、亚硫酸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SO</t>
    </r>
    <r>
      <rPr>
        <sz val="11"/>
        <rFont val="仿宋"/>
        <family val="3"/>
        <charset val="134"/>
      </rPr>
      <t xml:space="preserve">₂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总汞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仿宋_GB2312"/>
        <family val="3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)</t>
    </r>
  </si>
  <si>
    <t xml:space="preserve">XBJ23440203604636487</t>
  </si>
  <si>
    <t xml:space="preserve">GZAN230907008.009</t>
  </si>
  <si>
    <t xml:space="preserve">2.75kg</t>
  </si>
  <si>
    <t xml:space="preserve">XBJ23440203604637672</t>
  </si>
  <si>
    <t xml:space="preserve">GZAN231012003.003</t>
  </si>
  <si>
    <t xml:space="preserve">王白菜（大白菜）</t>
  </si>
  <si>
    <t xml:space="preserve">3.05kg</t>
  </si>
  <si>
    <t xml:space="preserve">武江区彬莲鲜果行</t>
  </si>
  <si>
    <r>
      <rPr>
        <sz val="11"/>
        <rFont val="Noto Sans"/>
        <family val="2"/>
      </rPr>
      <t xml:space="preserve">韶关市武江区工业西路芙蓉小区嘉怡苑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幢首层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商铺</t>
    </r>
  </si>
  <si>
    <r>
      <rPr>
        <sz val="11"/>
        <rFont val="仿宋_GB2312"/>
        <family val="3"/>
        <charset val="134"/>
      </rPr>
      <t xml:space="preserve">GB 23200.20-2016 </t>
    </r>
    <r>
      <rPr>
        <sz val="11"/>
        <rFont val="Noto Sans"/>
        <family val="2"/>
      </rPr>
      <t xml:space="preserve">食品安全国家标准食品中阿维菌素残留量的测定液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质谱法
</t>
    </r>
    <r>
      <rPr>
        <sz val="11"/>
        <rFont val="仿宋_GB2312"/>
        <family val="3"/>
        <charset val="134"/>
      </rPr>
      <t xml:space="preserve">GB 23200.113-2018 </t>
    </r>
    <r>
      <rPr>
        <sz val="11"/>
        <rFont val="Noto Sans"/>
        <family val="2"/>
      </rPr>
      <t xml:space="preserve">食品安全国家标准 植物源性食品中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种农药及其代谢物残留量的测定 气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谱联用法
</t>
    </r>
    <r>
      <rPr>
        <sz val="11"/>
        <rFont val="仿宋_GB2312"/>
        <family val="3"/>
        <charset val="134"/>
      </rPr>
      <t xml:space="preserve">GB/T 20769-2008 </t>
    </r>
    <r>
      <rPr>
        <sz val="11"/>
        <rFont val="Noto Sans"/>
        <family val="2"/>
      </rPr>
      <t xml:space="preserve">水果和蔬菜中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种农药及相关化学品残留量的测定液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串联质谱法
</t>
    </r>
    <r>
      <rPr>
        <sz val="11"/>
        <rFont val="仿宋_GB2312"/>
        <family val="3"/>
        <charset val="134"/>
      </rPr>
      <t xml:space="preserve">GB 5009.15-2014 </t>
    </r>
    <r>
      <rPr>
        <sz val="11"/>
        <rFont val="Noto Sans"/>
        <family val="2"/>
      </rPr>
      <t xml:space="preserve">食品安全国家标准 食品中镉的测定</t>
    </r>
  </si>
  <si>
    <r>
      <rPr>
        <sz val="11"/>
        <rFont val="Noto Sans"/>
        <family val="2"/>
      </rPr>
      <t xml:space="preserve">阿维菌素、吡虫啉、敌敌畏、啶虫脒、镉（以</t>
    </r>
    <r>
      <rPr>
        <sz val="11"/>
        <rFont val="仿宋_GB2312"/>
        <family val="3"/>
        <charset val="134"/>
      </rPr>
      <t xml:space="preserve">Cd</t>
    </r>
    <r>
      <rPr>
        <sz val="11"/>
        <rFont val="Noto Sans"/>
        <family val="2"/>
      </rPr>
      <t xml:space="preserve">计）</t>
    </r>
  </si>
  <si>
    <t xml:space="preserve">XBJ23440203604637673</t>
  </si>
  <si>
    <t xml:space="preserve">GZAN231012003.004</t>
  </si>
  <si>
    <t xml:space="preserve">上海青</t>
  </si>
  <si>
    <t xml:space="preserve">3.25kg</t>
  </si>
  <si>
    <r>
      <rPr>
        <sz val="11"/>
        <rFont val="仿宋_GB2312"/>
        <family val="3"/>
        <charset val="134"/>
      </rPr>
      <t xml:space="preserve">GB 23200.113-2018 </t>
    </r>
    <r>
      <rPr>
        <sz val="11"/>
        <rFont val="Noto Sans"/>
        <family val="2"/>
      </rPr>
      <t xml:space="preserve">食品安全国家标准 植物源性食品中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种农药及其代谢物残留量的测定 气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谱联用法 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气相色谱组
</t>
    </r>
    <r>
      <rPr>
        <sz val="11"/>
        <rFont val="仿宋_GB2312"/>
        <family val="3"/>
        <charset val="134"/>
      </rPr>
      <t xml:space="preserve">GB/T 20769-2008 </t>
    </r>
    <r>
      <rPr>
        <sz val="11"/>
        <rFont val="Noto Sans"/>
        <family val="2"/>
      </rPr>
      <t xml:space="preserve">水果和蔬菜中</t>
    </r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种农药及相关化学品残留量的测定液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串联质谱法 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液相质谱组
</t>
    </r>
    <r>
      <rPr>
        <sz val="11"/>
        <rFont val="仿宋_GB2312"/>
        <family val="3"/>
        <charset val="134"/>
      </rPr>
      <t xml:space="preserve">SN/T 1982-2007 </t>
    </r>
    <r>
      <rPr>
        <sz val="11"/>
        <rFont val="Noto Sans"/>
        <family val="2"/>
      </rPr>
      <t xml:space="preserve">进出口食品中氟虫腈残留量检测方法 气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谱法 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气相色谱组
</t>
    </r>
    <r>
      <rPr>
        <sz val="11"/>
        <rFont val="仿宋_GB2312"/>
        <family val="3"/>
        <charset val="134"/>
      </rPr>
      <t xml:space="preserve">GB 23200.20-2016 </t>
    </r>
    <r>
      <rPr>
        <sz val="11"/>
        <rFont val="Noto Sans"/>
        <family val="2"/>
      </rPr>
      <t xml:space="preserve">食品安全国家标准食品中阿维菌素残留量的测定液相色谱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质谱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质谱法 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液相质谱组</t>
    </r>
  </si>
  <si>
    <r>
      <rPr>
        <sz val="11"/>
        <rFont val="Noto Sans"/>
        <family val="2"/>
      </rPr>
      <t xml:space="preserve">阿维菌素、吡虫啉、敌敌畏、啶虫脒、毒死蜱、氟虫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以氟虫腈、氟甲腈、氟虫腈砜、氟虫腈亚砜之和计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、甲基异柳磷、水胺硫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5 2" xfId="22"/>
    <cellStyle name="常规 5 2 14" xfId="23"/>
    <cellStyle name="常规 89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0998;&#26512;&#26816;&#27979;&#20013;&#24515;/Desktop/&#39135;&#21697;&#65288;&#34092;&#33756;&#65289;&#26816;&#27979;&#25253;&#21578;%20&#27494;&#277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（蔬菜）检测报告"/>
    </sheetNames>
    <sheetDataSet>
      <sheetData sheetId="0">
        <row r="6">
          <cell r="H6" t="str">
            <v>XBJ23440203604637765ZX</v>
          </cell>
          <cell r="I6" t="str">
            <v>苯甲酸及其钠盐(以苯甲酸计)、山梨酸及其钾盐(以山梨酸计)、甜蜜素(以环己基氨基磺酸计)、脱氢乙酸及其钠盐(以脱氢乙酸计)</v>
          </cell>
        </row>
        <row r="7">
          <cell r="H7" t="str">
            <v>XBJ23440203604637648ZX</v>
          </cell>
          <cell r="I7" t="str">
            <v>苯并[a]芘、镉(以Cd计)、黄曲霉毒素B₁、铅(以Pb计)</v>
          </cell>
        </row>
        <row r="8">
          <cell r="H8" t="str">
            <v>XBJ23440203604637760ZX</v>
          </cell>
          <cell r="I8" t="str">
            <v>苯并[a]芘、镉(以Cd计)、黄曲霉毒素B₁、铅(以Pb计)</v>
          </cell>
        </row>
        <row r="9">
          <cell r="H9" t="str">
            <v>XBJ23440203604637531ZX</v>
          </cell>
          <cell r="I9" t="str">
            <v>吡虫啉、啶虫脒、毒死蜱、镉（以Cd计）、甲胺磷、水胺硫磷、氧乐果</v>
          </cell>
        </row>
        <row r="10">
          <cell r="H10" t="str">
            <v>XBJ23440203604637702ZX</v>
          </cell>
          <cell r="I10" t="str">
            <v>苯并[a]芘、镉(以Cd计)、黄曲霉毒素B₁、铅(以Pb计)</v>
          </cell>
        </row>
        <row r="11">
          <cell r="H11" t="str">
            <v>XBJ23440203604637486ZX</v>
          </cell>
          <cell r="I11" t="str">
            <v>苯醚甲环唑、毒死蜱、甲胺磷、甲基异柳磷、克百威(以克百威及3-羟基克百威之和计)、乐果、灭线磷、噻虫嗪、三唑磷、氧乐果、乙酰甲胺磷</v>
          </cell>
        </row>
        <row r="12">
          <cell r="H12" t="str">
            <v>XBJ23440203604636487</v>
          </cell>
          <cell r="I12" t="str">
            <v>百菌清、镉（以Cd计）、甲氨基阿维菌素苯甲酸盐、氯氟氰菊酯和高效氯氟氰菊酯、氯氰菊酯和高效氯氰菊酯</v>
          </cell>
        </row>
        <row r="13">
          <cell r="H13" t="str">
            <v>XBJ23440203604637590ZX</v>
          </cell>
          <cell r="I13" t="str">
            <v>地美硝唑、恩诺沙星（以恩诺沙星与环丙沙星之和计）、氟苯尼考、氟苯尼考（氟苯尼考与氟苯尼考胺之和）、氟虫腈(以氟虫腈、氟甲腈、氟虫腈砜、氟虫腈亚砜之和计)、磺胺类(总量)、甲硝唑、氯霉素</v>
          </cell>
        </row>
        <row r="14">
          <cell r="H14" t="str">
            <v>XBJ23440203604636485</v>
          </cell>
          <cell r="I14" t="str">
            <v>百菌清、镉（以Cd计）、甲氨基阿维菌素苯甲酸盐、氯氟氰菊酯和高效氯氟氰菊酯、氯氰菊酯和高效氯氰菊酯</v>
          </cell>
        </row>
        <row r="15">
          <cell r="H15" t="str">
            <v>XBJ23440203604636488</v>
          </cell>
          <cell r="I15" t="str">
            <v>百菌清、镉（以Cd计）、甲氨基阿维菌素苯甲酸盐、氯氟氰菊酯和高效氯氟氰菊酯、氯氰菊酯和高效氯氰菊酯</v>
          </cell>
        </row>
        <row r="16">
          <cell r="H16" t="str">
            <v>XBJ23440203604637703ZX</v>
          </cell>
          <cell r="I16" t="str">
            <v>钡(以Ba计)、镉(以Cd计)、铅(以Pb计)、亚铁氰化钾（以亚铁氰根计）、总汞(以Hg计)、总砷(以As计)</v>
          </cell>
        </row>
        <row r="17">
          <cell r="H17" t="str">
            <v>XBJ23440203604637660</v>
          </cell>
          <cell r="I17" t="str">
            <v>大肠菌群、阴离子合成洗涤剂（以十二烷基苯磺酸钠计）</v>
          </cell>
        </row>
        <row r="18">
          <cell r="H18" t="str">
            <v>XBJ23440203604637738ZX</v>
          </cell>
          <cell r="I18" t="str">
            <v>苯甲酸及其钠盐(以苯甲酸计)、山梨酸及其钾盐(以山梨酸计)、脱氢乙酸及其钠盐(以脱氢乙酸计)</v>
          </cell>
        </row>
        <row r="19">
          <cell r="H19" t="str">
            <v>XBJ23440203604637667</v>
          </cell>
          <cell r="I19" t="str">
            <v>苯甲酸及其钠盐(以苯甲酸计)、铝的残留量(干样品,以Al计)、铅(以Pb计）、山梨酸及其钾盐(以山梨酸计)、脱氢乙酸及其钠盐(以脱氢乙酸计)</v>
          </cell>
        </row>
        <row r="20">
          <cell r="H20" t="str">
            <v>XBJ23440203604637526ZX</v>
          </cell>
          <cell r="I20" t="str">
            <v>吡虫啉、啶虫脒、毒死蜱、氟虫腈(以氟虫腈、氟甲腈、氟虫腈砜、氟虫腈亚砜之和计)、镉（以Cd计）、甲拌磷（甲拌磷、甲拌磷砜和甲拌磷亚砜之和）、联苯菊酯</v>
          </cell>
        </row>
        <row r="21">
          <cell r="H21" t="str">
            <v>XBJ23440203604637714ZX</v>
          </cell>
          <cell r="I21" t="str">
            <v>苯甲酸及其钠盐(以苯甲酸计)、二氧化硫残留量、山梨酸及其钾盐(以山梨酸计)、脱氢乙酸及其钠盐(以脱氢乙酸计)</v>
          </cell>
        </row>
        <row r="22">
          <cell r="H22" t="str">
            <v>XBJ23440203604637705ZX</v>
          </cell>
          <cell r="I22" t="str">
            <v>苯甲酸及其钠盐(以苯甲酸计)、二氧化硫残留量、山梨酸及其钾盐(以山梨酸计)、脱氢乙酸及其钠盐(以脱氢乙酸计)</v>
          </cell>
        </row>
        <row r="23">
          <cell r="H23" t="str">
            <v>XBJ23440203604637484ZX</v>
          </cell>
          <cell r="I23" t="str">
            <v>敌敌畏、毒死蜱、腐霉利、镉（以Cd计）、甲拌磷（甲拌磷、甲拌磷砜和甲拌磷亚砜之和）、氯氟氰菊酯和高效氯氟氰菊酯、烯酰吗啉、氧乐果、乙酰甲胺磷</v>
          </cell>
        </row>
        <row r="24">
          <cell r="H24" t="str">
            <v>XBJ23440203604637727ZX</v>
          </cell>
          <cell r="I24" t="str">
            <v>苯并[a]芘、镉(以Cd计)、黄曲霉毒素B₁、铅(以Pb计)</v>
          </cell>
        </row>
        <row r="25">
          <cell r="H25" t="str">
            <v>XBJ23440203604637594ZX</v>
          </cell>
          <cell r="I25" t="str">
            <v>2,4-滴和 2,4-滴钠盐、苯醚甲环唑、丙溴磷、毒死蜱、克百威(以克百威及3-羟基克百威之和计)、联苯菊酯、氯氟氰菊酯和高效氯氟氰菊酯、三唑磷、水胺硫磷</v>
          </cell>
        </row>
        <row r="26">
          <cell r="H26" t="str">
            <v>XBJ23440203604636495</v>
          </cell>
          <cell r="I26" t="str">
            <v>4-氯苯氧乙酸钠(以4-氯苯氧乙酸计)、6-苄基腺嘌呤（6-BA)、铅(以Pb计）、亚硫酸盐(以SO₂计)、总汞(以Hg计)</v>
          </cell>
        </row>
        <row r="27">
          <cell r="H27" t="str">
            <v>XBJ23440203604637755ZX</v>
          </cell>
          <cell r="I27" t="str">
            <v> 蛋白质 、 脂肪 、阿斯巴甜、铅(以Pb计）、三氯蔗糖、商业无菌</v>
          </cell>
        </row>
        <row r="28">
          <cell r="H28" t="str">
            <v>XBJ23440203604636486</v>
          </cell>
          <cell r="I28" t="str">
            <v>百菌清、镉（以Cd计）、甲氨基阿维菌素苯甲酸盐、氯氟氰菊酯和高效氯氟氰菊酯、氯氰菊酯和高效氯氰菊酯</v>
          </cell>
        </row>
        <row r="29">
          <cell r="H29" t="str">
            <v>XBJ23440203604636496</v>
          </cell>
          <cell r="I29" t="str">
            <v>毒死蜱、甲基异柳磷、克百威(以克百威及3-羟基克百威之和计)、氯氟氰菊酯和高效氯氟氰菊酯、噻虫嗪、水胺硫磷</v>
          </cell>
        </row>
        <row r="30">
          <cell r="H30" t="str">
            <v>XBJ23440203604637723ZX</v>
          </cell>
          <cell r="I30" t="str">
            <v>苯并[a]芘、过氧化值、溶剂残留量、酸价、乙基麦芽酚</v>
          </cell>
        </row>
        <row r="31">
          <cell r="H31" t="str">
            <v>XBJ23440203604637446ZX</v>
          </cell>
          <cell r="I31" t="str">
            <v>阿维菌素、倍硫磷（倍硫磷、倍硫磷砜、倍硫磷亚砜之和）、啶虫脒、毒死蜱、氟虫腈(以氟虫腈、氟甲腈、氟虫腈砜、氟虫腈亚砜之和计)、甲氨基阿维菌素苯甲酸盐、甲胺磷、甲拌磷（甲拌磷、甲拌磷砜和甲拌磷亚砜之和）、甲基异柳磷、克百威(以克百威及3-羟基克百威之和计)、氯氟氰菊酯和高效氯氟氰菊酯、灭蝇胺、噻虫胺、噻虫嗪、三唑磷、水胺硫磷、氧乐果、乙酰甲胺磷</v>
          </cell>
        </row>
        <row r="32">
          <cell r="H32" t="str">
            <v>XBJ23440203604637571ZX</v>
          </cell>
          <cell r="I32" t="str">
            <v>吡虫啉、啶虫脒、毒死蜱、镉（以Cd计）、甲胺磷、水胺硫磷、氧乐果</v>
          </cell>
        </row>
        <row r="33">
          <cell r="H33" t="str">
            <v>XBJ23440203604636497</v>
          </cell>
          <cell r="I33" t="str">
            <v>吡虫啉、啶虫脒、毒死蜱、氟虫腈(以氟虫腈、氟甲腈、氟虫腈砜、氟虫腈亚砜之和计)、镉（以Cd计）、甲拌磷（甲拌磷、甲拌磷砜和甲拌磷亚砜之和）、联苯菊酯</v>
          </cell>
        </row>
        <row r="34">
          <cell r="H34" t="str">
            <v>XBJ23440203604637676</v>
          </cell>
          <cell r="I34" t="str">
            <v>大肠菌群、阴离子合成洗涤剂（以十二烷基苯磺酸钠计）</v>
          </cell>
        </row>
        <row r="35">
          <cell r="H35" t="str">
            <v>XBJ23440203604637673</v>
          </cell>
          <cell r="I35" t="str">
            <v>阿维菌素、吡虫啉、敌敌畏、啶虫脒、毒死蜱、氟虫腈(以氟虫腈、氟甲腈、氟虫腈砜、氟虫腈亚砜之和计)、甲基异柳磷、水胺硫磷</v>
          </cell>
        </row>
        <row r="36">
          <cell r="H36" t="str">
            <v>XBJ23440203604637706ZX</v>
          </cell>
          <cell r="I36" t="str">
            <v>钡(以Ba计)、镉(以Cd计)、铅(以Pb计）、亚铁氰化钾（以亚铁氰根计）、总汞(以Hg计)、总砷(以As计)</v>
          </cell>
        </row>
        <row r="37">
          <cell r="H37" t="str">
            <v>XBJ23440203604637483ZX</v>
          </cell>
          <cell r="I37" t="str">
            <v>阿维菌素、哒螨灵、敌敌畏、毒死蜱、腐霉利、甲氨基阿维菌素苯甲酸盐、甲拌磷（以甲拌磷、甲拌磷砜和甲拌亚砜之和计）、克百威(以克百威及3-羟基克百威之和计)、乐果、噻虫嗪、氧乐果、乙螨唑、乙酰甲胺磷、异丙威</v>
          </cell>
        </row>
        <row r="38">
          <cell r="H38" t="str">
            <v>XBJ23440203604636483</v>
          </cell>
          <cell r="I38" t="str">
            <v>阿维菌素、啶虫脒、毒死蜱、多菌灵、腐霉利、镉(以Cd计)、克百威(以克百威及3-羟基克百威之和计)</v>
          </cell>
        </row>
        <row r="39">
          <cell r="H39" t="str">
            <v>XBJ23440203604637442ZX</v>
          </cell>
          <cell r="I39" t="str">
            <v>地美硝唑、恩诺沙星（以恩诺沙星与环丙沙星之和计）、氟苯尼考、氟苯尼考（氟苯尼考与氟苯尼考胺之和）、氟虫腈(以氟虫腈、氟甲腈、氟虫腈砜、氟虫腈亚砜之和计)、磺胺类(总量)、甲硝唑、氯霉素</v>
          </cell>
        </row>
        <row r="40">
          <cell r="H40" t="str">
            <v>XBJ23440203604637447ZX</v>
          </cell>
          <cell r="I40" t="str">
            <v>多西环素(强力霉素)、恩诺沙星（以恩诺沙星与环丙沙星之和计）、氟苯尼考（氟苯尼考与氟苯尼考胺之和）、磺胺类(总量)、挥发性盐基氮、甲氧苄啶、克伦特罗、莱克多巴胺、氯丙嗪、氯霉素、沙丁胺醇、五氯酚酸钠(以五氯酚计)</v>
          </cell>
        </row>
        <row r="41">
          <cell r="H41" t="str">
            <v>XBJ23440203604637668</v>
          </cell>
          <cell r="I41" t="str">
            <v>钡(以Ba计)、镉(以Cd计)、铅(以Pb计）、亚铁氰化钾（以亚铁氰根计）、总汞(以Hg计)、总砷(以As计)</v>
          </cell>
        </row>
        <row r="42">
          <cell r="H42" t="str">
            <v>XBJ23440203604637443ZX</v>
          </cell>
          <cell r="I42" t="str">
            <v>毒死蜱、氟虫腈、甲拌磷（以甲拌磷、甲拌磷砜和甲拌亚砜之和计）、氯氟氰菊酯和高效氯氟氰菊酯、铅(以Pb计）</v>
          </cell>
        </row>
        <row r="43">
          <cell r="H43" t="str">
            <v>XBJ23440203604637672</v>
          </cell>
          <cell r="I43" t="str">
            <v>阿维菌素、吡虫啉、敌敌畏、啶虫脒、镉（以Cd计）</v>
          </cell>
        </row>
        <row r="44">
          <cell r="H44" t="str">
            <v>XBJ23440203604637731ZX</v>
          </cell>
          <cell r="I44" t="str">
            <v>过氧化值(以脂肪计)、糖精钠(以糖精计)</v>
          </cell>
        </row>
        <row r="45">
          <cell r="H45" t="str">
            <v>XBJ23440203604637572ZX</v>
          </cell>
          <cell r="I45" t="str">
            <v>毒死蜱、氟虫腈、甲拌磷（以甲拌磷、甲拌磷砜和甲拌亚砜之和计）、氯氟氰菊酯和高效氯氟氰菊酯、铅(以Pb计）</v>
          </cell>
        </row>
        <row r="46">
          <cell r="H46" t="str">
            <v>XBJ23440203604637734ZX</v>
          </cell>
          <cell r="I46" t="str">
            <v>钡(以Ba计)、镉(以Cd计)、铅(以Pb计）、亚铁氰化钾（以亚铁氰根计）、总汞(以Hg计)、总砷(以As计)</v>
          </cell>
        </row>
        <row r="47">
          <cell r="H47" t="str">
            <v>XBJ23440203604637761ZX</v>
          </cell>
          <cell r="I47" t="str">
            <v>苯并[a]芘、过氧化值、黄曲霉毒素B₁、铅(以Pb计）、溶剂残留量、酸价、特丁基对苯二酚(TBHQ)</v>
          </cell>
        </row>
        <row r="48">
          <cell r="H48" t="str">
            <v>XBJ23440203604637593ZX</v>
          </cell>
          <cell r="I48" t="str">
            <v>阿维菌素、吡虫啉、敌敌畏、啶虫脒、毒死蜱、氟虫腈(以氟虫腈、氟甲腈、氟虫腈砜、氟虫腈亚砜之和计)、甲氨基阿维菌素苯甲酸盐、甲胺磷、甲拌磷（甲拌磷、甲拌磷砜和甲拌磷亚砜之和）、氯氟氰菊酯和高效氯氟氰菊酯、水胺硫磷、氧乐果</v>
          </cell>
        </row>
        <row r="49">
          <cell r="H49" t="str">
            <v>XBJ23440203604637687ZX</v>
          </cell>
          <cell r="I49" t="str">
            <v>钡(以Ba计)、镉(以Cd计)、铅(以Pb计）、亚铁氰化钾（以亚铁氰根计）、总汞(以Hg计)、总砷(以As计)</v>
          </cell>
        </row>
        <row r="50">
          <cell r="H50" t="str">
            <v>XBJ23440203604637659</v>
          </cell>
          <cell r="I50" t="str">
            <v>大肠菌群、阴离子合成洗涤剂（以十二烷基苯磺酸钠计）</v>
          </cell>
        </row>
        <row r="51">
          <cell r="H51" t="str">
            <v>XBJ23440203604637525ZX</v>
          </cell>
          <cell r="I51" t="str">
            <v>多西环素(强力霉素)、恩诺沙星（以恩诺沙星与环丙沙星之和计）、氟苯尼考（氟苯尼考与氟苯尼考胺之和）、磺胺类(总量)、挥发性盐基氮、甲氧苄啶、克伦特罗、莱克多巴胺、氯丙嗪、氯霉素、沙丁胺醇、五氯酚酸钠(以五氯酚计)</v>
          </cell>
        </row>
        <row r="52">
          <cell r="H52" t="str">
            <v>XBJ23440203604637528ZX</v>
          </cell>
          <cell r="I52" t="str">
            <v>阿维菌素、啶虫脒、毒死蜱、氟虫腈(以氟虫腈、氟甲腈、氟虫腈砜、氟虫腈亚砜之和计)、甲拌磷（甲拌磷、甲拌磷砜和甲拌磷亚砜之和）、腈菌唑、克百威(以克百威及3-羟基克百威之和计)、氯氟氰菊酯和高效氯氟氰菊酯、氧乐果</v>
          </cell>
        </row>
        <row r="53">
          <cell r="H53" t="str">
            <v>XBJ23440203604637487ZX</v>
          </cell>
          <cell r="I53" t="str">
            <v>地美硝唑、恩诺沙星（以恩诺沙星与环丙沙星之和计）、氟苯尼考、氟苯尼考（氟苯尼考与氟苯尼考胺之和）、氟虫腈(以氟虫腈、氟甲腈、氟虫腈砜、氟虫腈亚砜之和计)、磺胺类(总量)、甲硝唑、氯霉素</v>
          </cell>
        </row>
        <row r="54">
          <cell r="H54" t="str">
            <v>XBJ23440203604637532ZX</v>
          </cell>
          <cell r="I54" t="str">
            <v>地美硝唑、恩诺沙星（以恩诺沙星与环丙沙星之和计）、氟苯尼考、氟苯尼考（氟苯尼考与氟苯尼考胺之和）、氟虫腈(以氟虫腈、氟甲腈、氟虫腈砜、氟虫腈亚砜之和计)、磺胺类(总量)、甲硝唑、氯霉素</v>
          </cell>
        </row>
        <row r="55">
          <cell r="H55" t="str">
            <v>XBJ23440203604637575ZX</v>
          </cell>
          <cell r="I55" t="str">
            <v>多西环素(强力霉素)、恩诺沙星（以恩诺沙星与环丙沙星之和计）、氟苯尼考（氟苯尼考与氟苯尼考胺之和）、磺胺类(总量)、挥发性盐基氮、甲氧苄啶、克伦特罗、莱克多巴胺、氯丙嗪、氯霉素、沙丁胺醇、五氯酚酸钠(以五氯酚计)</v>
          </cell>
        </row>
        <row r="56">
          <cell r="H56" t="str">
            <v>XBJ23440203604637445ZX</v>
          </cell>
          <cell r="I56" t="str">
            <v>多西环素(强力霉素)、恩诺沙星（以恩诺沙星与环丙沙星之和计）、氟苯尼考（氟苯尼考与氟苯尼考胺之和）、磺胺类(总量)、挥发性盐基氮、甲氧苄啶、克伦特罗、莱克多巴胺、氯丙嗪、氯霉素、沙丁胺醇、五氯酚酸钠(以五氯酚计)</v>
          </cell>
        </row>
        <row r="57">
          <cell r="H57" t="str">
            <v>XBJ23440203604637534ZX</v>
          </cell>
          <cell r="I57" t="str">
            <v>阿维菌素、啶虫脒、毒死蜱、氟虫腈(以氟虫腈、氟甲腈、氟虫腈砜、氟虫腈亚砜之和计)、甲拌磷（甲拌磷、甲拌磷砜和甲拌磷亚砜之和）、腈菌唑、克百威(以克百威及3-羟基克百威之和计)、氯氟氰菊酯和高效氯氟氰菊酯、氧乐果</v>
          </cell>
        </row>
        <row r="58">
          <cell r="H58" t="str">
            <v>XBJ23440203604637573ZX</v>
          </cell>
          <cell r="I58" t="str">
            <v>地美硝唑、恩诺沙星（以恩诺沙星与环丙沙星之和计）、氟苯尼考、氟苯尼考（氟苯尼考与氟苯尼考胺之和）、氟虫腈(以氟虫腈、氟甲腈、氟虫腈砜、氟虫腈亚砜之和计)、磺胺类(总量)、甲硝唑、氯霉素</v>
          </cell>
        </row>
        <row r="59">
          <cell r="H59" t="str">
            <v>XBJ23440203604637444ZX</v>
          </cell>
          <cell r="I59" t="str">
            <v>多西环素(强力霉素)、恩诺沙星（以恩诺沙星与环丙沙星之和计）、氟苯尼考（氟苯尼考与氟苯尼考胺之和）、磺胺类(总量)、挥发性盐基氮、甲氧苄啶、克伦特罗、莱克多巴胺、氯丙嗪、氯霉素、沙丁胺醇、五氯酚酸钠(以五氯酚计)</v>
          </cell>
        </row>
        <row r="60">
          <cell r="H60" t="str">
            <v>XBJ23440203604637772ZX</v>
          </cell>
          <cell r="I60" t="str">
            <v>苯并[a]芘、过氧化值、溶剂残留量、酸价</v>
          </cell>
        </row>
        <row r="61">
          <cell r="H61" t="str">
            <v>XBJ23440203604637529ZX</v>
          </cell>
          <cell r="I61" t="str">
            <v>地美硝唑、恩诺沙星（以恩诺沙星与环丙沙星之和计）、氟苯尼考、氟苯尼考（氟苯尼考与氟苯尼考胺之和）、氟虫腈(以氟虫腈、氟甲腈、氟虫腈砜、氟虫腈亚砜之和计)、磺胺类(总量)、甲硝唑、氯霉素</v>
          </cell>
        </row>
        <row r="62">
          <cell r="H62" t="str">
            <v>XBJ23440203604637530ZX</v>
          </cell>
          <cell r="I62" t="str">
            <v>敌敌畏、毒死蜱、腐霉利、镉（以Cd计）、甲拌磷（甲拌磷、甲拌磷砜和甲拌磷亚砜之和）、氯氟氰菊酯和高效氯氟氰菊酯、烯酰吗啉、氧乐果、乙酰甲胺磷</v>
          </cell>
        </row>
        <row r="63">
          <cell r="H63" t="str">
            <v>XBJ23440203604637675</v>
          </cell>
          <cell r="I63" t="str">
            <v>大肠菌群、阴离子合成洗涤剂（以十二烷基苯磺酸钠计）</v>
          </cell>
        </row>
        <row r="64">
          <cell r="H64" t="str">
            <v>XBJ23440203604637441ZX</v>
          </cell>
          <cell r="I64" t="str">
            <v>敌敌畏、毒死蜱、腐霉利、镉（以Cd计）、甲拌磷（甲拌磷、甲拌磷砜和甲拌磷亚砜之和）、氯氟氰菊酯和高效氯氟氰菊酯、烯酰吗啉、氧乐果、乙酰甲胺磷</v>
          </cell>
        </row>
        <row r="65">
          <cell r="H65" t="str">
            <v>XBJ23440203604636494</v>
          </cell>
          <cell r="I65" t="str">
            <v>毒死蜱、氟虫腈(以氟虫腈、氟甲腈、氟虫腈砜、氟虫腈亚砜之和计)、镉(以Cd计)、甲胺磷、克百威(以克百威及3-羟基克百威之和计)</v>
          </cell>
        </row>
        <row r="66">
          <cell r="H66" t="str">
            <v>XBJ23440203604637485ZX</v>
          </cell>
          <cell r="I66" t="str">
            <v>多西环素(强力霉素)、恩诺沙星（以恩诺沙星与环丙沙星之和计）、氟苯尼考（氟苯尼考与氟苯尼考胺之和）、磺胺类(总量)、挥发性盐基氮、甲氧苄啶、克伦特罗、莱克多巴胺、氯丙嗪、氯霉素、沙丁胺醇、五氯酚酸钠(以五氯酚计)</v>
          </cell>
        </row>
        <row r="67">
          <cell r="H67" t="str">
            <v>XBJ23440203604637686ZX</v>
          </cell>
          <cell r="I67" t="str">
            <v>钡(以Ba计)、碘（以I计）、镉(以Cd计)、铅(以Pb计）、亚铁氰化钾/亚铁氰化钠（以亚铁氰根计）、总汞(以Hg计)、总砷(以As计)</v>
          </cell>
        </row>
        <row r="68">
          <cell r="H68" t="str">
            <v>XBJ23440203604637576ZX</v>
          </cell>
          <cell r="I68" t="str">
            <v>敌敌畏、毒死蜱、腐霉利、镉（以Cd计）、甲拌磷（甲拌磷、甲拌磷砜和甲拌磷亚砜之和）、氯氟氰菊酯和高效氯氟氰菊酯、烯酰吗啉、氧乐果、乙酰甲胺磷</v>
          </cell>
        </row>
        <row r="69">
          <cell r="H69" t="str">
            <v>XBJ23440203604636484</v>
          </cell>
          <cell r="I69" t="str">
            <v>阿维菌素、毒死蜱、氟虫腈(以氟虫腈、氟甲腈、氟虫腈砜、氟虫腈亚砜之和计)、甲拌磷（甲拌磷、甲拌磷砜和甲拌磷亚砜之和）、甲基异柳磷、腈菌唑、氯氟氰菊酯和高效氯氟氰菊酯、氯氰菊酯和高效氯氰菊酯、灭蝇胺、噻虫胺、水胺硫磷、乙酰甲胺磷</v>
          </cell>
        </row>
        <row r="70">
          <cell r="H70" t="str">
            <v>XBJ23440203604637713ZX</v>
          </cell>
          <cell r="I70" t="str">
            <v> 蛋白质 、 脂肪 、阿斯巴甜、铅(以Pb计）、三氯蔗糖、商业无菌</v>
          </cell>
        </row>
        <row r="71">
          <cell r="H71" t="str">
            <v>XBJ23440203604637440ZX</v>
          </cell>
          <cell r="I71" t="str">
            <v>阿维菌素、啶虫脒、毒死蜱、氟虫腈(以氟虫腈、氟甲腈、氟虫腈砜、氟虫腈亚砜之和计)、甲拌磷（甲拌磷、甲拌磷砜和甲拌磷亚砜之和）、腈菌唑、克百威(以克百威及3-羟基克百威之和计)、氯氟氰菊酯和高效氯氟氰菊酯、氧乐果</v>
          </cell>
        </row>
        <row r="72">
          <cell r="H72" t="str">
            <v>XBJ23440203604637574ZX</v>
          </cell>
          <cell r="I72" t="str">
            <v>阿维菌素、啶虫脒、毒死蜱、氟虫腈(以氟虫腈、氟甲腈、氟虫腈砜、氟虫腈亚砜之和计)、甲拌磷（甲拌磷、甲拌磷砜和甲拌磷亚砜之和）、腈菌唑、克百威(以克百威及3-羟基克百威之和计)、氯氟氰菊酯和高效氯氟氰菊酯、氧乐果</v>
          </cell>
        </row>
        <row r="73">
          <cell r="H73" t="str">
            <v>XBJ23440203604637527ZX</v>
          </cell>
          <cell r="I73" t="str">
            <v>多西环素(强力霉素)、恩诺沙星（以恩诺沙星与环丙沙星之和计）、氟苯尼考（氟苯尼考与氟苯尼考胺之和）、磺胺类(总量)、挥发性盐基氮、甲氧苄啶、克伦特罗、莱克多巴胺、氯丙嗪、氯霉素、沙丁胺醇、五氯酚酸钠(以五氯酚计)</v>
          </cell>
        </row>
        <row r="74">
          <cell r="H74" t="str">
            <v>XBJ23440203604637533ZX</v>
          </cell>
          <cell r="I74" t="str">
            <v>多西环素(强力霉素)、恩诺沙星（以恩诺沙星与环丙沙星之和计）、氟苯尼考（氟苯尼考与氟苯尼考胺之和）、磺胺类(总量)、挥发性盐基氮、甲氧苄啶、克伦特罗、莱克多巴胺、氯丙嗪、氯霉素、沙丁胺醇、五氯酚酸钠(以五氯酚计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R3" activeCellId="0" sqref="R3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10.24"/>
    <col collapsed="false" customWidth="false" hidden="false" outlineLevel="0" max="9" min="6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16" min="14" style="1" width="8.99"/>
    <col collapsed="false" customWidth="true" hidden="false" outlineLevel="0" max="17" min="17" style="1" width="38.87"/>
    <col collapsed="false" customWidth="false" hidden="false" outlineLevel="0" max="19" min="18" style="1" width="8.99"/>
    <col collapsed="false" customWidth="true" hidden="false" outlineLevel="0" max="20" min="20" style="1" width="26.87"/>
    <col collapsed="false" customWidth="false" hidden="false" outlineLevel="0" max="257" min="2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1" customFormat="true" ht="57" hidden="false" customHeight="true" outlineLevel="0" collapsed="false">
      <c r="A3" s="6" t="n">
        <v>1</v>
      </c>
      <c r="B3" s="7" t="s">
        <v>21</v>
      </c>
      <c r="C3" s="7" t="s">
        <v>22</v>
      </c>
      <c r="D3" s="8" t="s">
        <v>23</v>
      </c>
      <c r="E3" s="9" t="s">
        <v>24</v>
      </c>
      <c r="F3" s="9" t="s">
        <v>25</v>
      </c>
      <c r="G3" s="8" t="s">
        <v>26</v>
      </c>
      <c r="H3" s="9" t="s">
        <v>27</v>
      </c>
      <c r="I3" s="9" t="s">
        <v>28</v>
      </c>
      <c r="J3" s="9" t="s">
        <v>29</v>
      </c>
      <c r="K3" s="8" t="s">
        <v>30</v>
      </c>
      <c r="L3" s="8" t="s">
        <v>31</v>
      </c>
      <c r="M3" s="9" t="s">
        <v>32</v>
      </c>
      <c r="N3" s="8" t="s">
        <v>33</v>
      </c>
      <c r="O3" s="8" t="s">
        <v>34</v>
      </c>
      <c r="P3" s="10" t="s">
        <v>35</v>
      </c>
      <c r="Q3" s="9" t="str">
        <f aca="false">VLOOKUP(E3,'[1]食品（蔬菜）检测报告'!$H$6:$I$74,2,0)</f>
        <v>钡(以Ba计)、镉(以Cd计)、铅(以Pb计）、亚铁氰化钾（以亚铁氰根计）、总汞(以Hg计)、总砷(以As计)</v>
      </c>
      <c r="R3" s="8" t="s">
        <v>36</v>
      </c>
      <c r="S3" s="8" t="s">
        <v>37</v>
      </c>
      <c r="T3" s="7" t="s">
        <v>38</v>
      </c>
    </row>
    <row r="4" s="11" customFormat="true" ht="57" hidden="false" customHeight="true" outlineLevel="0" collapsed="false">
      <c r="A4" s="6" t="n">
        <v>2</v>
      </c>
      <c r="B4" s="7" t="s">
        <v>21</v>
      </c>
      <c r="C4" s="7" t="s">
        <v>22</v>
      </c>
      <c r="D4" s="8" t="s">
        <v>23</v>
      </c>
      <c r="E4" s="9" t="s">
        <v>39</v>
      </c>
      <c r="F4" s="9" t="s">
        <v>40</v>
      </c>
      <c r="G4" s="8" t="s">
        <v>41</v>
      </c>
      <c r="H4" s="9" t="s">
        <v>42</v>
      </c>
      <c r="I4" s="9" t="s">
        <v>43</v>
      </c>
      <c r="J4" s="9" t="s">
        <v>32</v>
      </c>
      <c r="K4" s="9" t="s">
        <v>42</v>
      </c>
      <c r="L4" s="9" t="s">
        <v>42</v>
      </c>
      <c r="M4" s="9" t="s">
        <v>32</v>
      </c>
      <c r="N4" s="8" t="s">
        <v>33</v>
      </c>
      <c r="O4" s="8" t="s">
        <v>34</v>
      </c>
      <c r="P4" s="10" t="s">
        <v>44</v>
      </c>
      <c r="Q4" s="8" t="s">
        <v>45</v>
      </c>
      <c r="R4" s="8" t="s">
        <v>46</v>
      </c>
      <c r="S4" s="8" t="s">
        <v>37</v>
      </c>
      <c r="T4" s="7" t="s">
        <v>38</v>
      </c>
    </row>
    <row r="5" s="11" customFormat="true" ht="57" hidden="false" customHeight="true" outlineLevel="0" collapsed="false">
      <c r="A5" s="6" t="n">
        <v>3</v>
      </c>
      <c r="B5" s="12" t="s">
        <v>21</v>
      </c>
      <c r="C5" s="13" t="s">
        <v>22</v>
      </c>
      <c r="D5" s="13" t="s">
        <v>47</v>
      </c>
      <c r="E5" s="14" t="s">
        <v>48</v>
      </c>
      <c r="F5" s="15" t="s">
        <v>49</v>
      </c>
      <c r="G5" s="13" t="s">
        <v>50</v>
      </c>
      <c r="H5" s="14"/>
      <c r="I5" s="15" t="s">
        <v>51</v>
      </c>
      <c r="J5" s="15" t="s">
        <v>52</v>
      </c>
      <c r="K5" s="14" t="s">
        <v>42</v>
      </c>
      <c r="L5" s="15" t="s">
        <v>42</v>
      </c>
      <c r="M5" s="15" t="s">
        <v>52</v>
      </c>
      <c r="N5" s="12" t="s">
        <v>53</v>
      </c>
      <c r="O5" s="13" t="s">
        <v>54</v>
      </c>
      <c r="P5" s="15" t="s">
        <v>55</v>
      </c>
      <c r="Q5" s="12" t="s">
        <v>56</v>
      </c>
      <c r="R5" s="13" t="s">
        <v>57</v>
      </c>
      <c r="S5" s="13" t="s">
        <v>37</v>
      </c>
      <c r="T5" s="12" t="s">
        <v>38</v>
      </c>
    </row>
    <row r="6" s="11" customFormat="true" ht="57" hidden="false" customHeight="true" outlineLevel="0" collapsed="false">
      <c r="A6" s="6" t="n">
        <v>4</v>
      </c>
      <c r="B6" s="12" t="s">
        <v>21</v>
      </c>
      <c r="C6" s="13" t="s">
        <v>22</v>
      </c>
      <c r="D6" s="13" t="s">
        <v>47</v>
      </c>
      <c r="E6" s="14" t="s">
        <v>58</v>
      </c>
      <c r="F6" s="15" t="s">
        <v>59</v>
      </c>
      <c r="G6" s="13" t="s">
        <v>60</v>
      </c>
      <c r="H6" s="14"/>
      <c r="I6" s="15" t="s">
        <v>51</v>
      </c>
      <c r="J6" s="15" t="s">
        <v>52</v>
      </c>
      <c r="K6" s="14" t="s">
        <v>42</v>
      </c>
      <c r="L6" s="15" t="s">
        <v>42</v>
      </c>
      <c r="M6" s="15" t="s">
        <v>52</v>
      </c>
      <c r="N6" s="12" t="s">
        <v>53</v>
      </c>
      <c r="O6" s="13" t="s">
        <v>54</v>
      </c>
      <c r="P6" s="15" t="s">
        <v>61</v>
      </c>
      <c r="Q6" s="12" t="s">
        <v>62</v>
      </c>
      <c r="R6" s="13" t="s">
        <v>57</v>
      </c>
      <c r="S6" s="13" t="s">
        <v>37</v>
      </c>
      <c r="T6" s="12" t="s">
        <v>38</v>
      </c>
    </row>
    <row r="7" s="11" customFormat="true" ht="57" hidden="false" customHeight="true" outlineLevel="0" collapsed="false">
      <c r="A7" s="6" t="n">
        <v>5</v>
      </c>
      <c r="B7" s="12" t="s">
        <v>21</v>
      </c>
      <c r="C7" s="13" t="s">
        <v>22</v>
      </c>
      <c r="D7" s="13" t="s">
        <v>47</v>
      </c>
      <c r="E7" s="14" t="s">
        <v>63</v>
      </c>
      <c r="F7" s="15" t="s">
        <v>64</v>
      </c>
      <c r="G7" s="13" t="s">
        <v>65</v>
      </c>
      <c r="H7" s="14"/>
      <c r="I7" s="15" t="s">
        <v>66</v>
      </c>
      <c r="J7" s="15" t="s">
        <v>52</v>
      </c>
      <c r="K7" s="14" t="s">
        <v>42</v>
      </c>
      <c r="L7" s="15" t="s">
        <v>42</v>
      </c>
      <c r="M7" s="15" t="s">
        <v>52</v>
      </c>
      <c r="N7" s="12" t="s">
        <v>67</v>
      </c>
      <c r="O7" s="13" t="s">
        <v>68</v>
      </c>
      <c r="P7" s="15" t="s">
        <v>69</v>
      </c>
      <c r="Q7" s="12" t="s">
        <v>70</v>
      </c>
      <c r="R7" s="13" t="s">
        <v>57</v>
      </c>
      <c r="S7" s="13" t="s">
        <v>37</v>
      </c>
      <c r="T7" s="12" t="s">
        <v>38</v>
      </c>
    </row>
    <row r="8" s="11" customFormat="true" ht="57" hidden="false" customHeight="true" outlineLevel="0" collapsed="false">
      <c r="A8" s="6" t="n">
        <v>6</v>
      </c>
      <c r="B8" s="12" t="s">
        <v>21</v>
      </c>
      <c r="C8" s="13" t="s">
        <v>22</v>
      </c>
      <c r="D8" s="13" t="s">
        <v>47</v>
      </c>
      <c r="E8" s="14" t="s">
        <v>71</v>
      </c>
      <c r="F8" s="15" t="s">
        <v>72</v>
      </c>
      <c r="G8" s="13" t="s">
        <v>73</v>
      </c>
      <c r="H8" s="14"/>
      <c r="I8" s="15" t="s">
        <v>74</v>
      </c>
      <c r="J8" s="15" t="s">
        <v>52</v>
      </c>
      <c r="K8" s="14" t="s">
        <v>42</v>
      </c>
      <c r="L8" s="15" t="s">
        <v>42</v>
      </c>
      <c r="M8" s="15" t="s">
        <v>52</v>
      </c>
      <c r="N8" s="12" t="s">
        <v>75</v>
      </c>
      <c r="O8" s="13" t="s">
        <v>76</v>
      </c>
      <c r="P8" s="15" t="s">
        <v>77</v>
      </c>
      <c r="Q8" s="12" t="s">
        <v>78</v>
      </c>
      <c r="R8" s="13" t="s">
        <v>57</v>
      </c>
      <c r="S8" s="13" t="s">
        <v>37</v>
      </c>
      <c r="T8" s="12" t="s">
        <v>38</v>
      </c>
    </row>
    <row r="9" s="11" customFormat="true" ht="57" hidden="false" customHeight="true" outlineLevel="0" collapsed="false">
      <c r="A9" s="6" t="n">
        <v>7</v>
      </c>
      <c r="B9" s="12" t="s">
        <v>21</v>
      </c>
      <c r="C9" s="13" t="s">
        <v>22</v>
      </c>
      <c r="D9" s="13" t="s">
        <v>47</v>
      </c>
      <c r="E9" s="14" t="s">
        <v>79</v>
      </c>
      <c r="F9" s="15" t="s">
        <v>80</v>
      </c>
      <c r="G9" s="13" t="s">
        <v>81</v>
      </c>
      <c r="H9" s="14"/>
      <c r="I9" s="15" t="s">
        <v>74</v>
      </c>
      <c r="J9" s="15" t="s">
        <v>52</v>
      </c>
      <c r="K9" s="14" t="s">
        <v>42</v>
      </c>
      <c r="L9" s="15" t="s">
        <v>42</v>
      </c>
      <c r="M9" s="15" t="s">
        <v>52</v>
      </c>
      <c r="N9" s="12" t="s">
        <v>75</v>
      </c>
      <c r="O9" s="13" t="s">
        <v>76</v>
      </c>
      <c r="P9" s="15" t="s">
        <v>82</v>
      </c>
      <c r="Q9" s="12" t="s">
        <v>83</v>
      </c>
      <c r="R9" s="13" t="s">
        <v>57</v>
      </c>
      <c r="S9" s="13" t="s">
        <v>37</v>
      </c>
      <c r="T9" s="12" t="s">
        <v>38</v>
      </c>
    </row>
    <row r="10" s="11" customFormat="true" ht="57" hidden="false" customHeight="true" outlineLevel="0" collapsed="false">
      <c r="A10" s="6" t="n">
        <v>8</v>
      </c>
      <c r="B10" s="12" t="s">
        <v>21</v>
      </c>
      <c r="C10" s="13" t="s">
        <v>22</v>
      </c>
      <c r="D10" s="13" t="s">
        <v>47</v>
      </c>
      <c r="E10" s="14" t="s">
        <v>84</v>
      </c>
      <c r="F10" s="15" t="s">
        <v>85</v>
      </c>
      <c r="G10" s="13" t="s">
        <v>86</v>
      </c>
      <c r="H10" s="14"/>
      <c r="I10" s="15" t="s">
        <v>74</v>
      </c>
      <c r="J10" s="15" t="s">
        <v>52</v>
      </c>
      <c r="K10" s="14" t="s">
        <v>42</v>
      </c>
      <c r="L10" s="15" t="s">
        <v>42</v>
      </c>
      <c r="M10" s="15" t="s">
        <v>52</v>
      </c>
      <c r="N10" s="12" t="s">
        <v>67</v>
      </c>
      <c r="O10" s="13" t="s">
        <v>68</v>
      </c>
      <c r="P10" s="15" t="s">
        <v>69</v>
      </c>
      <c r="Q10" s="12" t="s">
        <v>70</v>
      </c>
      <c r="R10" s="13" t="s">
        <v>57</v>
      </c>
      <c r="S10" s="13" t="s">
        <v>37</v>
      </c>
      <c r="T10" s="12" t="s">
        <v>38</v>
      </c>
    </row>
    <row r="11" s="11" customFormat="true" ht="57" hidden="false" customHeight="true" outlineLevel="0" collapsed="false">
      <c r="A11" s="6" t="n">
        <v>9</v>
      </c>
      <c r="B11" s="12" t="s">
        <v>21</v>
      </c>
      <c r="C11" s="13" t="s">
        <v>22</v>
      </c>
      <c r="D11" s="13" t="s">
        <v>47</v>
      </c>
      <c r="E11" s="14" t="s">
        <v>87</v>
      </c>
      <c r="F11" s="15" t="s">
        <v>88</v>
      </c>
      <c r="G11" s="13" t="s">
        <v>89</v>
      </c>
      <c r="H11" s="14"/>
      <c r="I11" s="15" t="s">
        <v>90</v>
      </c>
      <c r="J11" s="15" t="s">
        <v>52</v>
      </c>
      <c r="K11" s="14" t="s">
        <v>42</v>
      </c>
      <c r="L11" s="15" t="s">
        <v>42</v>
      </c>
      <c r="M11" s="15" t="s">
        <v>52</v>
      </c>
      <c r="N11" s="12" t="s">
        <v>91</v>
      </c>
      <c r="O11" s="13" t="s">
        <v>54</v>
      </c>
      <c r="P11" s="15" t="s">
        <v>69</v>
      </c>
      <c r="Q11" s="12" t="s">
        <v>70</v>
      </c>
      <c r="R11" s="13" t="s">
        <v>57</v>
      </c>
      <c r="S11" s="13" t="s">
        <v>37</v>
      </c>
      <c r="T11" s="12" t="s">
        <v>38</v>
      </c>
    </row>
    <row r="12" s="11" customFormat="true" ht="57" hidden="false" customHeight="true" outlineLevel="0" collapsed="false">
      <c r="A12" s="6" t="n">
        <v>10</v>
      </c>
      <c r="B12" s="12" t="s">
        <v>21</v>
      </c>
      <c r="C12" s="13" t="s">
        <v>22</v>
      </c>
      <c r="D12" s="13" t="s">
        <v>47</v>
      </c>
      <c r="E12" s="14" t="s">
        <v>92</v>
      </c>
      <c r="F12" s="15" t="s">
        <v>93</v>
      </c>
      <c r="G12" s="13" t="s">
        <v>94</v>
      </c>
      <c r="H12" s="14"/>
      <c r="I12" s="15" t="s">
        <v>95</v>
      </c>
      <c r="J12" s="15" t="s">
        <v>52</v>
      </c>
      <c r="K12" s="14" t="s">
        <v>42</v>
      </c>
      <c r="L12" s="15" t="s">
        <v>42</v>
      </c>
      <c r="M12" s="15" t="s">
        <v>52</v>
      </c>
      <c r="N12" s="12" t="s">
        <v>96</v>
      </c>
      <c r="O12" s="13" t="s">
        <v>97</v>
      </c>
      <c r="P12" s="15" t="s">
        <v>98</v>
      </c>
      <c r="Q12" s="12" t="s">
        <v>99</v>
      </c>
      <c r="R12" s="13" t="s">
        <v>57</v>
      </c>
      <c r="S12" s="13" t="s">
        <v>37</v>
      </c>
      <c r="T12" s="12" t="s">
        <v>38</v>
      </c>
    </row>
    <row r="13" s="11" customFormat="true" ht="57" hidden="false" customHeight="true" outlineLevel="0" collapsed="false">
      <c r="A13" s="6" t="n">
        <v>11</v>
      </c>
      <c r="B13" s="12" t="s">
        <v>21</v>
      </c>
      <c r="C13" s="13" t="s">
        <v>22</v>
      </c>
      <c r="D13" s="13" t="s">
        <v>47</v>
      </c>
      <c r="E13" s="14" t="s">
        <v>100</v>
      </c>
      <c r="F13" s="15" t="s">
        <v>101</v>
      </c>
      <c r="G13" s="13" t="s">
        <v>102</v>
      </c>
      <c r="H13" s="14"/>
      <c r="I13" s="15" t="s">
        <v>51</v>
      </c>
      <c r="J13" s="15" t="s">
        <v>52</v>
      </c>
      <c r="K13" s="14" t="s">
        <v>42</v>
      </c>
      <c r="L13" s="15" t="s">
        <v>42</v>
      </c>
      <c r="M13" s="15" t="s">
        <v>52</v>
      </c>
      <c r="N13" s="12" t="s">
        <v>96</v>
      </c>
      <c r="O13" s="13" t="s">
        <v>97</v>
      </c>
      <c r="P13" s="15" t="s">
        <v>103</v>
      </c>
      <c r="Q13" s="14" t="s">
        <v>104</v>
      </c>
      <c r="R13" s="13" t="s">
        <v>57</v>
      </c>
      <c r="S13" s="13" t="s">
        <v>37</v>
      </c>
      <c r="T13" s="12" t="s">
        <v>38</v>
      </c>
    </row>
    <row r="14" s="11" customFormat="true" ht="57" hidden="false" customHeight="true" outlineLevel="0" collapsed="false">
      <c r="A14" s="6" t="n">
        <v>12</v>
      </c>
      <c r="B14" s="12" t="s">
        <v>21</v>
      </c>
      <c r="C14" s="13" t="s">
        <v>22</v>
      </c>
      <c r="D14" s="13" t="s">
        <v>47</v>
      </c>
      <c r="E14" s="14" t="s">
        <v>105</v>
      </c>
      <c r="F14" s="15" t="s">
        <v>106</v>
      </c>
      <c r="G14" s="13" t="s">
        <v>65</v>
      </c>
      <c r="H14" s="14"/>
      <c r="I14" s="15" t="s">
        <v>107</v>
      </c>
      <c r="J14" s="15" t="s">
        <v>52</v>
      </c>
      <c r="K14" s="14" t="s">
        <v>42</v>
      </c>
      <c r="L14" s="15" t="s">
        <v>42</v>
      </c>
      <c r="M14" s="15" t="s">
        <v>52</v>
      </c>
      <c r="N14" s="12" t="s">
        <v>91</v>
      </c>
      <c r="O14" s="13" t="s">
        <v>54</v>
      </c>
      <c r="P14" s="15" t="s">
        <v>69</v>
      </c>
      <c r="Q14" s="12" t="s">
        <v>70</v>
      </c>
      <c r="R14" s="13" t="s">
        <v>57</v>
      </c>
      <c r="S14" s="13" t="s">
        <v>37</v>
      </c>
      <c r="T14" s="12" t="s">
        <v>38</v>
      </c>
    </row>
    <row r="15" s="11" customFormat="true" ht="57" hidden="false" customHeight="true" outlineLevel="0" collapsed="false">
      <c r="A15" s="6" t="n">
        <v>13</v>
      </c>
      <c r="B15" s="12" t="s">
        <v>21</v>
      </c>
      <c r="C15" s="13" t="s">
        <v>22</v>
      </c>
      <c r="D15" s="13" t="s">
        <v>47</v>
      </c>
      <c r="E15" s="14" t="s">
        <v>108</v>
      </c>
      <c r="F15" s="15" t="s">
        <v>109</v>
      </c>
      <c r="G15" s="13" t="s">
        <v>110</v>
      </c>
      <c r="H15" s="14"/>
      <c r="I15" s="15" t="s">
        <v>111</v>
      </c>
      <c r="J15" s="15" t="s">
        <v>32</v>
      </c>
      <c r="K15" s="14" t="s">
        <v>42</v>
      </c>
      <c r="L15" s="15" t="s">
        <v>42</v>
      </c>
      <c r="M15" s="15" t="s">
        <v>32</v>
      </c>
      <c r="N15" s="12" t="s">
        <v>112</v>
      </c>
      <c r="O15" s="13" t="s">
        <v>113</v>
      </c>
      <c r="P15" s="15" t="s">
        <v>114</v>
      </c>
      <c r="Q15" s="12" t="s">
        <v>115</v>
      </c>
      <c r="R15" s="13" t="s">
        <v>57</v>
      </c>
      <c r="S15" s="13" t="s">
        <v>37</v>
      </c>
      <c r="T15" s="12" t="s">
        <v>38</v>
      </c>
    </row>
    <row r="16" s="11" customFormat="true" ht="57" hidden="false" customHeight="true" outlineLevel="0" collapsed="false">
      <c r="A16" s="6" t="n">
        <v>14</v>
      </c>
      <c r="B16" s="12" t="s">
        <v>21</v>
      </c>
      <c r="C16" s="13" t="s">
        <v>22</v>
      </c>
      <c r="D16" s="13" t="s">
        <v>47</v>
      </c>
      <c r="E16" s="14" t="s">
        <v>116</v>
      </c>
      <c r="F16" s="15" t="s">
        <v>117</v>
      </c>
      <c r="G16" s="13" t="s">
        <v>118</v>
      </c>
      <c r="H16" s="14"/>
      <c r="I16" s="15" t="s">
        <v>119</v>
      </c>
      <c r="J16" s="15" t="s">
        <v>32</v>
      </c>
      <c r="K16" s="14" t="s">
        <v>42</v>
      </c>
      <c r="L16" s="15" t="s">
        <v>42</v>
      </c>
      <c r="M16" s="15" t="s">
        <v>32</v>
      </c>
      <c r="N16" s="12" t="s">
        <v>112</v>
      </c>
      <c r="O16" s="13" t="s">
        <v>113</v>
      </c>
      <c r="P16" s="15" t="s">
        <v>120</v>
      </c>
      <c r="Q16" s="12" t="s">
        <v>121</v>
      </c>
      <c r="R16" s="13" t="s">
        <v>57</v>
      </c>
      <c r="S16" s="13" t="s">
        <v>37</v>
      </c>
      <c r="T16" s="12" t="s">
        <v>38</v>
      </c>
    </row>
  </sheetData>
  <autoFilter ref="A1:T16"/>
  <mergeCells count="1">
    <mergeCell ref="A1:T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阳莲花</cp:lastModifiedBy>
  <dcterms:modified xsi:type="dcterms:W3CDTF">2023-11-14T02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8.1.0.3477</vt:lpwstr>
  </property>
</Properties>
</file>