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江区" sheetId="1" state="visible" r:id="rId2"/>
  </sheets>
  <externalReferences>
    <externalReference r:id="rId3"/>
  </externalReferences>
  <definedNames>
    <definedName function="false" hidden="true" localSheetId="0" name="_xlnm._FilterDatabase" vbProcedure="false">武江区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7">
  <si>
    <r>
      <rPr>
        <b val="true"/>
        <sz val="18"/>
        <rFont val="Noto Sans"/>
        <family val="2"/>
      </rPr>
      <t xml:space="preserve">武江区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防汛“三个责任人”名单</t>
    </r>
  </si>
  <si>
    <t xml:space="preserve">序号</t>
  </si>
  <si>
    <t xml:space="preserve">水库名称</t>
  </si>
  <si>
    <t xml:space="preserve">等级</t>
  </si>
  <si>
    <t xml:space="preserve">三个责任人</t>
  </si>
  <si>
    <t xml:space="preserve">行政责任人</t>
  </si>
  <si>
    <t xml:space="preserve">单位</t>
  </si>
  <si>
    <t xml:space="preserve">职务</t>
  </si>
  <si>
    <t xml:space="preserve">技术责任人</t>
  </si>
  <si>
    <t xml:space="preserve">巡查责任人</t>
  </si>
  <si>
    <t xml:space="preserve">孟洲坝水电站水库</t>
  </si>
  <si>
    <r>
      <rPr>
        <sz val="10"/>
        <rFont val="Noto Sans"/>
        <family val="2"/>
      </rPr>
      <t xml:space="preserve">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型</t>
    </r>
  </si>
  <si>
    <t xml:space="preserve">黄艺坤</t>
  </si>
  <si>
    <t xml:space="preserve">武江区人民政府</t>
  </si>
  <si>
    <t xml:space="preserve">区长</t>
  </si>
  <si>
    <t xml:space="preserve">蔣才早</t>
  </si>
  <si>
    <t xml:space="preserve">广东韶能集团股份有限公司孟洲坝发电厂</t>
  </si>
  <si>
    <t xml:space="preserve">刘勇石</t>
  </si>
  <si>
    <t xml:space="preserve">孟洲坝电厂</t>
  </si>
  <si>
    <t xml:space="preserve">沐溪水库</t>
  </si>
  <si>
    <t xml:space="preserve">中型</t>
  </si>
  <si>
    <t xml:space="preserve">王友华</t>
  </si>
  <si>
    <t xml:space="preserve">区委副书记</t>
  </si>
  <si>
    <t xml:space="preserve">刘顺顺</t>
  </si>
  <si>
    <t xml:space="preserve">韶关市武江区水务服务中心</t>
  </si>
  <si>
    <t xml:space="preserve">副主任</t>
  </si>
  <si>
    <t xml:space="preserve">谭坤兰、胡益贵</t>
  </si>
  <si>
    <t xml:space="preserve">巡查责任人、
水库巡查员</t>
  </si>
  <si>
    <t xml:space="preserve">井坑水库</t>
  </si>
  <si>
    <r>
      <rPr>
        <sz val="10"/>
        <rFont val="Noto Sans"/>
        <family val="2"/>
      </rPr>
      <t xml:space="preserve">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型</t>
    </r>
  </si>
  <si>
    <t xml:space="preserve">胡言辉</t>
  </si>
  <si>
    <t xml:space="preserve">重阳镇人民政府</t>
  </si>
  <si>
    <t xml:space="preserve">镇委委员</t>
  </si>
  <si>
    <t xml:space="preserve">李春贵</t>
  </si>
  <si>
    <t xml:space="preserve">重阳镇人民政府农业农村办</t>
  </si>
  <si>
    <t xml:space="preserve">农业农村办副主任</t>
  </si>
  <si>
    <t xml:space="preserve">侯超群、
侯文强</t>
  </si>
  <si>
    <t xml:space="preserve">重阳镇万侯村委会</t>
  </si>
  <si>
    <t xml:space="preserve">水库巡查员</t>
  </si>
  <si>
    <t xml:space="preserve">油糍水库</t>
  </si>
  <si>
    <t xml:space="preserve">隋国昕</t>
  </si>
  <si>
    <t xml:space="preserve">镇委副书记</t>
  </si>
  <si>
    <t xml:space="preserve">侯绍才、
林志雄</t>
  </si>
  <si>
    <t xml:space="preserve">重阳镇青暖村委会</t>
  </si>
  <si>
    <t xml:space="preserve">东径水库</t>
  </si>
  <si>
    <t xml:space="preserve">欧新有、
雷平强</t>
  </si>
  <si>
    <t xml:space="preserve">新东径水库</t>
  </si>
  <si>
    <t xml:space="preserve">谭健</t>
  </si>
  <si>
    <t xml:space="preserve">副镇长</t>
  </si>
  <si>
    <t xml:space="preserve">李永发、
侯路华</t>
  </si>
  <si>
    <t xml:space="preserve">重阳镇九联村委会</t>
  </si>
  <si>
    <t xml:space="preserve">长塘水库</t>
  </si>
  <si>
    <r>
      <rPr>
        <sz val="10"/>
        <rFont val="Noto Sans"/>
        <family val="2"/>
      </rPr>
      <t xml:space="preserve">小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型</t>
    </r>
  </si>
  <si>
    <t xml:space="preserve">钟爱明</t>
  </si>
  <si>
    <t xml:space="preserve">副区长</t>
  </si>
  <si>
    <t xml:space="preserve">钟明</t>
  </si>
  <si>
    <t xml:space="preserve">西联镇人民政府规建办办事员</t>
  </si>
  <si>
    <t xml:space="preserve">规建办办事员</t>
  </si>
  <si>
    <t xml:space="preserve">黄智强、林洁照</t>
  </si>
  <si>
    <t xml:space="preserve">莞韶园物业公司</t>
  </si>
  <si>
    <t xml:space="preserve">佛塘水库</t>
  </si>
  <si>
    <t xml:space="preserve">苏章养</t>
  </si>
  <si>
    <t xml:space="preserve">西联镇人民政府</t>
  </si>
  <si>
    <t xml:space="preserve">何平、韦霖</t>
  </si>
  <si>
    <t xml:space="preserve">石背窝水库</t>
  </si>
  <si>
    <t xml:space="preserve">徐正来、林志明</t>
  </si>
  <si>
    <t xml:space="preserve">韶关市城市公园管理中心</t>
  </si>
  <si>
    <t xml:space="preserve">甘棠水库</t>
  </si>
  <si>
    <t xml:space="preserve">欧保美、赖中东</t>
  </si>
  <si>
    <t xml:space="preserve">区国投公司</t>
  </si>
  <si>
    <t xml:space="preserve">杨梅坑水库</t>
  </si>
  <si>
    <t xml:space="preserve">梁锐居</t>
  </si>
  <si>
    <t xml:space="preserve">江湾镇人民政府</t>
  </si>
  <si>
    <t xml:space="preserve">党委委员、副镇长</t>
  </si>
  <si>
    <t xml:space="preserve">叶振欣</t>
  </si>
  <si>
    <t xml:space="preserve">规建办主任</t>
  </si>
  <si>
    <t xml:space="preserve">涂家彩、邹健</t>
  </si>
  <si>
    <t xml:space="preserve">江湾镇围坪村委会</t>
  </si>
  <si>
    <t xml:space="preserve">支部书记、主任
支部副书记、副主任</t>
  </si>
  <si>
    <t xml:space="preserve">沙山水库</t>
  </si>
  <si>
    <t xml:space="preserve">邹炳平</t>
  </si>
  <si>
    <t xml:space="preserve">西河镇人民政府农业农村办</t>
  </si>
  <si>
    <t xml:space="preserve">农业农村办公室三级主任科员</t>
  </si>
  <si>
    <t xml:space="preserve">马忠仁、林耿珠</t>
  </si>
  <si>
    <t xml:space="preserve">西河镇马屋村委会</t>
  </si>
  <si>
    <t xml:space="preserve">龙皇岩水库</t>
  </si>
  <si>
    <t xml:space="preserve">谢文丹</t>
  </si>
  <si>
    <t xml:space="preserve">西河镇人民政府</t>
  </si>
  <si>
    <t xml:space="preserve">党委宣传委员</t>
  </si>
  <si>
    <t xml:space="preserve">李建华、梁彩其</t>
  </si>
  <si>
    <t xml:space="preserve">西河镇田心村委会</t>
  </si>
  <si>
    <t xml:space="preserve">广明龙水库</t>
  </si>
  <si>
    <t xml:space="preserve">林振超、范骏</t>
  </si>
  <si>
    <t xml:space="preserve">西河镇黄塱村委会</t>
  </si>
  <si>
    <t xml:space="preserve">村头水库</t>
  </si>
  <si>
    <t xml:space="preserve">宋剑斌</t>
  </si>
  <si>
    <t xml:space="preserve">镇纪委书记</t>
  </si>
  <si>
    <t xml:space="preserve">余镇江</t>
  </si>
  <si>
    <t xml:space="preserve">西河镇人民政府应急办</t>
  </si>
  <si>
    <t xml:space="preserve">主任</t>
  </si>
  <si>
    <t xml:space="preserve">朱峰、朱浩文</t>
  </si>
  <si>
    <t xml:space="preserve">西河镇村头村委会</t>
  </si>
  <si>
    <t xml:space="preserve">山蕉水库</t>
  </si>
  <si>
    <t xml:space="preserve">刘  薇</t>
  </si>
  <si>
    <t xml:space="preserve">镇人大主席</t>
  </si>
  <si>
    <t xml:space="preserve">杨建华、刘奇胜</t>
  </si>
  <si>
    <t xml:space="preserve">西河镇山蕉村委会</t>
  </si>
  <si>
    <t xml:space="preserve">长冲水库</t>
  </si>
  <si>
    <t xml:space="preserve">龙归镇人民政府</t>
  </si>
  <si>
    <t xml:space="preserve">党委副书记</t>
  </si>
  <si>
    <t xml:space="preserve">黄福兵</t>
  </si>
  <si>
    <t xml:space="preserve">龙归镇人民政府农业农村办</t>
  </si>
  <si>
    <t xml:space="preserve">农办副主任</t>
  </si>
  <si>
    <t xml:space="preserve">黄耀平、黄壁计</t>
  </si>
  <si>
    <t xml:space="preserve">龙归镇留村村委会</t>
  </si>
  <si>
    <t xml:space="preserve">洞子水库</t>
  </si>
  <si>
    <t xml:space="preserve">余羽</t>
  </si>
  <si>
    <t xml:space="preserve">农办主任</t>
  </si>
  <si>
    <t xml:space="preserve">邓初兴、张震坤</t>
  </si>
  <si>
    <t xml:space="preserve">龙归镇盘村村委会</t>
  </si>
  <si>
    <t xml:space="preserve">东铺水库</t>
  </si>
  <si>
    <t xml:space="preserve">王仕裕、陈名全</t>
  </si>
  <si>
    <t xml:space="preserve">龙归镇坳头村委会</t>
  </si>
  <si>
    <t xml:space="preserve">防洪水库</t>
  </si>
  <si>
    <t xml:space="preserve">罗福贺</t>
  </si>
  <si>
    <t xml:space="preserve">梁根成、陈达会</t>
  </si>
  <si>
    <t xml:space="preserve">龙归镇马渡村委会</t>
  </si>
  <si>
    <t xml:space="preserve">社主水库</t>
  </si>
  <si>
    <t xml:space="preserve">刘兆广</t>
  </si>
  <si>
    <t xml:space="preserve">莫福星、张炳忠</t>
  </si>
  <si>
    <t xml:space="preserve">龙归镇社主村委会</t>
  </si>
  <si>
    <t xml:space="preserve">莲花山水库</t>
  </si>
  <si>
    <t xml:space="preserve">沈家卫、谭仕森</t>
  </si>
  <si>
    <t xml:space="preserve">龙归镇寺前村委会</t>
  </si>
  <si>
    <t xml:space="preserve">九子石水库</t>
  </si>
  <si>
    <t xml:space="preserve">陈贤威、邓伟家</t>
  </si>
  <si>
    <t xml:space="preserve">龙归镇方田村委会</t>
  </si>
  <si>
    <t xml:space="preserve">台板水电站水库</t>
  </si>
  <si>
    <t xml:space="preserve">谢佳</t>
  </si>
  <si>
    <t xml:space="preserve">区委常委、副区长</t>
  </si>
  <si>
    <t xml:space="preserve">林春能</t>
  </si>
  <si>
    <t xml:space="preserve">韶关市武江区凤田台板水电站</t>
  </si>
  <si>
    <t xml:space="preserve">水库管理员</t>
  </si>
  <si>
    <t xml:space="preserve">锅溪一级水电站水库</t>
  </si>
  <si>
    <t xml:space="preserve">刘喆焱</t>
  </si>
  <si>
    <t xml:space="preserve">朱世太</t>
  </si>
  <si>
    <t xml:space="preserve">韶关市武江区江湾镇锅溪一级水电站</t>
  </si>
  <si>
    <t xml:space="preserve">陈洞坑水电站水库</t>
  </si>
  <si>
    <t xml:space="preserve">赖通优</t>
  </si>
  <si>
    <t xml:space="preserve">武江区江湾陈洞坑水电站</t>
  </si>
  <si>
    <t xml:space="preserve">桂皮坑二级电站水库</t>
  </si>
  <si>
    <t xml:space="preserve">涂星明</t>
  </si>
  <si>
    <t xml:space="preserve">党委委员、
武装部长、
副镇长</t>
  </si>
  <si>
    <t xml:space="preserve">徐静</t>
  </si>
  <si>
    <t xml:space="preserve">退役军人服务站站长</t>
  </si>
  <si>
    <t xml:space="preserve">万国平</t>
  </si>
  <si>
    <t xml:space="preserve">武江区桂皮坑二级电站</t>
  </si>
  <si>
    <t xml:space="preserve">龙归水电站水库</t>
  </si>
  <si>
    <t xml:space="preserve">肖永佳</t>
  </si>
  <si>
    <t xml:space="preserve">刘国权</t>
  </si>
  <si>
    <t xml:space="preserve">韶关市方夏商务有限公司龙归电站</t>
  </si>
  <si>
    <t xml:space="preserve">锅溪上洞村水电站水库</t>
  </si>
  <si>
    <t xml:space="preserve">朱世平</t>
  </si>
  <si>
    <t xml:space="preserve">上洞村电站</t>
  </si>
  <si>
    <t xml:space="preserve">民公寨水电站水库</t>
  </si>
  <si>
    <t xml:space="preserve">许宏兵</t>
  </si>
  <si>
    <t xml:space="preserve">巡查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" xfId="22"/>
    <cellStyle name="常规 10 2" xfId="23"/>
    <cellStyle name="常规 10 2 2" xfId="24"/>
    <cellStyle name="常规 10 2 2 2" xfId="25"/>
    <cellStyle name="常规 10 2 2 2 2" xfId="26"/>
    <cellStyle name="常规 10 2 2 2 2 2" xfId="27"/>
    <cellStyle name="常规 10 2 2 2 2 2 2" xfId="28"/>
    <cellStyle name="常规 10 2 2 2 2 3" xfId="29"/>
    <cellStyle name="常规 10 2 2 2 3" xfId="30"/>
    <cellStyle name="常规 10 2 2 2 3 2" xfId="31"/>
    <cellStyle name="常规 10 2 2 2 4" xfId="32"/>
    <cellStyle name="常规 10 2 2 2 4 2" xfId="33"/>
    <cellStyle name="常规 10 2 2 2 5" xfId="34"/>
    <cellStyle name="常规 10 2 2 3" xfId="35"/>
    <cellStyle name="常规 10 2 2 3 2" xfId="36"/>
    <cellStyle name="常规 10 2 2 4" xfId="37"/>
    <cellStyle name="常规 10 2 2 4 2" xfId="38"/>
    <cellStyle name="常规 10 2 3" xfId="39"/>
    <cellStyle name="常规 10 2 3 2" xfId="40"/>
    <cellStyle name="常规 10 2 3 2 2" xfId="41"/>
    <cellStyle name="常规 10 2 3 3" xfId="42"/>
    <cellStyle name="常规 10 2 4" xfId="43"/>
    <cellStyle name="常规 10 2 4 2" xfId="44"/>
    <cellStyle name="常规 10 2 5" xfId="45"/>
    <cellStyle name="常规 10 2 5 2" xfId="46"/>
    <cellStyle name="常规 10 2 6" xfId="47"/>
    <cellStyle name="常规 10 3" xfId="48"/>
    <cellStyle name="常规 10 3 2" xfId="49"/>
    <cellStyle name="常规 10 3 2 2" xfId="50"/>
    <cellStyle name="常规 10 3 2 2 2" xfId="51"/>
    <cellStyle name="常规 10 3 2 2 2 2" xfId="52"/>
    <cellStyle name="常规 10 3 2 2 3" xfId="53"/>
    <cellStyle name="常规 10 3 2 3" xfId="54"/>
    <cellStyle name="常规 10 3 2 3 2" xfId="55"/>
    <cellStyle name="常规 10 3 2 4" xfId="56"/>
    <cellStyle name="常规 10 3 2 4 2" xfId="57"/>
    <cellStyle name="常规 10 3 2 5" xfId="58"/>
    <cellStyle name="常规 10 3 3" xfId="59"/>
    <cellStyle name="常规 10 3 3 2" xfId="60"/>
    <cellStyle name="常规 10 3 4" xfId="61"/>
    <cellStyle name="常规 10 3 4 2" xfId="62"/>
    <cellStyle name="常规 10 4" xfId="63"/>
    <cellStyle name="常规 10 4 2" xfId="64"/>
    <cellStyle name="常规 11" xfId="65"/>
    <cellStyle name="常规 11 2" xfId="66"/>
    <cellStyle name="常规 11 2 2" xfId="67"/>
    <cellStyle name="常规 11 2 2 2" xfId="68"/>
    <cellStyle name="常规 11 2 3" xfId="69"/>
    <cellStyle name="常规 11 2 3 2" xfId="70"/>
    <cellStyle name="常规 11 2 4" xfId="71"/>
    <cellStyle name="常规 11 3" xfId="72"/>
    <cellStyle name="常规 11 3 2" xfId="73"/>
    <cellStyle name="常规 11 4" xfId="74"/>
    <cellStyle name="常规 12" xfId="75"/>
    <cellStyle name="常规 12 2" xfId="76"/>
    <cellStyle name="常规 13" xfId="77"/>
    <cellStyle name="常规 14" xfId="78"/>
    <cellStyle name="常规 14 2" xfId="79"/>
    <cellStyle name="常规 14 2 2" xfId="80"/>
    <cellStyle name="常规 14 2 2 2" xfId="81"/>
    <cellStyle name="常规 14 2 2 2 2" xfId="82"/>
    <cellStyle name="常规 14 2 2 2 2 2" xfId="83"/>
    <cellStyle name="常规 14 2 2 2 3" xfId="84"/>
    <cellStyle name="常规 14 2 2 2 4" xfId="85"/>
    <cellStyle name="常规 14 2 2 2 4 2" xfId="86"/>
    <cellStyle name="常规 14 2 2 3" xfId="87"/>
    <cellStyle name="常规 14 2 2 4" xfId="88"/>
    <cellStyle name="常规 14 2 2 4 2" xfId="89"/>
    <cellStyle name="常规 14 2 3" xfId="90"/>
    <cellStyle name="常规 14 2 3 2" xfId="91"/>
    <cellStyle name="常规 14 2 4" xfId="92"/>
    <cellStyle name="常规 14 2 4 2" xfId="93"/>
    <cellStyle name="常规 14 2 5" xfId="94"/>
    <cellStyle name="常规 14 3" xfId="95"/>
    <cellStyle name="常规 14 3 2" xfId="96"/>
    <cellStyle name="常规 14 3 2 2" xfId="97"/>
    <cellStyle name="常规 14 3 2 2 2" xfId="98"/>
    <cellStyle name="常规 14 3 2 3" xfId="99"/>
    <cellStyle name="常规 14 3 2 4" xfId="100"/>
    <cellStyle name="常规 14 3 2 4 2" xfId="101"/>
    <cellStyle name="常规 14 3 3" xfId="102"/>
    <cellStyle name="常规 14 3 4" xfId="103"/>
    <cellStyle name="常规 14 3 4 2" xfId="104"/>
    <cellStyle name="常规 14 4" xfId="105"/>
    <cellStyle name="常规 17" xfId="106"/>
    <cellStyle name="常规 17 2" xfId="107"/>
    <cellStyle name="常规 17 2 2" xfId="108"/>
    <cellStyle name="常规 17 3" xfId="109"/>
    <cellStyle name="常规 17 3 2" xfId="110"/>
    <cellStyle name="常规 17 4" xfId="111"/>
    <cellStyle name="常规 17 4 2" xfId="112"/>
    <cellStyle name="常规 17 5" xfId="113"/>
    <cellStyle name="常规 17 6" xfId="114"/>
    <cellStyle name="常规 2" xfId="115"/>
    <cellStyle name="常规 2 10" xfId="116"/>
    <cellStyle name="常规 2 10 2" xfId="117"/>
    <cellStyle name="常规 2 10 2 2" xfId="118"/>
    <cellStyle name="常规 2 10 2 2 2" xfId="119"/>
    <cellStyle name="常规 2 10 2 2 2 2" xfId="120"/>
    <cellStyle name="常规 2 10 2 2 2 2 2" xfId="121"/>
    <cellStyle name="常规 2 10 2 2 2 3" xfId="122"/>
    <cellStyle name="常规 2 10 2 2 2 4" xfId="123"/>
    <cellStyle name="常规 2 10 2 2 2 4 2" xfId="124"/>
    <cellStyle name="常规 2 10 2 2 3" xfId="125"/>
    <cellStyle name="常规 2 10 2 2 4" xfId="126"/>
    <cellStyle name="常规 2 10 2 2 4 2" xfId="127"/>
    <cellStyle name="常规 2 10 2 3" xfId="128"/>
    <cellStyle name="常规 2 10 2 3 2" xfId="129"/>
    <cellStyle name="常规 2 10 2 4" xfId="130"/>
    <cellStyle name="常规 2 10 2 4 2" xfId="131"/>
    <cellStyle name="常规 2 10 2 5" xfId="132"/>
    <cellStyle name="常规 2 10 3" xfId="133"/>
    <cellStyle name="常规 2 10 3 2" xfId="134"/>
    <cellStyle name="常规 2 10 3 2 2" xfId="135"/>
    <cellStyle name="常规 2 10 3 2 2 2" xfId="136"/>
    <cellStyle name="常规 2 10 3 2 3" xfId="137"/>
    <cellStyle name="常规 2 10 3 2 4" xfId="138"/>
    <cellStyle name="常规 2 10 3 2 4 2" xfId="139"/>
    <cellStyle name="常规 2 10 3 3" xfId="140"/>
    <cellStyle name="常规 2 10 3 4" xfId="141"/>
    <cellStyle name="常规 2 10 3 4 2" xfId="142"/>
    <cellStyle name="常规 2 10 4" xfId="143"/>
    <cellStyle name="常规 2 14" xfId="144"/>
    <cellStyle name="常规 2 14 2" xfId="145"/>
    <cellStyle name="常规 2 14 2 2" xfId="146"/>
    <cellStyle name="常规 2 14 2 2 2" xfId="147"/>
    <cellStyle name="常规 2 14 2 2 2 2" xfId="148"/>
    <cellStyle name="常规 2 14 2 2 2 2 2" xfId="149"/>
    <cellStyle name="常规 2 14 2 2 2 3" xfId="150"/>
    <cellStyle name="常规 2 14 2 2 2 3 2" xfId="151"/>
    <cellStyle name="常规 2 14 2 2 2 4" xfId="152"/>
    <cellStyle name="常规 2 14 2 2 3" xfId="153"/>
    <cellStyle name="常规 2 14 2 2 3 2" xfId="154"/>
    <cellStyle name="常规 2 14 2 2 4" xfId="155"/>
    <cellStyle name="常规 2 14 2 3" xfId="156"/>
    <cellStyle name="常规 2 14 2 3 2" xfId="157"/>
    <cellStyle name="常规 2 14 2 4" xfId="158"/>
    <cellStyle name="常规 2 14 2 4 2" xfId="159"/>
    <cellStyle name="常规 2 14 2 5" xfId="160"/>
    <cellStyle name="常规 2 14 2 6" xfId="161"/>
    <cellStyle name="常规 2 14 3" xfId="162"/>
    <cellStyle name="常规 2 14 3 2" xfId="163"/>
    <cellStyle name="常规 2 14 3 2 2" xfId="164"/>
    <cellStyle name="常规 2 14 3 2 2 2" xfId="165"/>
    <cellStyle name="常规 2 14 3 2 3" xfId="166"/>
    <cellStyle name="常规 2 14 3 2 3 2" xfId="167"/>
    <cellStyle name="常规 2 14 3 2 4" xfId="168"/>
    <cellStyle name="常规 2 14 3 3" xfId="169"/>
    <cellStyle name="常规 2 14 3 3 2" xfId="170"/>
    <cellStyle name="常规 2 14 3 4" xfId="171"/>
    <cellStyle name="常规 2 14 4" xfId="172"/>
    <cellStyle name="常规 2 2" xfId="173"/>
    <cellStyle name="常规 2 2 2" xfId="174"/>
    <cellStyle name="常规 2 2 2 2" xfId="175"/>
    <cellStyle name="常规 2 2 2 2 2" xfId="176"/>
    <cellStyle name="常规 2 2 2 2 2 2" xfId="177"/>
    <cellStyle name="常规 2 2 2 2 2 2 2" xfId="178"/>
    <cellStyle name="常规 2 2 2 2 2 3" xfId="179"/>
    <cellStyle name="常规 2 2 2 2 2 4" xfId="180"/>
    <cellStyle name="常规 2 2 2 2 2 4 2" xfId="181"/>
    <cellStyle name="常规 2 2 2 2 3" xfId="182"/>
    <cellStyle name="常规 2 2 2 2 4" xfId="183"/>
    <cellStyle name="常规 2 2 2 2 4 2" xfId="184"/>
    <cellStyle name="常规 2 2 2 3" xfId="185"/>
    <cellStyle name="常规 2 2 2 3 2" xfId="186"/>
    <cellStyle name="常规 2 2 2 4" xfId="187"/>
    <cellStyle name="常规 2 2 2 4 2" xfId="188"/>
    <cellStyle name="常规 2 2 2 5" xfId="189"/>
    <cellStyle name="常规 2 2 2 5 2" xfId="190"/>
    <cellStyle name="常规 2 2 2 6" xfId="191"/>
    <cellStyle name="常规 2 2 2 6 2" xfId="192"/>
    <cellStyle name="常规 2 2 2 7" xfId="193"/>
    <cellStyle name="常规 2 2 2 8" xfId="194"/>
    <cellStyle name="常规 2 2 3" xfId="195"/>
    <cellStyle name="常规 2 2 3 2" xfId="196"/>
    <cellStyle name="常规 2 2 3 2 2" xfId="197"/>
    <cellStyle name="常规 2 2 3 2 2 2" xfId="198"/>
    <cellStyle name="常规 2 2 3 2 3" xfId="199"/>
    <cellStyle name="常规 2 2 3 2 4" xfId="200"/>
    <cellStyle name="常规 2 2 3 2 4 2" xfId="201"/>
    <cellStyle name="常规 2 2 3 3" xfId="202"/>
    <cellStyle name="常规 2 2 3 4" xfId="203"/>
    <cellStyle name="常规 2 2 3 4 2" xfId="204"/>
    <cellStyle name="常规 2 2 4" xfId="205"/>
    <cellStyle name="常规 2 2 4 2" xfId="206"/>
    <cellStyle name="常规 2 2 5" xfId="207"/>
    <cellStyle name="常规 2 2 6" xfId="208"/>
    <cellStyle name="常规 2 2 6 2" xfId="209"/>
    <cellStyle name="常规 2 2 7" xfId="210"/>
    <cellStyle name="常规 2 2 7 2" xfId="211"/>
    <cellStyle name="常规 2 2 8" xfId="212"/>
    <cellStyle name="常规 2 3" xfId="213"/>
    <cellStyle name="常规 2 3 2" xfId="214"/>
    <cellStyle name="常规 2 3 2 2" xfId="215"/>
    <cellStyle name="常规 2 3 2 2 2" xfId="216"/>
    <cellStyle name="常规 2 3 2 2 2 2" xfId="217"/>
    <cellStyle name="常规 2 3 2 2 2 2 2" xfId="218"/>
    <cellStyle name="常规 2 3 2 2 2 3" xfId="219"/>
    <cellStyle name="常规 2 3 2 2 3" xfId="220"/>
    <cellStyle name="常规 2 3 2 2 3 2" xfId="221"/>
    <cellStyle name="常规 2 3 2 2 4" xfId="222"/>
    <cellStyle name="常规 2 3 2 2 4 2" xfId="223"/>
    <cellStyle name="常规 2 3 2 2 5" xfId="224"/>
    <cellStyle name="常规 2 3 2 3" xfId="225"/>
    <cellStyle name="常规 2 3 2 3 2" xfId="226"/>
    <cellStyle name="常规 2 3 2 4" xfId="227"/>
    <cellStyle name="常规 2 3 2 4 2" xfId="228"/>
    <cellStyle name="常规 2 3 3" xfId="229"/>
    <cellStyle name="常规 2 3 3 2" xfId="230"/>
    <cellStyle name="常规 2 3 3 2 2" xfId="231"/>
    <cellStyle name="常规 2 3 3 3" xfId="232"/>
    <cellStyle name="常规 2 3 4" xfId="233"/>
    <cellStyle name="常规 2 3 4 2" xfId="234"/>
    <cellStyle name="常规 2 3 5" xfId="235"/>
    <cellStyle name="常规 2 3 5 2" xfId="236"/>
    <cellStyle name="常规 2 3 6" xfId="237"/>
    <cellStyle name="常规 2 4" xfId="238"/>
    <cellStyle name="常规 2 4 2" xfId="239"/>
    <cellStyle name="常规 2 4 2 2" xfId="240"/>
    <cellStyle name="常规 2 4 2 2 2" xfId="241"/>
    <cellStyle name="常规 2 4 2 2 2 2" xfId="242"/>
    <cellStyle name="常规 2 4 2 2 2 2 2" xfId="243"/>
    <cellStyle name="常规 2 4 2 2 2 2 2 2" xfId="244"/>
    <cellStyle name="常规 2 4 2 2 2 2 2 2 2" xfId="245"/>
    <cellStyle name="常规 2 4 2 2 2 2 2 3" xfId="246"/>
    <cellStyle name="常规 2 4 2 2 2 2 3" xfId="247"/>
    <cellStyle name="常规 2 4 2 2 2 2 3 2" xfId="248"/>
    <cellStyle name="常规 2 4 2 2 2 2 4" xfId="249"/>
    <cellStyle name="常规 2 4 2 2 2 2 4 2" xfId="250"/>
    <cellStyle name="常规 2 4 2 2 2 2 5" xfId="251"/>
    <cellStyle name="常规 2 4 2 2 2 3" xfId="252"/>
    <cellStyle name="常规 2 4 2 2 2 3 2" xfId="253"/>
    <cellStyle name="常规 2 4 2 2 2 4" xfId="254"/>
    <cellStyle name="常规 2 4 2 2 2 4 2" xfId="255"/>
    <cellStyle name="常规 2 4 2 2 3" xfId="256"/>
    <cellStyle name="常规 2 4 2 2 3 2" xfId="257"/>
    <cellStyle name="常规 2 4 2 2 3 2 2" xfId="258"/>
    <cellStyle name="常规 2 4 2 2 3 3" xfId="259"/>
    <cellStyle name="常规 2 4 2 2 4" xfId="260"/>
    <cellStyle name="常规 2 4 2 2 4 2" xfId="261"/>
    <cellStyle name="常规 2 4 2 2 5" xfId="262"/>
    <cellStyle name="常规 2 4 2 2 5 2" xfId="263"/>
    <cellStyle name="常规 2 4 2 2 6" xfId="264"/>
    <cellStyle name="常规 2 4 2 3" xfId="265"/>
    <cellStyle name="常规 2 4 2 3 2" xfId="266"/>
    <cellStyle name="常规 2 4 2 3 2 2" xfId="267"/>
    <cellStyle name="常规 2 4 2 3 2 2 2" xfId="268"/>
    <cellStyle name="常规 2 4 2 3 2 2 2 2" xfId="269"/>
    <cellStyle name="常规 2 4 2 3 2 2 3" xfId="270"/>
    <cellStyle name="常规 2 4 2 3 2 3" xfId="271"/>
    <cellStyle name="常规 2 4 2 3 2 3 2" xfId="272"/>
    <cellStyle name="常规 2 4 2 3 2 4" xfId="273"/>
    <cellStyle name="常规 2 4 2 3 2 4 2" xfId="274"/>
    <cellStyle name="常规 2 4 2 3 2 5" xfId="275"/>
    <cellStyle name="常规 2 4 2 3 3" xfId="276"/>
    <cellStyle name="常规 2 4 2 3 3 2" xfId="277"/>
    <cellStyle name="常规 2 4 2 3 4" xfId="278"/>
    <cellStyle name="常规 2 4 2 3 4 2" xfId="279"/>
    <cellStyle name="常规 2 4 2 4" xfId="280"/>
    <cellStyle name="常规 2 4 2 4 2" xfId="281"/>
    <cellStyle name="常规 2 4 3" xfId="282"/>
    <cellStyle name="常规 2 4 3 2" xfId="283"/>
    <cellStyle name="常规 2 4 3 2 2" xfId="284"/>
    <cellStyle name="常规 2 4 3 2 2 2" xfId="285"/>
    <cellStyle name="常规 2 4 3 2 2 2 2" xfId="286"/>
    <cellStyle name="常规 2 4 3 2 2 2 2 2" xfId="287"/>
    <cellStyle name="常规 2 4 3 2 2 2 3" xfId="288"/>
    <cellStyle name="常规 2 4 3 2 2 3" xfId="289"/>
    <cellStyle name="常规 2 4 3 2 2 3 2" xfId="290"/>
    <cellStyle name="常规 2 4 3 2 2 4" xfId="291"/>
    <cellStyle name="常规 2 4 3 2 2 4 2" xfId="292"/>
    <cellStyle name="常规 2 4 3 2 2 5" xfId="293"/>
    <cellStyle name="常规 2 4 3 2 3" xfId="294"/>
    <cellStyle name="常规 2 4 3 2 3 2" xfId="295"/>
    <cellStyle name="常规 2 4 3 2 4" xfId="296"/>
    <cellStyle name="常规 2 4 3 2 4 2" xfId="297"/>
    <cellStyle name="常规 2 4 3 3" xfId="298"/>
    <cellStyle name="常规 2 4 3 3 2" xfId="299"/>
    <cellStyle name="常规 2 4 3 3 2 2" xfId="300"/>
    <cellStyle name="常规 2 4 3 3 3" xfId="301"/>
    <cellStyle name="常规 2 4 3 4" xfId="302"/>
    <cellStyle name="常规 2 4 3 4 2" xfId="303"/>
    <cellStyle name="常规 2 4 3 5" xfId="304"/>
    <cellStyle name="常规 2 4 3 5 2" xfId="305"/>
    <cellStyle name="常规 2 4 3 6" xfId="306"/>
    <cellStyle name="常规 2 4 4" xfId="307"/>
    <cellStyle name="常规 2 4 4 2" xfId="308"/>
    <cellStyle name="常规 2 4 4 2 2" xfId="309"/>
    <cellStyle name="常规 2 4 4 2 2 2" xfId="310"/>
    <cellStyle name="常规 2 4 4 2 2 2 2" xfId="311"/>
    <cellStyle name="常规 2 4 4 2 2 3" xfId="312"/>
    <cellStyle name="常规 2 4 4 2 3" xfId="313"/>
    <cellStyle name="常规 2 4 4 2 3 2" xfId="314"/>
    <cellStyle name="常规 2 4 4 2 4" xfId="315"/>
    <cellStyle name="常规 2 4 4 2 4 2" xfId="316"/>
    <cellStyle name="常规 2 4 4 2 5" xfId="317"/>
    <cellStyle name="常规 2 4 4 3" xfId="318"/>
    <cellStyle name="常规 2 4 4 3 2" xfId="319"/>
    <cellStyle name="常规 2 4 4 4" xfId="320"/>
    <cellStyle name="常规 2 4 4 4 2" xfId="321"/>
    <cellStyle name="常规 2 4 5" xfId="322"/>
    <cellStyle name="常规 2 4 5 2" xfId="323"/>
    <cellStyle name="常规 2 5" xfId="324"/>
    <cellStyle name="常规 2 5 2" xfId="325"/>
    <cellStyle name="常规 2 5 2 2" xfId="326"/>
    <cellStyle name="常规 2 5 2 2 2" xfId="327"/>
    <cellStyle name="常规 2 5 2 2 2 2" xfId="328"/>
    <cellStyle name="常规 2 5 2 2 3" xfId="329"/>
    <cellStyle name="常规 2 5 2 3" xfId="330"/>
    <cellStyle name="常规 2 5 2 3 2" xfId="331"/>
    <cellStyle name="常规 2 5 2 4" xfId="332"/>
    <cellStyle name="常规 2 5 2 4 2" xfId="333"/>
    <cellStyle name="常规 2 5 2 5" xfId="334"/>
    <cellStyle name="常规 2 5 3" xfId="335"/>
    <cellStyle name="常规 2 5 3 2" xfId="336"/>
    <cellStyle name="常规 2 5 4" xfId="337"/>
    <cellStyle name="常规 2 5 4 2" xfId="338"/>
    <cellStyle name="常规 2 6" xfId="339"/>
    <cellStyle name="常规 2 6 2" xfId="340"/>
    <cellStyle name="常规 2 6 2 2" xfId="341"/>
    <cellStyle name="常规 2 7" xfId="342"/>
    <cellStyle name="常规 2 7 2" xfId="343"/>
    <cellStyle name="常规 2 8" xfId="344"/>
    <cellStyle name="常规 2 8 2" xfId="345"/>
    <cellStyle name="常规 27" xfId="346"/>
    <cellStyle name="常规 27 2" xfId="347"/>
    <cellStyle name="常规 27 2 2" xfId="348"/>
    <cellStyle name="常规 27 2 2 2" xfId="349"/>
    <cellStyle name="常规 27 2 2 2 2" xfId="350"/>
    <cellStyle name="常规 27 2 2 2 2 2" xfId="351"/>
    <cellStyle name="常规 27 2 2 2 2 2 2" xfId="352"/>
    <cellStyle name="常规 27 2 2 2 2 3" xfId="353"/>
    <cellStyle name="常规 27 2 2 2 3" xfId="354"/>
    <cellStyle name="常规 27 2 2 2 3 2" xfId="355"/>
    <cellStyle name="常规 27 2 2 2 4" xfId="356"/>
    <cellStyle name="常规 27 2 2 2 4 2" xfId="357"/>
    <cellStyle name="常规 27 2 2 2 5" xfId="358"/>
    <cellStyle name="常规 27 2 2 3" xfId="359"/>
    <cellStyle name="常规 27 2 2 3 2" xfId="360"/>
    <cellStyle name="常规 27 2 2 4" xfId="361"/>
    <cellStyle name="常规 27 2 2 4 2" xfId="362"/>
    <cellStyle name="常规 27 2 3" xfId="363"/>
    <cellStyle name="常规 27 2 3 2" xfId="364"/>
    <cellStyle name="常规 27 2 3 2 2" xfId="365"/>
    <cellStyle name="常规 27 2 3 3" xfId="366"/>
    <cellStyle name="常规 27 2 4" xfId="367"/>
    <cellStyle name="常规 27 2 4 2" xfId="368"/>
    <cellStyle name="常规 27 2 5" xfId="369"/>
    <cellStyle name="常规 27 2 5 2" xfId="370"/>
    <cellStyle name="常规 27 2 6" xfId="371"/>
    <cellStyle name="常规 27 3" xfId="372"/>
    <cellStyle name="常规 27 3 2" xfId="373"/>
    <cellStyle name="常规 27 3 2 2" xfId="374"/>
    <cellStyle name="常规 27 3 2 2 2" xfId="375"/>
    <cellStyle name="常规 27 3 2 2 2 2" xfId="376"/>
    <cellStyle name="常规 27 3 2 2 3" xfId="377"/>
    <cellStyle name="常规 27 3 2 3" xfId="378"/>
    <cellStyle name="常规 27 3 2 3 2" xfId="379"/>
    <cellStyle name="常规 27 3 2 4" xfId="380"/>
    <cellStyle name="常规 27 3 2 4 2" xfId="381"/>
    <cellStyle name="常规 27 3 2 5" xfId="382"/>
    <cellStyle name="常规 27 3 3" xfId="383"/>
    <cellStyle name="常规 27 3 3 2" xfId="384"/>
    <cellStyle name="常规 27 3 4" xfId="385"/>
    <cellStyle name="常规 27 3 4 2" xfId="386"/>
    <cellStyle name="常规 27 4" xfId="387"/>
    <cellStyle name="常规 27 4 2" xfId="388"/>
    <cellStyle name="常规 3" xfId="389"/>
    <cellStyle name="常规 3 2" xfId="390"/>
    <cellStyle name="常规 3 2 2" xfId="391"/>
    <cellStyle name="常规 3 2 2 2" xfId="392"/>
    <cellStyle name="常规 3 2 2 2 2" xfId="393"/>
    <cellStyle name="常规 3 2 2 2 2 2" xfId="394"/>
    <cellStyle name="常规 3 2 2 2 2 2 2" xfId="395"/>
    <cellStyle name="常规 3 2 2 2 2 3" xfId="396"/>
    <cellStyle name="常规 3 2 2 2 2 4" xfId="397"/>
    <cellStyle name="常规 3 2 2 2 2 4 2" xfId="398"/>
    <cellStyle name="常规 3 2 2 2 3" xfId="399"/>
    <cellStyle name="常规 3 2 2 2 4" xfId="400"/>
    <cellStyle name="常规 3 2 2 2 4 2" xfId="401"/>
    <cellStyle name="常规 3 2 2 3" xfId="402"/>
    <cellStyle name="常规 3 2 2 3 2" xfId="403"/>
    <cellStyle name="常规 3 2 2 4" xfId="404"/>
    <cellStyle name="常规 3 2 2 4 2" xfId="405"/>
    <cellStyle name="常规 3 2 2 5" xfId="406"/>
    <cellStyle name="常规 3 2 3" xfId="407"/>
    <cellStyle name="常规 3 2 3 2" xfId="408"/>
    <cellStyle name="常规 3 2 3 2 2" xfId="409"/>
    <cellStyle name="常规 3 2 3 2 2 2" xfId="410"/>
    <cellStyle name="常规 3 2 3 2 3" xfId="411"/>
    <cellStyle name="常规 3 2 3 2 4" xfId="412"/>
    <cellStyle name="常规 3 2 3 2 4 2" xfId="413"/>
    <cellStyle name="常规 3 2 3 3" xfId="414"/>
    <cellStyle name="常规 3 2 3 4" xfId="415"/>
    <cellStyle name="常规 3 2 3 4 2" xfId="416"/>
    <cellStyle name="常规 3 2 4" xfId="417"/>
    <cellStyle name="常规 3 2 4 2" xfId="418"/>
    <cellStyle name="常规 3 2 5" xfId="419"/>
    <cellStyle name="常规 3 2 6" xfId="420"/>
    <cellStyle name="常规 3 2 6 2" xfId="421"/>
    <cellStyle name="常规 3 2 7" xfId="422"/>
    <cellStyle name="常规 3 2 7 2" xfId="423"/>
    <cellStyle name="常规 3 2 8" xfId="424"/>
    <cellStyle name="常规 3 3" xfId="425"/>
    <cellStyle name="常规 3 3 2" xfId="426"/>
    <cellStyle name="常规 3 3 2 2" xfId="427"/>
    <cellStyle name="常规 3 3 2 2 2" xfId="428"/>
    <cellStyle name="常规 3 3 2 2 2 2" xfId="429"/>
    <cellStyle name="常规 3 3 2 2 2 2 2" xfId="430"/>
    <cellStyle name="常规 3 3 2 2 2 3" xfId="431"/>
    <cellStyle name="常规 3 3 2 2 3" xfId="432"/>
    <cellStyle name="常规 3 3 2 2 3 2" xfId="433"/>
    <cellStyle name="常规 3 3 2 2 4" xfId="434"/>
    <cellStyle name="常规 3 3 2 2 4 2" xfId="435"/>
    <cellStyle name="常规 3 3 2 2 5" xfId="436"/>
    <cellStyle name="常规 3 3 2 3" xfId="437"/>
    <cellStyle name="常规 3 3 2 3 2" xfId="438"/>
    <cellStyle name="常规 3 3 2 4" xfId="439"/>
    <cellStyle name="常规 3 3 2 4 2" xfId="440"/>
    <cellStyle name="常规 3 3 3" xfId="441"/>
    <cellStyle name="常规 3 3 3 2" xfId="442"/>
    <cellStyle name="常规 3 3 3 2 2" xfId="443"/>
    <cellStyle name="常规 3 3 3 3" xfId="444"/>
    <cellStyle name="常规 3 3 4" xfId="445"/>
    <cellStyle name="常规 3 3 4 2" xfId="446"/>
    <cellStyle name="常规 3 3 5" xfId="447"/>
    <cellStyle name="常规 3 3 5 2" xfId="448"/>
    <cellStyle name="常规 3 3 6" xfId="449"/>
    <cellStyle name="常规 3 4" xfId="450"/>
    <cellStyle name="常规 3 4 2" xfId="451"/>
    <cellStyle name="常规 3 4 2 2" xfId="452"/>
    <cellStyle name="常规 3 4 2 2 2" xfId="453"/>
    <cellStyle name="常规 3 4 2 2 2 2" xfId="454"/>
    <cellStyle name="常规 3 4 2 2 3" xfId="455"/>
    <cellStyle name="常规 3 4 2 3" xfId="456"/>
    <cellStyle name="常规 3 4 2 3 2" xfId="457"/>
    <cellStyle name="常规 3 4 2 4" xfId="458"/>
    <cellStyle name="常规 3 4 2 4 2" xfId="459"/>
    <cellStyle name="常规 3 4 2 5" xfId="460"/>
    <cellStyle name="常规 3 4 3" xfId="461"/>
    <cellStyle name="常规 3 4 3 2" xfId="462"/>
    <cellStyle name="常规 3 4 4" xfId="463"/>
    <cellStyle name="常规 3 4 4 2" xfId="464"/>
    <cellStyle name="常规 3 5" xfId="465"/>
    <cellStyle name="常规 3 5 2" xfId="466"/>
    <cellStyle name="常规 3 5 2 2" xfId="467"/>
    <cellStyle name="常规 3 6" xfId="468"/>
    <cellStyle name="常规 3 6 2" xfId="469"/>
    <cellStyle name="常规 3 7" xfId="470"/>
    <cellStyle name="常规 36" xfId="471"/>
    <cellStyle name="常规 36 2" xfId="472"/>
    <cellStyle name="常规 36 2 2" xfId="473"/>
    <cellStyle name="常规 36 3" xfId="474"/>
    <cellStyle name="常规 36 3 2" xfId="475"/>
    <cellStyle name="常规 36 4" xfId="476"/>
    <cellStyle name="常规 36 4 2" xfId="477"/>
    <cellStyle name="常规 36 5" xfId="478"/>
    <cellStyle name="常规 36 6" xfId="479"/>
    <cellStyle name="常规 4" xfId="480"/>
    <cellStyle name="常规 4 2" xfId="481"/>
    <cellStyle name="常规 4 2 2" xfId="482"/>
    <cellStyle name="常规 4 2 2 2" xfId="483"/>
    <cellStyle name="常规 4 2 2 2 2" xfId="484"/>
    <cellStyle name="常规 4 2 2 2 2 2" xfId="485"/>
    <cellStyle name="常规 4 2 2 2 3" xfId="486"/>
    <cellStyle name="常规 4 2 2 2 4" xfId="487"/>
    <cellStyle name="常规 4 2 2 2 4 2" xfId="488"/>
    <cellStyle name="常规 4 2 2 3" xfId="489"/>
    <cellStyle name="常规 4 2 2 4" xfId="490"/>
    <cellStyle name="常规 4 2 2 4 2" xfId="491"/>
    <cellStyle name="常规 4 2 3" xfId="492"/>
    <cellStyle name="常规 4 2 3 2" xfId="493"/>
    <cellStyle name="常规 4 2 4" xfId="494"/>
    <cellStyle name="常规 4 2 4 2" xfId="495"/>
    <cellStyle name="常规 4 2 5" xfId="496"/>
    <cellStyle name="常规 4 3" xfId="497"/>
    <cellStyle name="常规 4 3 2" xfId="498"/>
    <cellStyle name="常规 4 3 2 2" xfId="499"/>
    <cellStyle name="常规 4 3 2 2 2" xfId="500"/>
    <cellStyle name="常规 4 3 2 2 2 2" xfId="501"/>
    <cellStyle name="常规 4 3 2 2 2 2 2" xfId="502"/>
    <cellStyle name="常规 4 3 2 2 2 2 2 2" xfId="503"/>
    <cellStyle name="常规 4 3 2 2 2 2 3" xfId="504"/>
    <cellStyle name="常规 4 3 2 2 2 3" xfId="505"/>
    <cellStyle name="常规 4 3 2 2 2 3 2" xfId="506"/>
    <cellStyle name="常规 4 3 2 2 2 4" xfId="507"/>
    <cellStyle name="常规 4 3 2 2 2 4 2" xfId="508"/>
    <cellStyle name="常规 4 3 2 2 2 5" xfId="509"/>
    <cellStyle name="常规 4 3 2 2 3" xfId="510"/>
    <cellStyle name="常规 4 3 2 2 3 2" xfId="511"/>
    <cellStyle name="常规 4 3 2 2 4" xfId="512"/>
    <cellStyle name="常规 4 3 2 2 4 2" xfId="513"/>
    <cellStyle name="常规 4 3 2 3" xfId="514"/>
    <cellStyle name="常规 4 3 2 3 2" xfId="515"/>
    <cellStyle name="常规 4 3 2 3 2 2" xfId="516"/>
    <cellStyle name="常规 4 3 2 3 3" xfId="517"/>
    <cellStyle name="常规 4 3 2 4" xfId="518"/>
    <cellStyle name="常规 4 3 2 4 2" xfId="519"/>
    <cellStyle name="常规 4 3 2 5" xfId="520"/>
    <cellStyle name="常规 4 3 2 5 2" xfId="521"/>
    <cellStyle name="常规 4 3 2 6" xfId="522"/>
    <cellStyle name="常规 4 3 3" xfId="523"/>
    <cellStyle name="常规 4 3 3 2" xfId="524"/>
    <cellStyle name="常规 4 3 3 2 2" xfId="525"/>
    <cellStyle name="常规 4 3 3 2 2 2" xfId="526"/>
    <cellStyle name="常规 4 3 3 2 2 2 2" xfId="527"/>
    <cellStyle name="常规 4 3 3 2 2 3" xfId="528"/>
    <cellStyle name="常规 4 3 3 2 3" xfId="529"/>
    <cellStyle name="常规 4 3 3 2 3 2" xfId="530"/>
    <cellStyle name="常规 4 3 3 2 4" xfId="531"/>
    <cellStyle name="常规 4 3 3 2 4 2" xfId="532"/>
    <cellStyle name="常规 4 3 3 2 5" xfId="533"/>
    <cellStyle name="常规 4 3 3 3" xfId="534"/>
    <cellStyle name="常规 4 3 3 3 2" xfId="535"/>
    <cellStyle name="常规 4 3 3 4" xfId="536"/>
    <cellStyle name="常规 4 3 3 4 2" xfId="537"/>
    <cellStyle name="常规 4 3 4" xfId="538"/>
    <cellStyle name="常规 4 3 4 2" xfId="539"/>
    <cellStyle name="常规 4 4" xfId="540"/>
    <cellStyle name="常规 4 4 2" xfId="541"/>
    <cellStyle name="常规 4 4 2 2" xfId="542"/>
    <cellStyle name="常规 4 4 2 2 2" xfId="543"/>
    <cellStyle name="常规 4 4 2 3" xfId="544"/>
    <cellStyle name="常规 4 4 2 4" xfId="545"/>
    <cellStyle name="常规 4 4 2 4 2" xfId="546"/>
    <cellStyle name="常规 4 4 3" xfId="547"/>
    <cellStyle name="常规 4 4 4" xfId="548"/>
    <cellStyle name="常规 4 4 4 2" xfId="549"/>
    <cellStyle name="常规 4 5" xfId="550"/>
    <cellStyle name="常规 4 5 2" xfId="551"/>
    <cellStyle name="常规 4 6" xfId="552"/>
    <cellStyle name="常规 4 7" xfId="553"/>
    <cellStyle name="常规 4 7 2" xfId="554"/>
    <cellStyle name="常规 4 8" xfId="555"/>
    <cellStyle name="常规 49" xfId="556"/>
    <cellStyle name="常规 49 2" xfId="557"/>
    <cellStyle name="常规 49 2 2" xfId="558"/>
    <cellStyle name="常规 49 3" xfId="559"/>
    <cellStyle name="常规 49 3 2" xfId="560"/>
    <cellStyle name="常规 49 4" xfId="561"/>
    <cellStyle name="常规 49 4 2" xfId="562"/>
    <cellStyle name="常规 49 5" xfId="563"/>
    <cellStyle name="常规 49 6" xfId="564"/>
    <cellStyle name="常规 5" xfId="565"/>
    <cellStyle name="常规 5 2" xfId="566"/>
    <cellStyle name="常规 5 2 2" xfId="567"/>
    <cellStyle name="常规 5 2 2 2" xfId="568"/>
    <cellStyle name="常规 5 2 2 2 2" xfId="569"/>
    <cellStyle name="常规 5 2 2 2 2 2" xfId="570"/>
    <cellStyle name="常规 5 2 2 2 2 2 2" xfId="571"/>
    <cellStyle name="常规 5 2 2 2 2 2 2 2" xfId="572"/>
    <cellStyle name="常规 5 2 2 2 2 2 3" xfId="573"/>
    <cellStyle name="常规 5 2 2 2 2 2 3 2" xfId="574"/>
    <cellStyle name="常规 5 2 2 2 2 2 4" xfId="575"/>
    <cellStyle name="常规 5 2 2 2 2 3" xfId="576"/>
    <cellStyle name="常规 5 2 2 2 2 3 2" xfId="577"/>
    <cellStyle name="常规 5 2 2 2 2 4" xfId="578"/>
    <cellStyle name="常规 5 2 2 2 3" xfId="579"/>
    <cellStyle name="常规 5 2 2 2 3 2" xfId="580"/>
    <cellStyle name="常规 5 2 2 2 4" xfId="581"/>
    <cellStyle name="常规 5 2 2 2 4 2" xfId="582"/>
    <cellStyle name="常规 5 2 2 2 5" xfId="583"/>
    <cellStyle name="常规 5 2 2 2 6" xfId="584"/>
    <cellStyle name="常规 5 2 2 3" xfId="585"/>
    <cellStyle name="常规 5 2 2 3 2" xfId="586"/>
    <cellStyle name="常规 5 2 2 3 2 2" xfId="587"/>
    <cellStyle name="常规 5 2 2 3 2 2 2" xfId="588"/>
    <cellStyle name="常规 5 2 2 3 2 3" xfId="589"/>
    <cellStyle name="常规 5 2 2 3 2 3 2" xfId="590"/>
    <cellStyle name="常规 5 2 2 3 2 4" xfId="591"/>
    <cellStyle name="常规 5 2 2 3 3" xfId="592"/>
    <cellStyle name="常规 5 2 2 3 3 2" xfId="593"/>
    <cellStyle name="常规 5 2 2 3 4" xfId="594"/>
    <cellStyle name="常规 5 2 2 4" xfId="595"/>
    <cellStyle name="常规 5 2 3" xfId="596"/>
    <cellStyle name="常规 5 2 3 2" xfId="597"/>
    <cellStyle name="常规 5 2 3 2 2" xfId="598"/>
    <cellStyle name="常规 5 2 3 2 2 2" xfId="599"/>
    <cellStyle name="常规 5 2 3 2 2 2 2" xfId="600"/>
    <cellStyle name="常规 5 2 3 2 2 3" xfId="601"/>
    <cellStyle name="常规 5 2 3 2 2 4" xfId="602"/>
    <cellStyle name="常规 5 2 3 2 2 4 2" xfId="603"/>
    <cellStyle name="常规 5 2 3 2 3" xfId="604"/>
    <cellStyle name="常规 5 2 3 2 4" xfId="605"/>
    <cellStyle name="常规 5 2 3 2 4 2" xfId="606"/>
    <cellStyle name="常规 5 2 3 3" xfId="607"/>
    <cellStyle name="常规 5 2 3 3 2" xfId="608"/>
    <cellStyle name="常规 5 2 3 4" xfId="609"/>
    <cellStyle name="常规 5 2 3 4 2" xfId="610"/>
    <cellStyle name="常规 5 2 3 5" xfId="611"/>
    <cellStyle name="常规 5 2 4" xfId="612"/>
    <cellStyle name="常规 5 2 4 2" xfId="613"/>
    <cellStyle name="常规 5 2 4 2 2" xfId="614"/>
    <cellStyle name="常规 5 2 4 2 2 2" xfId="615"/>
    <cellStyle name="常规 5 2 4 2 3" xfId="616"/>
    <cellStyle name="常规 5 2 4 2 4" xfId="617"/>
    <cellStyle name="常规 5 2 4 2 4 2" xfId="618"/>
    <cellStyle name="常规 5 2 4 3" xfId="619"/>
    <cellStyle name="常规 5 2 4 4" xfId="620"/>
    <cellStyle name="常规 5 2 4 4 2" xfId="621"/>
    <cellStyle name="常规 5 2 5" xfId="622"/>
    <cellStyle name="常规 5 3" xfId="623"/>
    <cellStyle name="常规 5 3 2" xfId="624"/>
    <cellStyle name="常规 5 3 2 2" xfId="625"/>
    <cellStyle name="常规 5 3 2 2 2" xfId="626"/>
    <cellStyle name="常规 5 3 2 2 2 2" xfId="627"/>
    <cellStyle name="常规 5 3 2 2 2 2 2" xfId="628"/>
    <cellStyle name="常规 5 3 2 2 2 3" xfId="629"/>
    <cellStyle name="常规 5 3 2 2 3" xfId="630"/>
    <cellStyle name="常规 5 3 2 2 3 2" xfId="631"/>
    <cellStyle name="常规 5 3 2 2 4" xfId="632"/>
    <cellStyle name="常规 5 3 2 2 4 2" xfId="633"/>
    <cellStyle name="常规 5 3 2 2 5" xfId="634"/>
    <cellStyle name="常规 5 3 2 3" xfId="635"/>
    <cellStyle name="常规 5 3 2 3 2" xfId="636"/>
    <cellStyle name="常规 5 3 2 4" xfId="637"/>
    <cellStyle name="常规 5 3 2 4 2" xfId="638"/>
    <cellStyle name="常规 5 3 3" xfId="639"/>
    <cellStyle name="常规 5 3 3 2" xfId="640"/>
    <cellStyle name="常规 5 3 3 2 2" xfId="641"/>
    <cellStyle name="常规 5 3 3 3" xfId="642"/>
    <cellStyle name="常规 5 3 4" xfId="643"/>
    <cellStyle name="常规 5 3 4 2" xfId="644"/>
    <cellStyle name="常规 5 3 5" xfId="645"/>
    <cellStyle name="常规 5 3 5 2" xfId="646"/>
    <cellStyle name="常规 5 3 6" xfId="647"/>
    <cellStyle name="常规 5 4" xfId="648"/>
    <cellStyle name="常规 5 4 2" xfId="649"/>
    <cellStyle name="常规 5 4 2 2" xfId="650"/>
    <cellStyle name="常规 5 4 2 2 2" xfId="651"/>
    <cellStyle name="常规 5 4 2 2 2 2" xfId="652"/>
    <cellStyle name="常规 5 4 2 2 2 2 2" xfId="653"/>
    <cellStyle name="常规 5 4 2 2 2 3" xfId="654"/>
    <cellStyle name="常规 5 4 2 2 2 3 2" xfId="655"/>
    <cellStyle name="常规 5 4 2 2 2 4" xfId="656"/>
    <cellStyle name="常规 5 4 2 2 3" xfId="657"/>
    <cellStyle name="常规 5 4 2 2 3 2" xfId="658"/>
    <cellStyle name="常规 5 4 2 2 4" xfId="659"/>
    <cellStyle name="常规 5 4 2 3" xfId="660"/>
    <cellStyle name="常规 5 4 2 3 2" xfId="661"/>
    <cellStyle name="常规 5 4 2 4" xfId="662"/>
    <cellStyle name="常规 5 4 2 4 2" xfId="663"/>
    <cellStyle name="常规 5 4 2 5" xfId="664"/>
    <cellStyle name="常规 5 4 2 6" xfId="665"/>
    <cellStyle name="常规 5 4 3" xfId="666"/>
    <cellStyle name="常规 5 4 3 2" xfId="667"/>
    <cellStyle name="常规 5 4 3 2 2" xfId="668"/>
    <cellStyle name="常规 5 4 3 2 2 2" xfId="669"/>
    <cellStyle name="常规 5 4 3 2 3" xfId="670"/>
    <cellStyle name="常规 5 4 3 2 3 2" xfId="671"/>
    <cellStyle name="常规 5 4 3 2 4" xfId="672"/>
    <cellStyle name="常规 5 4 3 3" xfId="673"/>
    <cellStyle name="常规 5 4 3 3 2" xfId="674"/>
    <cellStyle name="常规 5 4 3 4" xfId="675"/>
    <cellStyle name="常规 5 4 4" xfId="676"/>
    <cellStyle name="常规 5 5" xfId="677"/>
    <cellStyle name="常规 5 5 2" xfId="678"/>
    <cellStyle name="常规 5 5 2 2" xfId="679"/>
    <cellStyle name="常规 5 5 2 2 2" xfId="680"/>
    <cellStyle name="常规 5 5 2 2 2 2" xfId="681"/>
    <cellStyle name="常规 5 5 2 2 3" xfId="682"/>
    <cellStyle name="常规 5 5 2 3" xfId="683"/>
    <cellStyle name="常规 5 5 2 3 2" xfId="684"/>
    <cellStyle name="常规 5 5 2 4" xfId="685"/>
    <cellStyle name="常规 5 5 2 4 2" xfId="686"/>
    <cellStyle name="常规 5 5 2 5" xfId="687"/>
    <cellStyle name="常规 5 5 3" xfId="688"/>
    <cellStyle name="常规 5 5 3 2" xfId="689"/>
    <cellStyle name="常规 5 5 4" xfId="690"/>
    <cellStyle name="常规 5 5 4 2" xfId="691"/>
    <cellStyle name="常规 5 6" xfId="692"/>
    <cellStyle name="常规 5 6 2" xfId="693"/>
    <cellStyle name="常规 5 6 2 2" xfId="694"/>
    <cellStyle name="常规 5 7" xfId="695"/>
    <cellStyle name="常规 5 7 2" xfId="696"/>
    <cellStyle name="常规 5 8" xfId="697"/>
    <cellStyle name="常规 50" xfId="698"/>
    <cellStyle name="常规 50 2" xfId="699"/>
    <cellStyle name="常规 50 2 2" xfId="700"/>
    <cellStyle name="常规 50 3" xfId="701"/>
    <cellStyle name="常规 50 3 2" xfId="702"/>
    <cellStyle name="常规 50 4" xfId="703"/>
    <cellStyle name="常规 50 4 2" xfId="704"/>
    <cellStyle name="常规 50 5" xfId="705"/>
    <cellStyle name="常规 50 6" xfId="706"/>
    <cellStyle name="常规 58" xfId="707"/>
    <cellStyle name="常规 58 2" xfId="708"/>
    <cellStyle name="常规 6" xfId="709"/>
    <cellStyle name="常规 6 2" xfId="710"/>
    <cellStyle name="常规 6 2 2" xfId="711"/>
    <cellStyle name="常规 6 2 2 2" xfId="712"/>
    <cellStyle name="常规 6 2 2 2 2" xfId="713"/>
    <cellStyle name="常规 6 2 2 2 2 2" xfId="714"/>
    <cellStyle name="常规 6 2 2 2 3" xfId="715"/>
    <cellStyle name="常规 6 2 2 2 4" xfId="716"/>
    <cellStyle name="常规 6 2 2 2 4 2" xfId="717"/>
    <cellStyle name="常规 6 2 2 3" xfId="718"/>
    <cellStyle name="常规 6 2 2 4" xfId="719"/>
    <cellStyle name="常规 6 2 2 4 2" xfId="720"/>
    <cellStyle name="常规 6 2 3" xfId="721"/>
    <cellStyle name="常规 6 2 3 2" xfId="722"/>
    <cellStyle name="常规 6 2 4" xfId="723"/>
    <cellStyle name="常规 6 2 4 2" xfId="724"/>
    <cellStyle name="常规 6 2 5" xfId="725"/>
    <cellStyle name="常规 6 3" xfId="726"/>
    <cellStyle name="常规 6 3 2" xfId="727"/>
    <cellStyle name="常规 6 3 2 2" xfId="728"/>
    <cellStyle name="常规 6 3 2 2 2" xfId="729"/>
    <cellStyle name="常规 6 3 2 3" xfId="730"/>
    <cellStyle name="常规 6 3 2 4" xfId="731"/>
    <cellStyle name="常规 6 3 2 4 2" xfId="732"/>
    <cellStyle name="常规 6 3 3" xfId="733"/>
    <cellStyle name="常规 6 3 4" xfId="734"/>
    <cellStyle name="常规 6 3 4 2" xfId="735"/>
    <cellStyle name="常规 6 4" xfId="736"/>
    <cellStyle name="常规 6 4 2" xfId="737"/>
    <cellStyle name="常规 6 5" xfId="738"/>
    <cellStyle name="常规 6 6" xfId="739"/>
    <cellStyle name="常规 6 6 2" xfId="740"/>
    <cellStyle name="常规 6 7" xfId="741"/>
    <cellStyle name="常规 7" xfId="742"/>
    <cellStyle name="常规 7 2" xfId="743"/>
    <cellStyle name="常规 7 2 2" xfId="744"/>
    <cellStyle name="常规 7 2 2 2" xfId="745"/>
    <cellStyle name="常规 7 2 2 2 2" xfId="746"/>
    <cellStyle name="常规 7 2 2 2 2 2" xfId="747"/>
    <cellStyle name="常规 7 2 2 2 3" xfId="748"/>
    <cellStyle name="常规 7 2 2 2 4" xfId="749"/>
    <cellStyle name="常规 7 2 2 2 4 2" xfId="750"/>
    <cellStyle name="常规 7 2 2 3" xfId="751"/>
    <cellStyle name="常规 7 2 2 4" xfId="752"/>
    <cellStyle name="常规 7 2 2 4 2" xfId="753"/>
    <cellStyle name="常规 7 2 3" xfId="754"/>
    <cellStyle name="常规 7 2 3 2" xfId="755"/>
    <cellStyle name="常规 7 2 4" xfId="756"/>
    <cellStyle name="常规 7 2 4 2" xfId="757"/>
    <cellStyle name="常规 7 2 5" xfId="758"/>
    <cellStyle name="常规 7 3" xfId="759"/>
    <cellStyle name="常规 7 3 2" xfId="760"/>
    <cellStyle name="常规 7 3 2 2" xfId="761"/>
    <cellStyle name="常规 7 3 2 2 2" xfId="762"/>
    <cellStyle name="常规 7 3 2 3" xfId="763"/>
    <cellStyle name="常规 7 3 2 4" xfId="764"/>
    <cellStyle name="常规 7 3 2 4 2" xfId="765"/>
    <cellStyle name="常规 7 3 3" xfId="766"/>
    <cellStyle name="常规 7 3 4" xfId="767"/>
    <cellStyle name="常规 7 3 4 2" xfId="768"/>
    <cellStyle name="常规 7 4" xfId="769"/>
    <cellStyle name="常规 7 4 2" xfId="770"/>
    <cellStyle name="常规 7 5" xfId="771"/>
    <cellStyle name="常规 7 6" xfId="772"/>
    <cellStyle name="常规 7 7" xfId="773"/>
    <cellStyle name="常规 8" xfId="774"/>
    <cellStyle name="常规 8 2" xfId="775"/>
    <cellStyle name="常规 8 2 2" xfId="776"/>
    <cellStyle name="常规 8 2 2 2" xfId="777"/>
    <cellStyle name="常规 8 2 2 2 2" xfId="778"/>
    <cellStyle name="常规 8 2 2 3" xfId="779"/>
    <cellStyle name="常规 8 2 2 3 2" xfId="780"/>
    <cellStyle name="常规 8 2 2 4" xfId="781"/>
    <cellStyle name="常规 8 2 3" xfId="782"/>
    <cellStyle name="常规 8 2 3 2" xfId="783"/>
    <cellStyle name="常规 8 2 4" xfId="784"/>
    <cellStyle name="常规 8 3" xfId="785"/>
    <cellStyle name="常规 8 3 2" xfId="786"/>
    <cellStyle name="常规 8 4" xfId="787"/>
    <cellStyle name="常规 8 4 2" xfId="788"/>
    <cellStyle name="常规 8 5" xfId="789"/>
    <cellStyle name="常规 8 6" xfId="790"/>
    <cellStyle name="常规 9" xfId="791"/>
    <cellStyle name="常规 9 2" xfId="792"/>
    <cellStyle name="常规 9 2 2" xfId="793"/>
    <cellStyle name="常规 9 2 2 2" xfId="794"/>
    <cellStyle name="常规 9 2 2 2 2" xfId="795"/>
    <cellStyle name="常规 9 2 2 2 2 2" xfId="796"/>
    <cellStyle name="常规 9 2 2 2 2 2 2" xfId="797"/>
    <cellStyle name="常规 9 2 2 2 2 3" xfId="798"/>
    <cellStyle name="常规 9 2 2 2 3" xfId="799"/>
    <cellStyle name="常规 9 2 2 2 3 2" xfId="800"/>
    <cellStyle name="常规 9 2 2 2 4" xfId="801"/>
    <cellStyle name="常规 9 2 2 2 4 2" xfId="802"/>
    <cellStyle name="常规 9 2 2 2 5" xfId="803"/>
    <cellStyle name="常规 9 2 2 3" xfId="804"/>
    <cellStyle name="常规 9 2 2 3 2" xfId="805"/>
    <cellStyle name="常规 9 2 2 4" xfId="806"/>
    <cellStyle name="常规 9 2 2 4 2" xfId="807"/>
    <cellStyle name="常规 9 2 3" xfId="808"/>
    <cellStyle name="常规 9 2 3 2" xfId="809"/>
    <cellStyle name="常规 9 2 3 2 2" xfId="810"/>
    <cellStyle name="常规 9 2 3 3" xfId="811"/>
    <cellStyle name="常规 9 2 4" xfId="812"/>
    <cellStyle name="常规 9 2 4 2" xfId="813"/>
    <cellStyle name="常规 9 2 5" xfId="814"/>
    <cellStyle name="常规 9 2 5 2" xfId="815"/>
    <cellStyle name="常规 9 2 6" xfId="816"/>
    <cellStyle name="常规 9 3" xfId="817"/>
    <cellStyle name="常规 9 3 2" xfId="818"/>
    <cellStyle name="常规 9 3 2 2" xfId="819"/>
    <cellStyle name="常规 9 3 2 2 2" xfId="820"/>
    <cellStyle name="常规 9 3 2 2 2 2" xfId="821"/>
    <cellStyle name="常规 9 3 2 2 3" xfId="822"/>
    <cellStyle name="常规 9 3 2 3" xfId="823"/>
    <cellStyle name="常规 9 3 2 3 2" xfId="824"/>
    <cellStyle name="常规 9 3 2 4" xfId="825"/>
    <cellStyle name="常规 9 3 2 4 2" xfId="826"/>
    <cellStyle name="常规 9 3 2 5" xfId="827"/>
    <cellStyle name="常规 9 3 3" xfId="828"/>
    <cellStyle name="常规 9 3 3 2" xfId="829"/>
    <cellStyle name="常规 9 3 4" xfId="830"/>
    <cellStyle name="常规 9 3 4 2" xfId="831"/>
    <cellStyle name="常规 9 4" xfId="832"/>
    <cellStyle name="常规 9 4 2" xfId="833"/>
    <cellStyle name="常规_Sheet1" xfId="834"/>
    <cellStyle name="常规_Sheet1_5" xfId="835"/>
    <cellStyle name="常规_Sheet1_7" xfId="836"/>
    <cellStyle name="常规_Sheet2" xfId="837"/>
    <cellStyle name="百分比 2" xfId="838"/>
    <cellStyle name="百分比 2 2" xfId="839"/>
    <cellStyle name="百分比 2 2 2" xfId="840"/>
    <cellStyle name="百分比 2 3" xfId="841"/>
    <cellStyle name="百分比 2 3 2" xfId="842"/>
    <cellStyle name="百分比 2 4" xfId="8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3/AppData/Local/Temp/Rar$DIa11856.6505/&#21306;&#32423;/02&#27700;&#21033;&#24037;&#31243;/&#38468;&#20214;5%20&#27700;&#21033;&#24037;&#31243;&#38450;&#27739;&#21450;&#23433;&#20840;&#29983;&#20135;&#36131;&#20219;&#20154;&#21517;&#21333;.xls&#65288;&#40857;&#24402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1"/>
      <sheetName val="2-2"/>
      <sheetName val="2-3"/>
      <sheetName val="2-4"/>
    </sheetNames>
    <sheetDataSet>
      <sheetData sheetId="0">
        <row r="5">
          <cell r="C5" t="str">
            <v>长冲水库</v>
          </cell>
          <cell r="D5" t="str">
            <v>小（2）型</v>
          </cell>
          <cell r="E5" t="str">
            <v>林卓伟</v>
          </cell>
          <cell r="F5" t="str">
            <v>党委副书记</v>
          </cell>
          <cell r="G5">
            <v>13826300082</v>
          </cell>
          <cell r="H5" t="str">
            <v>黄福兵</v>
          </cell>
          <cell r="I5" t="str">
            <v>农办副主任</v>
          </cell>
          <cell r="J5">
            <v>13727524600</v>
          </cell>
          <cell r="K5" t="str">
            <v>黄耀平</v>
          </cell>
          <cell r="L5" t="str">
            <v>水库巡查员</v>
          </cell>
          <cell r="M5">
            <v>18318491558</v>
          </cell>
        </row>
        <row r="6">
          <cell r="C6" t="str">
            <v>洞子水库</v>
          </cell>
          <cell r="D6" t="str">
            <v>小（2）型</v>
          </cell>
          <cell r="E6" t="str">
            <v>袁武宗</v>
          </cell>
          <cell r="F6" t="str">
            <v>镇委委员</v>
          </cell>
          <cell r="G6">
            <v>13719728840</v>
          </cell>
          <cell r="H6" t="str">
            <v>刘建庭</v>
          </cell>
          <cell r="I6" t="str">
            <v>农办主任</v>
          </cell>
          <cell r="J6">
            <v>13411133045</v>
          </cell>
          <cell r="K6" t="str">
            <v>邓初兴</v>
          </cell>
          <cell r="L6" t="str">
            <v>水库巡查员</v>
          </cell>
          <cell r="M6">
            <v>13727535278</v>
          </cell>
        </row>
        <row r="7">
          <cell r="C7" t="str">
            <v>东铺水库</v>
          </cell>
          <cell r="D7" t="str">
            <v>小（2）型</v>
          </cell>
          <cell r="E7" t="str">
            <v>伍焕征</v>
          </cell>
          <cell r="F7" t="str">
            <v>镇委委员</v>
          </cell>
          <cell r="G7">
            <v>13927881128</v>
          </cell>
          <cell r="H7" t="str">
            <v>黄福兵</v>
          </cell>
          <cell r="I7" t="str">
            <v>农办副主任</v>
          </cell>
          <cell r="J7">
            <v>13727524600</v>
          </cell>
          <cell r="K7" t="str">
            <v>王仕裕</v>
          </cell>
          <cell r="L7" t="str">
            <v>水库巡查员</v>
          </cell>
          <cell r="M7">
            <v>13542267023</v>
          </cell>
        </row>
        <row r="8">
          <cell r="C8" t="str">
            <v>防洪水库</v>
          </cell>
          <cell r="D8" t="str">
            <v>小（2）型</v>
          </cell>
          <cell r="E8" t="str">
            <v>杨  晖</v>
          </cell>
          <cell r="F8" t="str">
            <v>党委副书记</v>
          </cell>
          <cell r="G8">
            <v>18023688688</v>
          </cell>
          <cell r="H8" t="str">
            <v>罗福贺</v>
          </cell>
          <cell r="I8" t="str">
            <v>农办副主任</v>
          </cell>
          <cell r="J8">
            <v>13542283508</v>
          </cell>
          <cell r="K8" t="str">
            <v>梁根成</v>
          </cell>
          <cell r="L8" t="str">
            <v>水库巡查员</v>
          </cell>
          <cell r="M8">
            <v>15219966621</v>
          </cell>
        </row>
        <row r="9">
          <cell r="C9" t="str">
            <v>社主水库</v>
          </cell>
          <cell r="D9" t="str">
            <v>小（2）型</v>
          </cell>
          <cell r="E9" t="str">
            <v>林卓伟</v>
          </cell>
          <cell r="F9" t="str">
            <v>党委副书记</v>
          </cell>
          <cell r="G9">
            <v>13826300082</v>
          </cell>
          <cell r="H9" t="str">
            <v>刘兆广</v>
          </cell>
          <cell r="I9" t="str">
            <v>农办副主任</v>
          </cell>
          <cell r="J9">
            <v>13719798868</v>
          </cell>
          <cell r="K9" t="str">
            <v>莫福星</v>
          </cell>
          <cell r="L9" t="str">
            <v>水库巡查员</v>
          </cell>
          <cell r="M9">
            <v>13726563912</v>
          </cell>
        </row>
        <row r="10">
          <cell r="C10" t="str">
            <v>莲花山水库</v>
          </cell>
          <cell r="D10" t="str">
            <v>小（2）型</v>
          </cell>
          <cell r="E10" t="str">
            <v>杨  晖</v>
          </cell>
          <cell r="F10" t="str">
            <v>党委副书记</v>
          </cell>
          <cell r="G10">
            <v>18023688688</v>
          </cell>
          <cell r="H10" t="str">
            <v>罗福贺</v>
          </cell>
          <cell r="I10" t="str">
            <v>农办副主任</v>
          </cell>
          <cell r="J10">
            <v>13542283508</v>
          </cell>
          <cell r="K10" t="str">
            <v>沈家卫</v>
          </cell>
          <cell r="L10" t="str">
            <v>水库巡查员</v>
          </cell>
          <cell r="M10">
            <v>13727516621</v>
          </cell>
        </row>
        <row r="11">
          <cell r="C11" t="str">
            <v>九子石水库</v>
          </cell>
          <cell r="D11" t="str">
            <v>小（2）型</v>
          </cell>
          <cell r="E11" t="str">
            <v>肖永佳</v>
          </cell>
          <cell r="F11" t="str">
            <v>副镇长</v>
          </cell>
          <cell r="G11">
            <v>13826335929</v>
          </cell>
          <cell r="H11" t="str">
            <v>刘建庭</v>
          </cell>
          <cell r="I11" t="str">
            <v>农办主任</v>
          </cell>
          <cell r="J11">
            <v>13411133045</v>
          </cell>
          <cell r="K11" t="str">
            <v>陈贤威</v>
          </cell>
          <cell r="L11" t="str">
            <v>水库巡查员</v>
          </cell>
          <cell r="M11">
            <v>18718650881</v>
          </cell>
        </row>
        <row r="12">
          <cell r="C12" t="str">
            <v>沙山水库</v>
          </cell>
          <cell r="D12" t="str">
            <v>小（1）型</v>
          </cell>
          <cell r="E12" t="str">
            <v>黄超</v>
          </cell>
          <cell r="F12" t="str">
            <v>党委委员、副镇长</v>
          </cell>
          <cell r="G12">
            <v>13553642293</v>
          </cell>
          <cell r="H12" t="str">
            <v>邹炳平</v>
          </cell>
          <cell r="I12" t="str">
            <v>主任</v>
          </cell>
          <cell r="J12">
            <v>13360903048</v>
          </cell>
          <cell r="K12" t="str">
            <v>马忠仁</v>
          </cell>
          <cell r="L12" t="str">
            <v>水库巡查员</v>
          </cell>
          <cell r="M12">
            <v>13531473138</v>
          </cell>
        </row>
        <row r="13">
          <cell r="C13" t="str">
            <v>龙皇岩水库</v>
          </cell>
          <cell r="D13" t="str">
            <v>小（2）型</v>
          </cell>
          <cell r="E13" t="str">
            <v>黄超</v>
          </cell>
          <cell r="F13" t="str">
            <v>党委委员、副镇长</v>
          </cell>
          <cell r="G13">
            <v>13553642293</v>
          </cell>
          <cell r="H13" t="str">
            <v>邹炳平</v>
          </cell>
          <cell r="I13" t="str">
            <v>主任</v>
          </cell>
          <cell r="J13">
            <v>13360903048</v>
          </cell>
          <cell r="K13" t="str">
            <v>李建华</v>
          </cell>
          <cell r="L13" t="str">
            <v>水库巡查员</v>
          </cell>
          <cell r="M13">
            <v>13602909091</v>
          </cell>
        </row>
        <row r="14">
          <cell r="C14" t="str">
            <v>广明龙水库</v>
          </cell>
          <cell r="D14" t="str">
            <v>小（2）型</v>
          </cell>
          <cell r="E14" t="str">
            <v>黄超</v>
          </cell>
          <cell r="F14" t="str">
            <v>党委委员、副镇长</v>
          </cell>
          <cell r="G14">
            <v>13553642293</v>
          </cell>
          <cell r="H14" t="str">
            <v>邹炳平</v>
          </cell>
          <cell r="I14" t="str">
            <v>主任</v>
          </cell>
          <cell r="J14">
            <v>13360903048</v>
          </cell>
          <cell r="K14" t="str">
            <v>林振超</v>
          </cell>
          <cell r="L14" t="str">
            <v>水库巡查员</v>
          </cell>
          <cell r="M14">
            <v>13450333188</v>
          </cell>
        </row>
        <row r="15">
          <cell r="C15" t="str">
            <v>村头水库</v>
          </cell>
          <cell r="D15" t="str">
            <v>小（2）型</v>
          </cell>
          <cell r="E15" t="str">
            <v>黄超</v>
          </cell>
          <cell r="F15" t="str">
            <v>党委委员、副镇长</v>
          </cell>
          <cell r="G15">
            <v>13553642293</v>
          </cell>
          <cell r="H15" t="str">
            <v>邹炳平</v>
          </cell>
          <cell r="I15" t="str">
            <v>主任</v>
          </cell>
          <cell r="J15">
            <v>13360903048</v>
          </cell>
          <cell r="K15" t="str">
            <v>朱峰</v>
          </cell>
          <cell r="L15" t="str">
            <v>水库巡查员</v>
          </cell>
          <cell r="M15">
            <v>13826322118</v>
          </cell>
        </row>
        <row r="16">
          <cell r="C16" t="str">
            <v>山蕉水库</v>
          </cell>
          <cell r="D16" t="str">
            <v>小（2）型</v>
          </cell>
          <cell r="E16" t="str">
            <v>黄超</v>
          </cell>
          <cell r="F16" t="str">
            <v>党委委员、副镇长</v>
          </cell>
          <cell r="G16">
            <v>13553642293</v>
          </cell>
          <cell r="H16" t="str">
            <v>邹炳平</v>
          </cell>
          <cell r="I16" t="str">
            <v>主任</v>
          </cell>
          <cell r="J16">
            <v>13360903048</v>
          </cell>
          <cell r="K16" t="str">
            <v>杨建华</v>
          </cell>
          <cell r="L16" t="str">
            <v>水库巡查员</v>
          </cell>
          <cell r="M16">
            <v>13794652800</v>
          </cell>
        </row>
        <row r="17">
          <cell r="C17" t="str">
            <v>长塘水库</v>
          </cell>
          <cell r="D17" t="str">
            <v>小（1）型</v>
          </cell>
        </row>
        <row r="17">
          <cell r="H17" t="str">
            <v>麦华智</v>
          </cell>
          <cell r="I17" t="str">
            <v>农办职员</v>
          </cell>
          <cell r="J17">
            <v>13533378088</v>
          </cell>
          <cell r="K17" t="str">
            <v>黄智强</v>
          </cell>
          <cell r="L17" t="str">
            <v>物业公司</v>
          </cell>
          <cell r="M17">
            <v>13826337385</v>
          </cell>
        </row>
        <row r="18">
          <cell r="C18" t="str">
            <v>佛塘水库</v>
          </cell>
          <cell r="D18" t="str">
            <v>小（2）型</v>
          </cell>
          <cell r="E18" t="str">
            <v>周福升</v>
          </cell>
          <cell r="F18" t="str">
            <v>镇委副书记</v>
          </cell>
          <cell r="G18">
            <v>15914848879</v>
          </cell>
          <cell r="H18" t="str">
            <v>麦华智</v>
          </cell>
          <cell r="I18" t="str">
            <v>农办职员</v>
          </cell>
          <cell r="J18">
            <v>13533378088</v>
          </cell>
          <cell r="K18" t="str">
            <v>黄智强</v>
          </cell>
          <cell r="L18" t="str">
            <v>物业公司</v>
          </cell>
          <cell r="M18">
            <v>13826337385</v>
          </cell>
        </row>
        <row r="19">
          <cell r="C19" t="str">
            <v>石背窝水库</v>
          </cell>
          <cell r="D19" t="str">
            <v>小（2）型</v>
          </cell>
          <cell r="E19" t="str">
            <v>周福升</v>
          </cell>
          <cell r="F19" t="str">
            <v>镇委副书记</v>
          </cell>
          <cell r="G19">
            <v>15914848879</v>
          </cell>
          <cell r="H19" t="str">
            <v>麦华智</v>
          </cell>
          <cell r="I19" t="str">
            <v>农办职员</v>
          </cell>
          <cell r="J19">
            <v>13533378088</v>
          </cell>
        </row>
        <row r="20">
          <cell r="C20" t="str">
            <v>甘棠水库</v>
          </cell>
          <cell r="D20" t="str">
            <v>小（2）型</v>
          </cell>
          <cell r="E20" t="str">
            <v>周福升</v>
          </cell>
          <cell r="F20" t="str">
            <v>镇委副书记</v>
          </cell>
          <cell r="G20">
            <v>15914848879</v>
          </cell>
          <cell r="H20" t="str">
            <v>麦华智</v>
          </cell>
          <cell r="I20" t="str">
            <v>农办职员</v>
          </cell>
          <cell r="J20">
            <v>13533378088</v>
          </cell>
          <cell r="K20" t="str">
            <v>欧保美</v>
          </cell>
          <cell r="L20" t="str">
            <v>国投公司</v>
          </cell>
          <cell r="M20">
            <v>13826373434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L9" activeCellId="0" sqref="L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7.24"/>
    <col collapsed="false" customWidth="true" hidden="false" outlineLevel="0" max="3" min="3" style="1" width="10.95"/>
    <col collapsed="false" customWidth="true" hidden="false" outlineLevel="0" max="4" min="4" style="1" width="11.62"/>
    <col collapsed="false" customWidth="true" hidden="false" outlineLevel="0" max="5" min="5" style="1" width="12.69"/>
    <col collapsed="false" customWidth="true" hidden="false" outlineLevel="0" max="6" min="6" style="1" width="16.87"/>
    <col collapsed="false" customWidth="true" hidden="false" outlineLevel="0" max="7" min="7" style="1" width="11.62"/>
    <col collapsed="false" customWidth="true" hidden="false" outlineLevel="0" max="8" min="8" style="1" width="22.12"/>
    <col collapsed="false" customWidth="true" hidden="false" outlineLevel="0" max="9" min="9" style="1" width="14.12"/>
    <col collapsed="false" customWidth="true" hidden="false" outlineLevel="0" max="10" min="10" style="1" width="14.24"/>
    <col collapsed="false" customWidth="true" hidden="false" outlineLevel="0" max="11" min="11" style="1" width="20.5"/>
    <col collapsed="false" customWidth="true" hidden="false" outlineLevel="0" max="12" min="12" style="1" width="14.99"/>
    <col collapsed="false" customWidth="true" hidden="false" outlineLevel="0" max="253" min="13" style="1" width="15.24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4"/>
      <c r="B3" s="4"/>
      <c r="C3" s="4"/>
      <c r="D3" s="4" t="s">
        <v>5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9</v>
      </c>
      <c r="K3" s="4" t="s">
        <v>6</v>
      </c>
      <c r="L3" s="4" t="s">
        <v>7</v>
      </c>
      <c r="M3" s="5"/>
      <c r="N3" s="5"/>
      <c r="O3" s="5"/>
      <c r="P3" s="6"/>
    </row>
    <row r="4" s="10" customFormat="true" ht="32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 t="s">
        <v>8</v>
      </c>
      <c r="J4" s="8" t="s">
        <v>17</v>
      </c>
      <c r="K4" s="8" t="s">
        <v>18</v>
      </c>
      <c r="L4" s="8" t="s">
        <v>9</v>
      </c>
      <c r="M4" s="9"/>
      <c r="N4" s="9"/>
      <c r="O4" s="9"/>
      <c r="P4" s="9"/>
    </row>
    <row r="5" s="10" customFormat="true" ht="32" hidden="false" customHeight="true" outlineLevel="0" collapsed="false">
      <c r="A5" s="7" t="n">
        <v>2</v>
      </c>
      <c r="B5" s="8" t="s">
        <v>19</v>
      </c>
      <c r="C5" s="8" t="s">
        <v>20</v>
      </c>
      <c r="D5" s="8" t="s">
        <v>21</v>
      </c>
      <c r="E5" s="8" t="s">
        <v>13</v>
      </c>
      <c r="F5" s="8" t="s">
        <v>22</v>
      </c>
      <c r="G5" s="8" t="s">
        <v>23</v>
      </c>
      <c r="H5" s="8" t="s">
        <v>24</v>
      </c>
      <c r="I5" s="8" t="s">
        <v>25</v>
      </c>
      <c r="J5" s="8" t="s">
        <v>26</v>
      </c>
      <c r="K5" s="8" t="s">
        <v>24</v>
      </c>
      <c r="L5" s="8" t="s">
        <v>27</v>
      </c>
      <c r="M5" s="9"/>
      <c r="N5" s="9"/>
      <c r="O5" s="9"/>
      <c r="P5" s="9"/>
    </row>
    <row r="6" s="10" customFormat="true" ht="32" hidden="false" customHeight="true" outlineLevel="0" collapsed="false">
      <c r="A6" s="7" t="n">
        <v>3</v>
      </c>
      <c r="B6" s="8" t="s">
        <v>28</v>
      </c>
      <c r="C6" s="8" t="s">
        <v>29</v>
      </c>
      <c r="D6" s="8" t="s">
        <v>30</v>
      </c>
      <c r="E6" s="8" t="s">
        <v>31</v>
      </c>
      <c r="F6" s="8" t="s">
        <v>32</v>
      </c>
      <c r="G6" s="8" t="s">
        <v>33</v>
      </c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9"/>
      <c r="N6" s="9"/>
      <c r="O6" s="9"/>
      <c r="P6" s="9"/>
    </row>
    <row r="7" s="10" customFormat="true" ht="32" hidden="false" customHeight="true" outlineLevel="0" collapsed="false">
      <c r="A7" s="7" t="n">
        <v>4</v>
      </c>
      <c r="B7" s="8" t="s">
        <v>39</v>
      </c>
      <c r="C7" s="8" t="s">
        <v>29</v>
      </c>
      <c r="D7" s="8" t="s">
        <v>40</v>
      </c>
      <c r="E7" s="8" t="s">
        <v>31</v>
      </c>
      <c r="F7" s="8" t="s">
        <v>41</v>
      </c>
      <c r="G7" s="8" t="s">
        <v>33</v>
      </c>
      <c r="H7" s="8" t="s">
        <v>34</v>
      </c>
      <c r="I7" s="8" t="s">
        <v>35</v>
      </c>
      <c r="J7" s="8" t="s">
        <v>42</v>
      </c>
      <c r="K7" s="8" t="s">
        <v>43</v>
      </c>
      <c r="L7" s="8" t="s">
        <v>38</v>
      </c>
      <c r="M7" s="9"/>
      <c r="N7" s="9"/>
      <c r="O7" s="9"/>
      <c r="P7" s="9"/>
    </row>
    <row r="8" s="10" customFormat="true" ht="32" hidden="false" customHeight="true" outlineLevel="0" collapsed="false">
      <c r="A8" s="7" t="n">
        <v>5</v>
      </c>
      <c r="B8" s="8" t="s">
        <v>44</v>
      </c>
      <c r="C8" s="8" t="s">
        <v>29</v>
      </c>
      <c r="D8" s="8" t="s">
        <v>40</v>
      </c>
      <c r="E8" s="8" t="s">
        <v>31</v>
      </c>
      <c r="F8" s="8" t="s">
        <v>41</v>
      </c>
      <c r="G8" s="8" t="s">
        <v>33</v>
      </c>
      <c r="H8" s="8" t="s">
        <v>34</v>
      </c>
      <c r="I8" s="8" t="s">
        <v>35</v>
      </c>
      <c r="J8" s="8" t="s">
        <v>45</v>
      </c>
      <c r="K8" s="8" t="s">
        <v>43</v>
      </c>
      <c r="L8" s="8" t="s">
        <v>38</v>
      </c>
      <c r="M8" s="9"/>
      <c r="N8" s="9"/>
      <c r="O8" s="9"/>
      <c r="P8" s="9"/>
    </row>
    <row r="9" s="10" customFormat="true" ht="32" hidden="false" customHeight="true" outlineLevel="0" collapsed="false">
      <c r="A9" s="7" t="n">
        <v>6</v>
      </c>
      <c r="B9" s="8" t="s">
        <v>46</v>
      </c>
      <c r="C9" s="8" t="s">
        <v>29</v>
      </c>
      <c r="D9" s="8" t="s">
        <v>47</v>
      </c>
      <c r="E9" s="8" t="s">
        <v>31</v>
      </c>
      <c r="F9" s="8" t="s">
        <v>48</v>
      </c>
      <c r="G9" s="8" t="s">
        <v>33</v>
      </c>
      <c r="H9" s="8" t="s">
        <v>34</v>
      </c>
      <c r="I9" s="8" t="s">
        <v>35</v>
      </c>
      <c r="J9" s="8" t="s">
        <v>49</v>
      </c>
      <c r="K9" s="8" t="s">
        <v>50</v>
      </c>
      <c r="L9" s="8" t="s">
        <v>38</v>
      </c>
      <c r="M9" s="9"/>
      <c r="N9" s="9"/>
      <c r="O9" s="9"/>
      <c r="P9" s="9"/>
    </row>
    <row r="10" s="10" customFormat="true" ht="32" hidden="false" customHeight="true" outlineLevel="0" collapsed="false">
      <c r="A10" s="7" t="n">
        <v>7</v>
      </c>
      <c r="B10" s="8" t="s">
        <v>51</v>
      </c>
      <c r="C10" s="8" t="s">
        <v>52</v>
      </c>
      <c r="D10" s="8" t="s">
        <v>53</v>
      </c>
      <c r="E10" s="8" t="s">
        <v>13</v>
      </c>
      <c r="F10" s="8" t="s">
        <v>54</v>
      </c>
      <c r="G10" s="8" t="s">
        <v>55</v>
      </c>
      <c r="H10" s="8" t="s">
        <v>56</v>
      </c>
      <c r="I10" s="8" t="s">
        <v>57</v>
      </c>
      <c r="J10" s="8" t="s">
        <v>58</v>
      </c>
      <c r="K10" s="8" t="s">
        <v>59</v>
      </c>
      <c r="L10" s="8" t="s">
        <v>9</v>
      </c>
      <c r="M10" s="9"/>
      <c r="N10" s="9"/>
      <c r="O10" s="9"/>
      <c r="P10" s="9"/>
    </row>
    <row r="11" s="10" customFormat="true" ht="32" hidden="false" customHeight="true" outlineLevel="0" collapsed="false">
      <c r="A11" s="7" t="n">
        <v>8</v>
      </c>
      <c r="B11" s="8" t="s">
        <v>60</v>
      </c>
      <c r="C11" s="8" t="s">
        <v>29</v>
      </c>
      <c r="D11" s="8" t="s">
        <v>61</v>
      </c>
      <c r="E11" s="8" t="s">
        <v>62</v>
      </c>
      <c r="F11" s="8" t="s">
        <v>48</v>
      </c>
      <c r="G11" s="8" t="s">
        <v>55</v>
      </c>
      <c r="H11" s="8" t="s">
        <v>56</v>
      </c>
      <c r="I11" s="8" t="s">
        <v>57</v>
      </c>
      <c r="J11" s="8" t="s">
        <v>63</v>
      </c>
      <c r="K11" s="8" t="s">
        <v>59</v>
      </c>
      <c r="L11" s="8" t="s">
        <v>9</v>
      </c>
      <c r="M11" s="9"/>
      <c r="N11" s="9"/>
      <c r="O11" s="9"/>
      <c r="P11" s="9"/>
    </row>
    <row r="12" s="10" customFormat="true" ht="32" hidden="false" customHeight="true" outlineLevel="0" collapsed="false">
      <c r="A12" s="7" t="n">
        <v>9</v>
      </c>
      <c r="B12" s="8" t="s">
        <v>64</v>
      </c>
      <c r="C12" s="8" t="s">
        <v>29</v>
      </c>
      <c r="D12" s="8" t="s">
        <v>61</v>
      </c>
      <c r="E12" s="8" t="s">
        <v>62</v>
      </c>
      <c r="F12" s="8" t="s">
        <v>48</v>
      </c>
      <c r="G12" s="8" t="s">
        <v>55</v>
      </c>
      <c r="H12" s="8" t="s">
        <v>56</v>
      </c>
      <c r="I12" s="8" t="s">
        <v>57</v>
      </c>
      <c r="J12" s="8" t="s">
        <v>65</v>
      </c>
      <c r="K12" s="8" t="s">
        <v>66</v>
      </c>
      <c r="L12" s="8" t="s">
        <v>9</v>
      </c>
      <c r="M12" s="9"/>
      <c r="N12" s="9"/>
      <c r="O12" s="9"/>
      <c r="P12" s="9"/>
    </row>
    <row r="13" s="10" customFormat="true" ht="32" hidden="false" customHeight="true" outlineLevel="0" collapsed="false">
      <c r="A13" s="7" t="n">
        <v>10</v>
      </c>
      <c r="B13" s="8" t="s">
        <v>67</v>
      </c>
      <c r="C13" s="8" t="s">
        <v>29</v>
      </c>
      <c r="D13" s="8" t="s">
        <v>61</v>
      </c>
      <c r="E13" s="8" t="s">
        <v>62</v>
      </c>
      <c r="F13" s="8" t="s">
        <v>48</v>
      </c>
      <c r="G13" s="8" t="s">
        <v>55</v>
      </c>
      <c r="H13" s="8" t="s">
        <v>56</v>
      </c>
      <c r="I13" s="8" t="s">
        <v>57</v>
      </c>
      <c r="J13" s="8" t="s">
        <v>68</v>
      </c>
      <c r="K13" s="8" t="s">
        <v>69</v>
      </c>
      <c r="L13" s="8" t="s">
        <v>9</v>
      </c>
      <c r="M13" s="9"/>
      <c r="N13" s="9"/>
      <c r="O13" s="9"/>
      <c r="P13" s="9"/>
    </row>
    <row r="14" s="10" customFormat="true" ht="37" hidden="false" customHeight="true" outlineLevel="0" collapsed="false">
      <c r="A14" s="7" t="n">
        <v>11</v>
      </c>
      <c r="B14" s="8" t="s">
        <v>70</v>
      </c>
      <c r="C14" s="8" t="s">
        <v>29</v>
      </c>
      <c r="D14" s="8" t="s">
        <v>71</v>
      </c>
      <c r="E14" s="8" t="s">
        <v>72</v>
      </c>
      <c r="F14" s="8" t="s">
        <v>73</v>
      </c>
      <c r="G14" s="8" t="s">
        <v>74</v>
      </c>
      <c r="H14" s="8" t="s">
        <v>72</v>
      </c>
      <c r="I14" s="8" t="s">
        <v>75</v>
      </c>
      <c r="J14" s="8" t="s">
        <v>76</v>
      </c>
      <c r="K14" s="8" t="s">
        <v>77</v>
      </c>
      <c r="L14" s="8" t="s">
        <v>78</v>
      </c>
      <c r="M14" s="9"/>
      <c r="N14" s="9"/>
      <c r="O14" s="9"/>
      <c r="P14" s="9"/>
    </row>
    <row r="15" s="10" customFormat="true" ht="32" hidden="false" customHeight="true" outlineLevel="0" collapsed="false">
      <c r="A15" s="7" t="n">
        <v>12</v>
      </c>
      <c r="B15" s="8" t="s">
        <v>79</v>
      </c>
      <c r="C15" s="8" t="s">
        <v>52</v>
      </c>
      <c r="D15" s="8" t="s">
        <v>53</v>
      </c>
      <c r="E15" s="8" t="s">
        <v>13</v>
      </c>
      <c r="F15" s="8" t="s">
        <v>54</v>
      </c>
      <c r="G15" s="8" t="s">
        <v>80</v>
      </c>
      <c r="H15" s="8" t="s">
        <v>81</v>
      </c>
      <c r="I15" s="8" t="s">
        <v>82</v>
      </c>
      <c r="J15" s="8" t="s">
        <v>83</v>
      </c>
      <c r="K15" s="11" t="s">
        <v>84</v>
      </c>
      <c r="L15" s="8" t="s">
        <v>38</v>
      </c>
      <c r="M15" s="9"/>
      <c r="N15" s="9"/>
      <c r="O15" s="9"/>
      <c r="P15" s="9"/>
    </row>
    <row r="16" s="10" customFormat="true" ht="32" hidden="false" customHeight="true" outlineLevel="0" collapsed="false">
      <c r="A16" s="7" t="n">
        <v>13</v>
      </c>
      <c r="B16" s="8" t="s">
        <v>85</v>
      </c>
      <c r="C16" s="8" t="s">
        <v>29</v>
      </c>
      <c r="D16" s="8" t="s">
        <v>86</v>
      </c>
      <c r="E16" s="8" t="s">
        <v>87</v>
      </c>
      <c r="F16" s="8" t="s">
        <v>88</v>
      </c>
      <c r="G16" s="8" t="s">
        <v>80</v>
      </c>
      <c r="H16" s="8" t="s">
        <v>81</v>
      </c>
      <c r="I16" s="8" t="s">
        <v>82</v>
      </c>
      <c r="J16" s="8" t="s">
        <v>89</v>
      </c>
      <c r="K16" s="8" t="s">
        <v>90</v>
      </c>
      <c r="L16" s="8" t="s">
        <v>38</v>
      </c>
      <c r="M16" s="9"/>
      <c r="N16" s="9"/>
      <c r="O16" s="9"/>
      <c r="P16" s="9"/>
    </row>
    <row r="17" s="10" customFormat="true" ht="32" hidden="false" customHeight="true" outlineLevel="0" collapsed="false">
      <c r="A17" s="7" t="n">
        <v>14</v>
      </c>
      <c r="B17" s="8" t="s">
        <v>91</v>
      </c>
      <c r="C17" s="8" t="s">
        <v>29</v>
      </c>
      <c r="D17" s="7" t="str">
        <f aca="false">VLOOKUP(B17,'[1]2-1'!$C$5:$M$20,3,FALSE())</f>
        <v>黄超</v>
      </c>
      <c r="E17" s="8" t="s">
        <v>87</v>
      </c>
      <c r="F17" s="8" t="s">
        <v>73</v>
      </c>
      <c r="G17" s="8" t="s">
        <v>80</v>
      </c>
      <c r="H17" s="8" t="s">
        <v>81</v>
      </c>
      <c r="I17" s="8" t="s">
        <v>82</v>
      </c>
      <c r="J17" s="8" t="s">
        <v>92</v>
      </c>
      <c r="K17" s="8" t="s">
        <v>93</v>
      </c>
      <c r="L17" s="8" t="s">
        <v>38</v>
      </c>
      <c r="M17" s="9"/>
      <c r="N17" s="9"/>
      <c r="O17" s="9"/>
      <c r="P17" s="9"/>
    </row>
    <row r="18" s="10" customFormat="true" ht="32" hidden="false" customHeight="true" outlineLevel="0" collapsed="false">
      <c r="A18" s="7" t="n">
        <v>15</v>
      </c>
      <c r="B18" s="8" t="s">
        <v>94</v>
      </c>
      <c r="C18" s="8" t="s">
        <v>29</v>
      </c>
      <c r="D18" s="8" t="s">
        <v>95</v>
      </c>
      <c r="E18" s="8" t="s">
        <v>87</v>
      </c>
      <c r="F18" s="8" t="s">
        <v>96</v>
      </c>
      <c r="G18" s="8" t="s">
        <v>97</v>
      </c>
      <c r="H18" s="8" t="s">
        <v>98</v>
      </c>
      <c r="I18" s="8" t="s">
        <v>99</v>
      </c>
      <c r="J18" s="8" t="s">
        <v>100</v>
      </c>
      <c r="K18" s="8" t="s">
        <v>101</v>
      </c>
      <c r="L18" s="8" t="s">
        <v>38</v>
      </c>
      <c r="M18" s="9"/>
      <c r="N18" s="9"/>
      <c r="O18" s="9"/>
      <c r="P18" s="9"/>
    </row>
    <row r="19" s="10" customFormat="true" ht="32" hidden="false" customHeight="true" outlineLevel="0" collapsed="false">
      <c r="A19" s="7" t="n">
        <v>16</v>
      </c>
      <c r="B19" s="8" t="s">
        <v>102</v>
      </c>
      <c r="C19" s="8" t="s">
        <v>29</v>
      </c>
      <c r="D19" s="8" t="s">
        <v>103</v>
      </c>
      <c r="E19" s="8" t="s">
        <v>87</v>
      </c>
      <c r="F19" s="8" t="s">
        <v>104</v>
      </c>
      <c r="G19" s="8" t="s">
        <v>97</v>
      </c>
      <c r="H19" s="8" t="s">
        <v>98</v>
      </c>
      <c r="I19" s="8" t="s">
        <v>99</v>
      </c>
      <c r="J19" s="8" t="s">
        <v>105</v>
      </c>
      <c r="K19" s="8" t="s">
        <v>106</v>
      </c>
      <c r="L19" s="8" t="s">
        <v>38</v>
      </c>
      <c r="M19" s="9"/>
      <c r="N19" s="9"/>
      <c r="O19" s="9"/>
      <c r="P19" s="9"/>
    </row>
    <row r="20" s="10" customFormat="true" ht="32" hidden="false" customHeight="true" outlineLevel="0" collapsed="false">
      <c r="A20" s="7" t="n">
        <v>17</v>
      </c>
      <c r="B20" s="8" t="s">
        <v>107</v>
      </c>
      <c r="C20" s="8" t="s">
        <v>29</v>
      </c>
      <c r="D20" s="7" t="str">
        <f aca="false">VLOOKUP(B20,'[1]2-1'!$C$5:$M$20,3,FALSE())</f>
        <v>林卓伟</v>
      </c>
      <c r="E20" s="8" t="s">
        <v>108</v>
      </c>
      <c r="F20" s="8" t="s">
        <v>109</v>
      </c>
      <c r="G20" s="8" t="s">
        <v>110</v>
      </c>
      <c r="H20" s="8" t="s">
        <v>111</v>
      </c>
      <c r="I20" s="8" t="s">
        <v>112</v>
      </c>
      <c r="J20" s="8" t="s">
        <v>113</v>
      </c>
      <c r="K20" s="8" t="s">
        <v>114</v>
      </c>
      <c r="L20" s="8" t="s">
        <v>38</v>
      </c>
      <c r="M20" s="9"/>
      <c r="N20" s="9"/>
      <c r="O20" s="9"/>
      <c r="P20" s="9"/>
    </row>
    <row r="21" s="10" customFormat="true" ht="32" hidden="false" customHeight="true" outlineLevel="0" collapsed="false">
      <c r="A21" s="7" t="n">
        <v>18</v>
      </c>
      <c r="B21" s="8" t="s">
        <v>115</v>
      </c>
      <c r="C21" s="8" t="s">
        <v>29</v>
      </c>
      <c r="D21" s="7" t="str">
        <f aca="false">VLOOKUP(B21,'[1]2-1'!$C$5:$M$20,3,FALSE())</f>
        <v>袁武宗</v>
      </c>
      <c r="E21" s="8" t="s">
        <v>108</v>
      </c>
      <c r="F21" s="8" t="s">
        <v>32</v>
      </c>
      <c r="G21" s="8" t="s">
        <v>116</v>
      </c>
      <c r="H21" s="8" t="s">
        <v>111</v>
      </c>
      <c r="I21" s="8" t="s">
        <v>117</v>
      </c>
      <c r="J21" s="8" t="s">
        <v>118</v>
      </c>
      <c r="K21" s="8" t="s">
        <v>119</v>
      </c>
      <c r="L21" s="8" t="s">
        <v>38</v>
      </c>
      <c r="M21" s="9"/>
      <c r="N21" s="9"/>
      <c r="O21" s="9"/>
      <c r="P21" s="9"/>
    </row>
    <row r="22" s="10" customFormat="true" ht="32" hidden="false" customHeight="true" outlineLevel="0" collapsed="false">
      <c r="A22" s="7" t="n">
        <v>19</v>
      </c>
      <c r="B22" s="8" t="s">
        <v>120</v>
      </c>
      <c r="C22" s="8" t="s">
        <v>29</v>
      </c>
      <c r="D22" s="7" t="str">
        <f aca="false">VLOOKUP(B22,'[1]2-1'!$C$5:$M$20,3,FALSE())</f>
        <v>伍焕征</v>
      </c>
      <c r="E22" s="8" t="s">
        <v>108</v>
      </c>
      <c r="F22" s="8" t="s">
        <v>32</v>
      </c>
      <c r="G22" s="8" t="s">
        <v>110</v>
      </c>
      <c r="H22" s="8" t="s">
        <v>111</v>
      </c>
      <c r="I22" s="8" t="s">
        <v>112</v>
      </c>
      <c r="J22" s="8" t="s">
        <v>121</v>
      </c>
      <c r="K22" s="8" t="s">
        <v>122</v>
      </c>
      <c r="L22" s="8" t="s">
        <v>38</v>
      </c>
      <c r="M22" s="9"/>
      <c r="N22" s="9"/>
      <c r="O22" s="9"/>
      <c r="P22" s="9"/>
    </row>
    <row r="23" s="10" customFormat="true" ht="32" hidden="false" customHeight="true" outlineLevel="0" collapsed="false">
      <c r="A23" s="7" t="n">
        <v>20</v>
      </c>
      <c r="B23" s="8" t="s">
        <v>123</v>
      </c>
      <c r="C23" s="8" t="s">
        <v>29</v>
      </c>
      <c r="D23" s="7" t="str">
        <f aca="false">VLOOKUP(B23,'[1]2-1'!$C$5:$M$20,3,FALSE())</f>
        <v>杨  晖</v>
      </c>
      <c r="E23" s="8" t="s">
        <v>108</v>
      </c>
      <c r="F23" s="8" t="s">
        <v>109</v>
      </c>
      <c r="G23" s="8" t="s">
        <v>124</v>
      </c>
      <c r="H23" s="8" t="s">
        <v>111</v>
      </c>
      <c r="I23" s="8" t="s">
        <v>112</v>
      </c>
      <c r="J23" s="8" t="s">
        <v>125</v>
      </c>
      <c r="K23" s="8" t="s">
        <v>126</v>
      </c>
      <c r="L23" s="8" t="s">
        <v>38</v>
      </c>
      <c r="M23" s="9"/>
      <c r="N23" s="9"/>
      <c r="O23" s="9"/>
      <c r="P23" s="9"/>
    </row>
    <row r="24" s="10" customFormat="true" ht="32" hidden="false" customHeight="true" outlineLevel="0" collapsed="false">
      <c r="A24" s="7" t="n">
        <v>21</v>
      </c>
      <c r="B24" s="8" t="s">
        <v>127</v>
      </c>
      <c r="C24" s="8" t="s">
        <v>29</v>
      </c>
      <c r="D24" s="7" t="str">
        <f aca="false">VLOOKUP(B24,'[1]2-1'!$C$5:$M$20,3,FALSE())</f>
        <v>林卓伟</v>
      </c>
      <c r="E24" s="8" t="s">
        <v>108</v>
      </c>
      <c r="F24" s="8" t="s">
        <v>109</v>
      </c>
      <c r="G24" s="8" t="s">
        <v>128</v>
      </c>
      <c r="H24" s="8" t="s">
        <v>111</v>
      </c>
      <c r="I24" s="8" t="s">
        <v>112</v>
      </c>
      <c r="J24" s="8" t="s">
        <v>129</v>
      </c>
      <c r="K24" s="8" t="s">
        <v>130</v>
      </c>
      <c r="L24" s="8" t="s">
        <v>38</v>
      </c>
      <c r="M24" s="9"/>
      <c r="N24" s="9"/>
      <c r="O24" s="9"/>
      <c r="P24" s="9"/>
    </row>
    <row r="25" s="10" customFormat="true" ht="32" hidden="false" customHeight="true" outlineLevel="0" collapsed="false">
      <c r="A25" s="7" t="n">
        <v>22</v>
      </c>
      <c r="B25" s="8" t="s">
        <v>131</v>
      </c>
      <c r="C25" s="8" t="s">
        <v>29</v>
      </c>
      <c r="D25" s="7" t="str">
        <f aca="false">VLOOKUP(B25,'[1]2-1'!$C$5:$M$20,3,FALSE())</f>
        <v>杨  晖</v>
      </c>
      <c r="E25" s="8" t="s">
        <v>108</v>
      </c>
      <c r="F25" s="8" t="s">
        <v>109</v>
      </c>
      <c r="G25" s="8" t="s">
        <v>124</v>
      </c>
      <c r="H25" s="8" t="s">
        <v>111</v>
      </c>
      <c r="I25" s="8" t="s">
        <v>112</v>
      </c>
      <c r="J25" s="8" t="s">
        <v>132</v>
      </c>
      <c r="K25" s="8" t="s">
        <v>133</v>
      </c>
      <c r="L25" s="8" t="s">
        <v>38</v>
      </c>
      <c r="M25" s="9"/>
      <c r="N25" s="9"/>
      <c r="O25" s="9"/>
      <c r="P25" s="9"/>
    </row>
    <row r="26" s="10" customFormat="true" ht="32" hidden="false" customHeight="true" outlineLevel="0" collapsed="false">
      <c r="A26" s="7" t="n">
        <v>23</v>
      </c>
      <c r="B26" s="8" t="s">
        <v>134</v>
      </c>
      <c r="C26" s="8" t="s">
        <v>29</v>
      </c>
      <c r="D26" s="7" t="str">
        <f aca="false">VLOOKUP(B26,'[1]2-1'!$C$5:$M$20,3,FALSE())</f>
        <v>肖永佳</v>
      </c>
      <c r="E26" s="8" t="s">
        <v>108</v>
      </c>
      <c r="F26" s="8" t="s">
        <v>48</v>
      </c>
      <c r="G26" s="8" t="s">
        <v>116</v>
      </c>
      <c r="H26" s="8" t="s">
        <v>111</v>
      </c>
      <c r="I26" s="8" t="s">
        <v>117</v>
      </c>
      <c r="J26" s="8" t="s">
        <v>135</v>
      </c>
      <c r="K26" s="8" t="s">
        <v>136</v>
      </c>
      <c r="L26" s="8" t="s">
        <v>38</v>
      </c>
      <c r="M26" s="9"/>
      <c r="N26" s="9"/>
      <c r="O26" s="9"/>
      <c r="P26" s="9"/>
    </row>
    <row r="27" s="10" customFormat="true" ht="32" hidden="false" customHeight="true" outlineLevel="0" collapsed="false">
      <c r="A27" s="7" t="n">
        <v>24</v>
      </c>
      <c r="B27" s="8" t="s">
        <v>137</v>
      </c>
      <c r="C27" s="8" t="s">
        <v>52</v>
      </c>
      <c r="D27" s="8" t="s">
        <v>138</v>
      </c>
      <c r="E27" s="8" t="s">
        <v>13</v>
      </c>
      <c r="F27" s="8" t="s">
        <v>139</v>
      </c>
      <c r="G27" s="8" t="s">
        <v>124</v>
      </c>
      <c r="H27" s="8" t="s">
        <v>111</v>
      </c>
      <c r="I27" s="8" t="s">
        <v>25</v>
      </c>
      <c r="J27" s="8" t="s">
        <v>140</v>
      </c>
      <c r="K27" s="8" t="s">
        <v>141</v>
      </c>
      <c r="L27" s="8" t="s">
        <v>142</v>
      </c>
      <c r="M27" s="9"/>
      <c r="N27" s="9"/>
      <c r="O27" s="9"/>
      <c r="P27" s="9"/>
    </row>
    <row r="28" s="10" customFormat="true" ht="32" hidden="false" customHeight="true" outlineLevel="0" collapsed="false">
      <c r="A28" s="7" t="n">
        <v>25</v>
      </c>
      <c r="B28" s="8" t="s">
        <v>143</v>
      </c>
      <c r="C28" s="8" t="s">
        <v>52</v>
      </c>
      <c r="D28" s="8" t="s">
        <v>144</v>
      </c>
      <c r="E28" s="8" t="s">
        <v>13</v>
      </c>
      <c r="F28" s="8" t="s">
        <v>54</v>
      </c>
      <c r="G28" s="8" t="s">
        <v>74</v>
      </c>
      <c r="H28" s="8" t="s">
        <v>72</v>
      </c>
      <c r="I28" s="8" t="s">
        <v>75</v>
      </c>
      <c r="J28" s="8" t="s">
        <v>145</v>
      </c>
      <c r="K28" s="8" t="s">
        <v>146</v>
      </c>
      <c r="L28" s="8" t="s">
        <v>142</v>
      </c>
    </row>
    <row r="29" s="10" customFormat="true" ht="32" hidden="false" customHeight="true" outlineLevel="0" collapsed="false">
      <c r="A29" s="7" t="n">
        <v>26</v>
      </c>
      <c r="B29" s="8" t="s">
        <v>147</v>
      </c>
      <c r="C29" s="8" t="s">
        <v>29</v>
      </c>
      <c r="D29" s="12" t="s">
        <v>71</v>
      </c>
      <c r="E29" s="13" t="s">
        <v>72</v>
      </c>
      <c r="F29" s="12" t="s">
        <v>73</v>
      </c>
      <c r="G29" s="8" t="s">
        <v>74</v>
      </c>
      <c r="H29" s="8" t="s">
        <v>72</v>
      </c>
      <c r="I29" s="8" t="s">
        <v>75</v>
      </c>
      <c r="J29" s="8" t="s">
        <v>148</v>
      </c>
      <c r="K29" s="8" t="s">
        <v>149</v>
      </c>
      <c r="L29" s="8" t="s">
        <v>142</v>
      </c>
    </row>
    <row r="30" s="10" customFormat="true" ht="39" hidden="false" customHeight="true" outlineLevel="0" collapsed="false">
      <c r="A30" s="7" t="n">
        <v>27</v>
      </c>
      <c r="B30" s="8" t="s">
        <v>150</v>
      </c>
      <c r="C30" s="8" t="s">
        <v>29</v>
      </c>
      <c r="D30" s="12" t="s">
        <v>151</v>
      </c>
      <c r="E30" s="12" t="s">
        <v>72</v>
      </c>
      <c r="F30" s="8" t="s">
        <v>152</v>
      </c>
      <c r="G30" s="8" t="s">
        <v>153</v>
      </c>
      <c r="H30" s="8" t="s">
        <v>72</v>
      </c>
      <c r="I30" s="8" t="s">
        <v>154</v>
      </c>
      <c r="J30" s="8" t="s">
        <v>155</v>
      </c>
      <c r="K30" s="8" t="s">
        <v>156</v>
      </c>
      <c r="L30" s="8" t="s">
        <v>142</v>
      </c>
    </row>
    <row r="31" s="10" customFormat="true" ht="32" hidden="false" customHeight="true" outlineLevel="0" collapsed="false">
      <c r="A31" s="7" t="n">
        <v>28</v>
      </c>
      <c r="B31" s="8" t="s">
        <v>157</v>
      </c>
      <c r="C31" s="8" t="s">
        <v>29</v>
      </c>
      <c r="D31" s="12" t="s">
        <v>158</v>
      </c>
      <c r="E31" s="12" t="s">
        <v>108</v>
      </c>
      <c r="F31" s="8" t="s">
        <v>48</v>
      </c>
      <c r="G31" s="8" t="s">
        <v>124</v>
      </c>
      <c r="H31" s="8" t="s">
        <v>111</v>
      </c>
      <c r="I31" s="8" t="s">
        <v>25</v>
      </c>
      <c r="J31" s="8" t="s">
        <v>159</v>
      </c>
      <c r="K31" s="8" t="s">
        <v>160</v>
      </c>
      <c r="L31" s="8" t="s">
        <v>142</v>
      </c>
    </row>
    <row r="32" s="10" customFormat="true" ht="32" hidden="false" customHeight="true" outlineLevel="0" collapsed="false">
      <c r="A32" s="7" t="n">
        <v>29</v>
      </c>
      <c r="B32" s="8" t="s">
        <v>161</v>
      </c>
      <c r="C32" s="8" t="s">
        <v>29</v>
      </c>
      <c r="D32" s="12" t="s">
        <v>71</v>
      </c>
      <c r="E32" s="13" t="s">
        <v>72</v>
      </c>
      <c r="F32" s="12" t="s">
        <v>73</v>
      </c>
      <c r="G32" s="8" t="s">
        <v>74</v>
      </c>
      <c r="H32" s="8" t="s">
        <v>72</v>
      </c>
      <c r="I32" s="8" t="s">
        <v>75</v>
      </c>
      <c r="J32" s="8" t="s">
        <v>162</v>
      </c>
      <c r="K32" s="8" t="s">
        <v>163</v>
      </c>
      <c r="L32" s="8" t="s">
        <v>142</v>
      </c>
    </row>
    <row r="33" s="10" customFormat="true" ht="42" hidden="false" customHeight="true" outlineLevel="0" collapsed="false">
      <c r="A33" s="7" t="n">
        <v>30</v>
      </c>
      <c r="B33" s="8" t="s">
        <v>164</v>
      </c>
      <c r="C33" s="8" t="s">
        <v>29</v>
      </c>
      <c r="D33" s="8" t="s">
        <v>151</v>
      </c>
      <c r="E33" s="8" t="s">
        <v>72</v>
      </c>
      <c r="F33" s="8" t="s">
        <v>152</v>
      </c>
      <c r="G33" s="8" t="s">
        <v>153</v>
      </c>
      <c r="H33" s="8" t="s">
        <v>72</v>
      </c>
      <c r="I33" s="8" t="s">
        <v>154</v>
      </c>
      <c r="J33" s="8" t="s">
        <v>165</v>
      </c>
      <c r="K33" s="8" t="s">
        <v>72</v>
      </c>
      <c r="L33" s="8" t="s">
        <v>166</v>
      </c>
    </row>
  </sheetData>
  <autoFilter ref="A1:L33"/>
  <mergeCells count="5">
    <mergeCell ref="A1:L1"/>
    <mergeCell ref="A2:A3"/>
    <mergeCell ref="B2:B3"/>
    <mergeCell ref="C2:C3"/>
    <mergeCell ref="D2:L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2:45:31Z</dcterms:created>
  <dc:creator>slj-lwx</dc:creator>
  <dc:description/>
  <dc:language>en-US</dc:language>
  <cp:lastModifiedBy>Administrator</cp:lastModifiedBy>
  <cp:lastPrinted>2020-03-04T06:35:42Z</cp:lastPrinted>
  <dcterms:modified xsi:type="dcterms:W3CDTF">2024-04-01T01:1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D4F3E198E4A8E8F21DB6867557911_13</vt:lpwstr>
  </property>
  <property fmtid="{D5CDD505-2E9C-101B-9397-08002B2CF9AE}" pid="3" name="KSOProductBuildVer">
    <vt:lpwstr>2052-12.1.0.16417</vt:lpwstr>
  </property>
</Properties>
</file>