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表" sheetId="1" state="visible" r:id="rId2"/>
    <sheet name="其他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收支预算表</t>
    </r>
  </si>
  <si>
    <t xml:space="preserve">单位：元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   一般公共预算</t>
  </si>
  <si>
    <t xml:space="preserve">二、外交支出</t>
  </si>
  <si>
    <t xml:space="preserve">商品和服务支出</t>
  </si>
  <si>
    <t xml:space="preserve">    政府性基金预算</t>
  </si>
  <si>
    <t xml:space="preserve">三、国防支出</t>
  </si>
  <si>
    <t xml:space="preserve">对个人和家庭的补助</t>
  </si>
  <si>
    <t xml:space="preserve">二、事业收入（不含预算外收入）</t>
  </si>
  <si>
    <t xml:space="preserve">四、公共安全支出</t>
  </si>
  <si>
    <t xml:space="preserve">对企事业单位的补助</t>
  </si>
  <si>
    <t xml:space="preserve">三、事业单位经营收入</t>
  </si>
  <si>
    <t xml:space="preserve">五、教育支出</t>
  </si>
  <si>
    <t xml:space="preserve">转移性支出</t>
  </si>
  <si>
    <t xml:space="preserve">四、主管部门集中收入</t>
  </si>
  <si>
    <t xml:space="preserve">六、科学技术支出</t>
  </si>
  <si>
    <t xml:space="preserve">债务利息支出</t>
  </si>
  <si>
    <t xml:space="preserve">五、其他收入</t>
  </si>
  <si>
    <t xml:space="preserve">七、文化体育与传媒支出</t>
  </si>
  <si>
    <t xml:space="preserve">债务还本支出</t>
  </si>
  <si>
    <t xml:space="preserve">六、上级补助收入</t>
  </si>
  <si>
    <t xml:space="preserve">八、社会保障和就业支出</t>
  </si>
  <si>
    <t xml:space="preserve">基本建设支出</t>
  </si>
  <si>
    <t xml:space="preserve">七、附属单位上缴收入</t>
  </si>
  <si>
    <t xml:space="preserve">九、社会保险基金支出</t>
  </si>
  <si>
    <t xml:space="preserve">其他资本性支出</t>
  </si>
  <si>
    <t xml:space="preserve">八、用事业基金弥补收支差额</t>
  </si>
  <si>
    <t xml:space="preserve">十、医疗卫生与计划生育支出</t>
  </si>
  <si>
    <t xml:space="preserve">其他支出</t>
  </si>
  <si>
    <t xml:space="preserve">九、上年结余、结存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功能科目合计</t>
  </si>
  <si>
    <t xml:space="preserve">经济科目合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基本支出明细表</t>
    </r>
  </si>
  <si>
    <t xml:space="preserve">单位名称：韶关市国土资源局武江分局</t>
  </si>
  <si>
    <t xml:space="preserve">商品服务支出</t>
  </si>
  <si>
    <t xml:space="preserve">对个人和家庭
的补助支出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项目支出明细表</t>
    </r>
  </si>
  <si>
    <t xml:space="preserve">项目名称</t>
  </si>
  <si>
    <t xml:space="preserve">金额</t>
  </si>
  <si>
    <t xml:space="preserve">土地矿产卫片案件调查费用</t>
  </si>
  <si>
    <t xml:space="preserve">动态巡查、依法行政工作经费</t>
  </si>
  <si>
    <t xml:space="preserve">协管员、工勤人员经费</t>
  </si>
  <si>
    <t xml:space="preserve">矿产资源管理</t>
  </si>
  <si>
    <t xml:space="preserve">地质环境管理</t>
  </si>
  <si>
    <t xml:space="preserve">耕地保护经费</t>
  </si>
  <si>
    <t xml:space="preserve">土地与矿产资源管理数据库维护与更新</t>
  </si>
  <si>
    <t xml:space="preserve">土地利用管理</t>
  </si>
  <si>
    <t xml:space="preserve">土地、矿产、执法监察综合培训项目</t>
  </si>
  <si>
    <t xml:space="preserve">资源技术项目经费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项  目</t>
  </si>
  <si>
    <t xml:space="preserve">一、因公出国（境）支出</t>
  </si>
  <si>
    <t xml:space="preserve">二、公务用车购置及运行维护支出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公务用车购置支出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公务用车运行维护费支出</t>
    </r>
  </si>
  <si>
    <t xml:space="preserve">三、公务接待费支出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0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6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8" fillId="0" borderId="15" applyFont="true" applyBorder="true" applyAlignment="true" applyProtection="false">
      <alignment horizontal="center" vertical="bottom" textRotation="0" wrapText="false" indent="0" shrinkToFit="false"/>
    </xf>
    <xf numFmtId="202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2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80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8" xfId="4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18" xfId="4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17" xfId="4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9" fontId="53" fillId="0" borderId="17" xfId="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7" xfId="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91" fillId="0" borderId="17" xfId="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17" xfId="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17" xfId="4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4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17" xfId="4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7" xfId="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19" xfId="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5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5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5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5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5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?鹎%U龡&amp;H?_x0008__x001c__x001c_?_x0007__x0001__x0001_ 2" xfId="77"/>
    <cellStyle name="_20100326高清市院遂宁检察院1080P配置清单26日改" xfId="78"/>
    <cellStyle name="_Book1" xfId="79"/>
    <cellStyle name="_Book1 2" xfId="80"/>
    <cellStyle name="_Book1_1" xfId="81"/>
    <cellStyle name="_Book1_2" xfId="82"/>
    <cellStyle name="_Book1_2014年社保基金预计执行数" xfId="83"/>
    <cellStyle name="_Book1_2014年社保基金预计执行数 2" xfId="84"/>
    <cellStyle name="_Book1_2014年社保基金预计执行数(修改)" xfId="85"/>
    <cellStyle name="_Book1_2014年社保基金预计执行数(修改) 2" xfId="86"/>
    <cellStyle name="_Book1_2014年社保基金预计执行数（全市分清市县）" xfId="87"/>
    <cellStyle name="_Book1_2014年社保基金预计执行数（全市分清市县） 2" xfId="88"/>
    <cellStyle name="_Book1_3" xfId="89"/>
    <cellStyle name="_Book1_4" xfId="90"/>
    <cellStyle name="_Book1_4 2" xfId="91"/>
    <cellStyle name="_Book1_Sheet1" xfId="92"/>
    <cellStyle name="_Book1_Sheet1 2" xfId="93"/>
    <cellStyle name="_Book1_Sheet2" xfId="94"/>
    <cellStyle name="_Book1_Sheet2 2" xfId="95"/>
    <cellStyle name="_ET_STYLE_NoName_00_" xfId="96"/>
    <cellStyle name="_ET_STYLE_NoName_00__Book1" xfId="97"/>
    <cellStyle name="_ET_STYLE_NoName_00__Book1_1" xfId="98"/>
    <cellStyle name="_ET_STYLE_NoName_00__Book1_1_县公司" xfId="99"/>
    <cellStyle name="_ET_STYLE_NoName_00__Book1_1_银行账户情况表_2010年12月" xfId="100"/>
    <cellStyle name="_ET_STYLE_NoName_00__Book1_2" xfId="101"/>
    <cellStyle name="_ET_STYLE_NoName_00__Book1_县公司" xfId="102"/>
    <cellStyle name="_ET_STYLE_NoName_00__Book1_银行账户情况表_2010年12月" xfId="103"/>
    <cellStyle name="_ET_STYLE_NoName_00__Sheet3" xfId="104"/>
    <cellStyle name="_ET_STYLE_NoName_00__云南水利电力有限公司" xfId="105"/>
    <cellStyle name="_ET_STYLE_NoName_00__县公司" xfId="106"/>
    <cellStyle name="_ET_STYLE_NoName_00__建行" xfId="107"/>
    <cellStyle name="_ET_STYLE_NoName_00__银行账户情况表_2010年12月" xfId="108"/>
    <cellStyle name="_Sheet1" xfId="109"/>
    <cellStyle name="_南方电网" xfId="110"/>
    <cellStyle name="_弱电系统设备配置报价清单" xfId="111"/>
    <cellStyle name="_本部汇总" xfId="112"/>
    <cellStyle name="Accent1" xfId="113"/>
    <cellStyle name="Accent1 - 20%" xfId="114"/>
    <cellStyle name="Accent1 - 20% 2" xfId="115"/>
    <cellStyle name="Accent1 - 40%" xfId="116"/>
    <cellStyle name="Accent1 - 40% 2" xfId="117"/>
    <cellStyle name="Accent1 - 60%" xfId="118"/>
    <cellStyle name="Accent1_Book1" xfId="119"/>
    <cellStyle name="Accent2" xfId="120"/>
    <cellStyle name="Accent2 - 20%" xfId="121"/>
    <cellStyle name="Accent2 - 20% 2" xfId="122"/>
    <cellStyle name="Accent2 - 40%" xfId="123"/>
    <cellStyle name="Accent2 - 40% 2" xfId="124"/>
    <cellStyle name="Accent2 - 60%" xfId="125"/>
    <cellStyle name="Accent2_Book1" xfId="126"/>
    <cellStyle name="Accent3" xfId="127"/>
    <cellStyle name="Accent3 - 20%" xfId="128"/>
    <cellStyle name="Accent3 - 20% 2" xfId="129"/>
    <cellStyle name="Accent3 - 40%" xfId="130"/>
    <cellStyle name="Accent3 - 40% 2" xfId="131"/>
    <cellStyle name="Accent3 - 60%" xfId="132"/>
    <cellStyle name="Accent3_Book1" xfId="133"/>
    <cellStyle name="Accent4" xfId="134"/>
    <cellStyle name="Accent4 - 20%" xfId="135"/>
    <cellStyle name="Accent4 - 20% 2" xfId="136"/>
    <cellStyle name="Accent4 - 40%" xfId="137"/>
    <cellStyle name="Accent4 - 40% 2" xfId="138"/>
    <cellStyle name="Accent4 - 60%" xfId="139"/>
    <cellStyle name="Accent4_Book1" xfId="140"/>
    <cellStyle name="Accent5" xfId="141"/>
    <cellStyle name="Accent5 - 20%" xfId="142"/>
    <cellStyle name="Accent5 - 20% 2" xfId="143"/>
    <cellStyle name="Accent5 - 40%" xfId="144"/>
    <cellStyle name="Accent5 - 40% 2" xfId="145"/>
    <cellStyle name="Accent5 - 60%" xfId="146"/>
    <cellStyle name="Accent5_Book1" xfId="147"/>
    <cellStyle name="Accent6" xfId="148"/>
    <cellStyle name="Accent6 - 20%" xfId="149"/>
    <cellStyle name="Accent6 - 20% 2" xfId="150"/>
    <cellStyle name="Accent6 - 40%" xfId="151"/>
    <cellStyle name="Accent6 - 40% 2" xfId="152"/>
    <cellStyle name="Accent6 - 60%" xfId="153"/>
    <cellStyle name="Accent6_Book1" xfId="154"/>
    <cellStyle name="args.style" xfId="155"/>
    <cellStyle name="Bad 1" xfId="156"/>
    <cellStyle name="Black" xfId="157"/>
    <cellStyle name="Border" xfId="158"/>
    <cellStyle name="Calc Currency (0)" xfId="159"/>
    <cellStyle name="Calculation" xfId="160"/>
    <cellStyle name="Check Cell" xfId="161"/>
    <cellStyle name="ColLevel_0" xfId="162"/>
    <cellStyle name="Comma [0]" xfId="163"/>
    <cellStyle name="Comma [0] 2" xfId="164"/>
    <cellStyle name="comma zerodec" xfId="165"/>
    <cellStyle name="comma-d" xfId="166"/>
    <cellStyle name="Comma_!!!GO" xfId="167"/>
    <cellStyle name="Currency [0]" xfId="168"/>
    <cellStyle name="Currency [0] 2" xfId="169"/>
    <cellStyle name="Currency1" xfId="170"/>
    <cellStyle name="Currency_!!!GO" xfId="171"/>
    <cellStyle name="Date" xfId="172"/>
    <cellStyle name="Dezimal [0]_laroux" xfId="173"/>
    <cellStyle name="Dezimal_laroux" xfId="174"/>
    <cellStyle name="Dollar (zero dec)" xfId="175"/>
    <cellStyle name="Explanatory Text" xfId="176"/>
    <cellStyle name="Fixed" xfId="177"/>
    <cellStyle name="Followed Hyperlink_AheadBehind.xls Chart 23" xfId="178"/>
    <cellStyle name="Good 1" xfId="179"/>
    <cellStyle name="Grey" xfId="180"/>
    <cellStyle name="Header1" xfId="181"/>
    <cellStyle name="Header2" xfId="182"/>
    <cellStyle name="Heading 1 1" xfId="183"/>
    <cellStyle name="Heading 2 1" xfId="184"/>
    <cellStyle name="Heading 3" xfId="185"/>
    <cellStyle name="Heading 4" xfId="186"/>
    <cellStyle name="HEADING1" xfId="187"/>
    <cellStyle name="HEADING2" xfId="188"/>
    <cellStyle name="Hyperlink_AheadBehind.xls Chart 23" xfId="189"/>
    <cellStyle name="Input" xfId="190"/>
    <cellStyle name="Input [yellow]" xfId="191"/>
    <cellStyle name="Input Cells" xfId="192"/>
    <cellStyle name="Linked Cell" xfId="193"/>
    <cellStyle name="Linked Cells" xfId="194"/>
    <cellStyle name="Millares [0]_96 Risk" xfId="195"/>
    <cellStyle name="Millares_96 Risk" xfId="196"/>
    <cellStyle name="Milliers [0]_!!!GO" xfId="197"/>
    <cellStyle name="Milliers_!!!GO" xfId="198"/>
    <cellStyle name="Moneda [0]_96 Risk" xfId="199"/>
    <cellStyle name="Moneda_96 Risk" xfId="200"/>
    <cellStyle name="Mon閠aire [0]_!!!GO" xfId="201"/>
    <cellStyle name="Mon閠aire_!!!GO" xfId="202"/>
    <cellStyle name="MS Sans Serif" xfId="203"/>
    <cellStyle name="MS Sans Serif 2" xfId="204"/>
    <cellStyle name="Neutral 1" xfId="205"/>
    <cellStyle name="New Times Roman" xfId="206"/>
    <cellStyle name="no dec" xfId="207"/>
    <cellStyle name="Non défini" xfId="208"/>
    <cellStyle name="Norma,_laroux_4_营业在建 (2)_E21" xfId="209"/>
    <cellStyle name="Normal - Style1" xfId="210"/>
    <cellStyle name="Normal_!!!GO" xfId="211"/>
    <cellStyle name="Note 1" xfId="212"/>
    <cellStyle name="Note 2" xfId="213"/>
    <cellStyle name="Output" xfId="214"/>
    <cellStyle name="per.style" xfId="215"/>
    <cellStyle name="Percent [2]" xfId="216"/>
    <cellStyle name="Percent [2] 2" xfId="217"/>
    <cellStyle name="Percent_!!!GO" xfId="218"/>
    <cellStyle name="Pourcentage_pldt" xfId="219"/>
    <cellStyle name="PSChar" xfId="220"/>
    <cellStyle name="PSChar 2" xfId="221"/>
    <cellStyle name="PSDate" xfId="222"/>
    <cellStyle name="PSDate 2" xfId="223"/>
    <cellStyle name="PSDec" xfId="224"/>
    <cellStyle name="PSDec 2" xfId="225"/>
    <cellStyle name="PSHeading" xfId="226"/>
    <cellStyle name="PSInt" xfId="227"/>
    <cellStyle name="PSInt 2" xfId="228"/>
    <cellStyle name="PSSpacer" xfId="229"/>
    <cellStyle name="PSSpacer 2" xfId="230"/>
    <cellStyle name="Red" xfId="231"/>
    <cellStyle name="RowLevel_0" xfId="232"/>
    <cellStyle name="sstot" xfId="233"/>
    <cellStyle name="Standard_AREAS" xfId="234"/>
    <cellStyle name="t" xfId="235"/>
    <cellStyle name="t_HVAC Equipment (3)" xfId="236"/>
    <cellStyle name="Title" xfId="237"/>
    <cellStyle name="Total" xfId="238"/>
    <cellStyle name="Tusental (0)_pldt" xfId="239"/>
    <cellStyle name="Tusental_pldt" xfId="240"/>
    <cellStyle name="Valuta (0)_pldt" xfId="241"/>
    <cellStyle name="Valuta_pldt" xfId="242"/>
    <cellStyle name="Warning Text" xfId="243"/>
    <cellStyle name="㼿㼿㼿㼿㼿㼿" xfId="244"/>
    <cellStyle name="㼿㼿㼿㼿㼿㼿 2" xfId="245"/>
    <cellStyle name="㼿㼿㼿㼿㼿㼿㼿㼿㼿㼿㼿?" xfId="246"/>
    <cellStyle name="㼿㼿㼿㼿㼿㼿㼿㼿㼿㼿㼿? 2" xfId="247"/>
    <cellStyle name="一般_SGV" xfId="248"/>
    <cellStyle name="借出原因" xfId="249"/>
    <cellStyle name="分级显示列_1_Book1" xfId="250"/>
    <cellStyle name="分级显示行_1_13区汇总" xfId="251"/>
    <cellStyle name="千位[0]_ 方正PC" xfId="252"/>
    <cellStyle name="千位_ 方正PC" xfId="253"/>
    <cellStyle name="千位分隔 2" xfId="254"/>
    <cellStyle name="千位分隔 2 2" xfId="255"/>
    <cellStyle name="千位分隔 3" xfId="256"/>
    <cellStyle name="千位分隔 3 2" xfId="257"/>
    <cellStyle name="千位分隔 4" xfId="258"/>
    <cellStyle name="千位分隔 5" xfId="259"/>
    <cellStyle name="千位分隔[0] 2" xfId="260"/>
    <cellStyle name="千位分隔[0] 2 2" xfId="261"/>
    <cellStyle name="千分位[0]_ 白土" xfId="262"/>
    <cellStyle name="千分位_ 白土" xfId="263"/>
    <cellStyle name="后继超级链接" xfId="264"/>
    <cellStyle name="后继超链接" xfId="265"/>
    <cellStyle name="商品名称" xfId="266"/>
    <cellStyle name="好 2" xfId="267"/>
    <cellStyle name="好 3" xfId="268"/>
    <cellStyle name="好_00省级(定稿)" xfId="269"/>
    <cellStyle name="好_00省级(打印)" xfId="270"/>
    <cellStyle name="好_03昭通" xfId="271"/>
    <cellStyle name="好_0502通海县" xfId="272"/>
    <cellStyle name="好_05玉溪" xfId="273"/>
    <cellStyle name="好_0605石屏县" xfId="274"/>
    <cellStyle name="好_1003牟定县" xfId="275"/>
    <cellStyle name="好_1110洱源县" xfId="276"/>
    <cellStyle name="好_11大理" xfId="277"/>
    <cellStyle name="好_1月3日表6政府性基金执行情况表" xfId="278"/>
    <cellStyle name="好_2006年全省财力计算表（中央、决算）" xfId="279"/>
    <cellStyle name="好_2006年分析表" xfId="280"/>
    <cellStyle name="好_2006年在职人员情况" xfId="281"/>
    <cellStyle name="好_2006年基础数据" xfId="282"/>
    <cellStyle name="好_2006年水利统计指标统计表" xfId="283"/>
    <cellStyle name="好_2007年人员分部门统计表" xfId="284"/>
    <cellStyle name="好_2007年可用财力" xfId="285"/>
    <cellStyle name="好_2007年政法部门业务指标" xfId="286"/>
    <cellStyle name="好_2007年检察院案件数" xfId="287"/>
    <cellStyle name="好_2008云南省分县市中小学教职工统计表（教育厅提供）" xfId="288"/>
    <cellStyle name="好_2008年县级公安保障标准落实奖励经费分配测算" xfId="289"/>
    <cellStyle name="好_2009年一般性转移支付标准工资" xfId="290"/>
    <cellStyle name="好_2009年一般性转移支付标准工资_~4190974" xfId="291"/>
    <cellStyle name="好_2009年一般性转移支付标准工资_~5676413" xfId="292"/>
    <cellStyle name="好_2009年一般性转移支付标准工资_不用软件计算9.1不考虑经费管理评价xl" xfId="293"/>
    <cellStyle name="好_2009年一般性转移支付标准工资_地方配套按人均增幅控制8.30xl" xfId="294"/>
    <cellStyle name="好_2009年一般性转移支付标准工资_地方配套按人均增幅控制8.30一般预算平均增幅、人均可用财力平均增幅两次控制、社会治安系数调整、案件数调整xl" xfId="295"/>
    <cellStyle name="好_2009年一般性转移支付标准工资_地方配套按人均增幅控制8.31（调整结案率后）xl" xfId="296"/>
    <cellStyle name="好_2009年一般性转移支付标准工资_奖励补助测算5.22测试" xfId="297"/>
    <cellStyle name="好_2009年一般性转移支付标准工资_奖励补助测算5.23新" xfId="298"/>
    <cellStyle name="好_2009年一般性转移支付标准工资_奖励补助测算5.24冯铸" xfId="299"/>
    <cellStyle name="好_2009年一般性转移支付标准工资_奖励补助测算7.23" xfId="300"/>
    <cellStyle name="好_2009年一般性转移支付标准工资_奖励补助测算7.25" xfId="301"/>
    <cellStyle name="好_2009年一般性转移支付标准工资_奖励补助测算7.25 (version 1) (version 1)" xfId="302"/>
    <cellStyle name="好_2014年全市汇总" xfId="303"/>
    <cellStyle name="好_2015年韶关市市级国有资本经营预算(报预算12月10日）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2 2" xfId="312"/>
    <cellStyle name="好_Book1_3" xfId="313"/>
    <cellStyle name="好_Book1_县公司" xfId="314"/>
    <cellStyle name="好_Book1_县公司 2" xfId="315"/>
    <cellStyle name="好_Book1_银行账户情况表_2010年12月" xfId="316"/>
    <cellStyle name="好_Book1_银行账户情况表_2010年12月 2" xfId="317"/>
    <cellStyle name="好_Book2" xfId="318"/>
    <cellStyle name="好_M01-2(州市补助收入)" xfId="319"/>
    <cellStyle name="好_M03" xfId="320"/>
    <cellStyle name="好_~4190974" xfId="321"/>
    <cellStyle name="好_~5676413" xfId="322"/>
    <cellStyle name="好_三季度－表二" xfId="323"/>
    <cellStyle name="好_下半年禁吸戒毒经费1000万元" xfId="324"/>
    <cellStyle name="好_下半年禁毒办案经费分配2544.3万元" xfId="325"/>
    <cellStyle name="好_不用软件计算9.1不考虑经费管理评价xl" xfId="326"/>
    <cellStyle name="好_业务工作量指标" xfId="327"/>
    <cellStyle name="好_丽江汇总" xfId="328"/>
    <cellStyle name="好_义务教育阶段教职工人数（教育厅提供最终）" xfId="329"/>
    <cellStyle name="好_云南农村义务教育统计表" xfId="330"/>
    <cellStyle name="好_云南水利电力有限公司" xfId="331"/>
    <cellStyle name="好_云南省2008年中小学教师人数统计表" xfId="332"/>
    <cellStyle name="好_云南省2008年中小学教职工情况（教育厅提供20090101加工整理）" xfId="333"/>
    <cellStyle name="好_云南省2008年转移支付测算——州市本级考核部分及政策性测算" xfId="334"/>
    <cellStyle name="好_卫生部门" xfId="335"/>
    <cellStyle name="好_历年教师人数" xfId="336"/>
    <cellStyle name="好_县公司" xfId="337"/>
    <cellStyle name="好_县级公安机关公用经费标准奖励测算方案（定稿）" xfId="338"/>
    <cellStyle name="好_县级基础数据" xfId="339"/>
    <cellStyle name="好_地方配套按人均增幅控制8.30xl" xfId="340"/>
    <cellStyle name="好_地方配套按人均增幅控制8.30一般预算平均增幅、人均可用财力平均增幅两次控制、社会治安系数调整、案件数调整xl" xfId="341"/>
    <cellStyle name="好_地方配套按人均增幅控制8.31（调整结案率后）xl" xfId="342"/>
    <cellStyle name="好_城建部门" xfId="343"/>
    <cellStyle name="好_基础数据分析" xfId="344"/>
    <cellStyle name="好_基金预算（本级城乡医疗）" xfId="345"/>
    <cellStyle name="好_奖励补助测算5.22测试" xfId="346"/>
    <cellStyle name="好_奖励补助测算5.23新" xfId="347"/>
    <cellStyle name="好_奖励补助测算5.24冯铸" xfId="348"/>
    <cellStyle name="好_奖励补助测算7.23" xfId="349"/>
    <cellStyle name="好_奖励补助测算7.25" xfId="350"/>
    <cellStyle name="好_奖励补助测算7.25 (version 1) (version 1)" xfId="351"/>
    <cellStyle name="好_建行" xfId="352"/>
    <cellStyle name="好_指标五" xfId="353"/>
    <cellStyle name="好_指标四" xfId="354"/>
    <cellStyle name="好_教师绩效工资测算表（离退休按各地上报数测算）2009年1月1日" xfId="355"/>
    <cellStyle name="好_教育厅提供义务教育及高中教师人数（2009年1月6日）" xfId="356"/>
    <cellStyle name="好_文体广播部门" xfId="357"/>
    <cellStyle name="好_检验表" xfId="358"/>
    <cellStyle name="好_检验表（调整后）" xfId="359"/>
    <cellStyle name="好_汇总" xfId="360"/>
    <cellStyle name="好_汇总-县级财政报表附表" xfId="361"/>
    <cellStyle name="好_第一部分：综合全" xfId="362"/>
    <cellStyle name="好_第五部分(才淼、饶永宏）" xfId="363"/>
    <cellStyle name="好_表6政府性基金执行情况表" xfId="364"/>
    <cellStyle name="好_财政供养人员" xfId="365"/>
    <cellStyle name="好_财政支出对上级的依赖程度" xfId="366"/>
    <cellStyle name="好_银行账户情况表_2010年12月" xfId="367"/>
    <cellStyle name="好_韶关市2014年市级国有资本经营预算执行情况" xfId="368"/>
    <cellStyle name="好_高中教师人数（教育厅1.6日提供）" xfId="369"/>
    <cellStyle name="寘嬫愗傝 [0.00]_Region Orders (2)" xfId="370"/>
    <cellStyle name="寘嬫愗傝_Region Orders (2)" xfId="371"/>
    <cellStyle name="小数" xfId="372"/>
    <cellStyle name="差 2" xfId="373"/>
    <cellStyle name="差 3" xfId="374"/>
    <cellStyle name="差_00省级(定稿)" xfId="375"/>
    <cellStyle name="差_00省级(打印)" xfId="376"/>
    <cellStyle name="差_03昭通" xfId="377"/>
    <cellStyle name="差_0502通海县" xfId="378"/>
    <cellStyle name="差_05玉溪" xfId="379"/>
    <cellStyle name="差_0605石屏县" xfId="380"/>
    <cellStyle name="差_1003牟定县" xfId="381"/>
    <cellStyle name="差_1110洱源县" xfId="382"/>
    <cellStyle name="差_11大理" xfId="383"/>
    <cellStyle name="差_1月3日表6政府性基金执行情况表" xfId="384"/>
    <cellStyle name="差_2006年全省财力计算表（中央、决算）" xfId="385"/>
    <cellStyle name="差_2006年分析表" xfId="386"/>
    <cellStyle name="差_2006年在职人员情况" xfId="387"/>
    <cellStyle name="差_2006年基础数据" xfId="388"/>
    <cellStyle name="差_2006年水利统计指标统计表" xfId="389"/>
    <cellStyle name="差_2007年人员分部门统计表" xfId="390"/>
    <cellStyle name="差_2007年可用财力" xfId="391"/>
    <cellStyle name="差_2007年政法部门业务指标" xfId="392"/>
    <cellStyle name="差_2007年检察院案件数" xfId="393"/>
    <cellStyle name="差_2008云南省分县市中小学教职工统计表（教育厅提供）" xfId="394"/>
    <cellStyle name="差_2008年县级公安保障标准落实奖励经费分配测算" xfId="395"/>
    <cellStyle name="差_2009年一般性转移支付标准工资" xfId="396"/>
    <cellStyle name="差_2009年一般性转移支付标准工资_~4190974" xfId="397"/>
    <cellStyle name="差_2009年一般性转移支付标准工资_~5676413" xfId="398"/>
    <cellStyle name="差_2009年一般性转移支付标准工资_不用软件计算9.1不考虑经费管理评价xl" xfId="399"/>
    <cellStyle name="差_2009年一般性转移支付标准工资_地方配套按人均增幅控制8.30xl" xfId="400"/>
    <cellStyle name="差_2009年一般性转移支付标准工资_地方配套按人均增幅控制8.30一般预算平均增幅、人均可用财力平均增幅两次控制、社会治安系数调整、案件数调整xl" xfId="401"/>
    <cellStyle name="差_2009年一般性转移支付标准工资_地方配套按人均增幅控制8.31（调整结案率后）xl" xfId="402"/>
    <cellStyle name="差_2009年一般性转移支付标准工资_奖励补助测算5.22测试" xfId="403"/>
    <cellStyle name="差_2009年一般性转移支付标准工资_奖励补助测算5.23新" xfId="404"/>
    <cellStyle name="差_2009年一般性转移支付标准工资_奖励补助测算5.24冯铸" xfId="405"/>
    <cellStyle name="差_2009年一般性转移支付标准工资_奖励补助测算7.23" xfId="406"/>
    <cellStyle name="差_2009年一般性转移支付标准工资_奖励补助测算7.25" xfId="407"/>
    <cellStyle name="差_2009年一般性转移支付标准工资_奖励补助测算7.25 (version 1) (version 1)" xfId="408"/>
    <cellStyle name="差_2014年全市汇总" xfId="409"/>
    <cellStyle name="差_2015年韶关市市级国有资本经营预算(报预算12月10日）" xfId="410"/>
    <cellStyle name="差_2016年预算收入表" xfId="411"/>
    <cellStyle name="差_2、土地面积、人口、粮食产量基本情况" xfId="412"/>
    <cellStyle name="差_530623_2006年县级财政报表附表" xfId="413"/>
    <cellStyle name="差_530629_2006年县级财政报表附表" xfId="414"/>
    <cellStyle name="差_5334_2006年迪庆县级财政报表附表" xfId="415"/>
    <cellStyle name="差_Book1" xfId="416"/>
    <cellStyle name="差_Book1_1" xfId="417"/>
    <cellStyle name="差_Book1_2" xfId="418"/>
    <cellStyle name="差_Book1_3" xfId="419"/>
    <cellStyle name="差_Book1_县公司" xfId="420"/>
    <cellStyle name="差_Book1_银行账户情况表_2010年12月" xfId="421"/>
    <cellStyle name="差_Book2" xfId="422"/>
    <cellStyle name="差_M01-2(州市补助收入)" xfId="423"/>
    <cellStyle name="差_M03" xfId="424"/>
    <cellStyle name="差_~4190974" xfId="425"/>
    <cellStyle name="差_~5676413" xfId="426"/>
    <cellStyle name="差_三季度－表二" xfId="427"/>
    <cellStyle name="差_下半年禁吸戒毒经费1000万元" xfId="428"/>
    <cellStyle name="差_下半年禁毒办案经费分配2544.3万元" xfId="429"/>
    <cellStyle name="差_不用软件计算9.1不考虑经费管理评价xl" xfId="430"/>
    <cellStyle name="差_业务工作量指标" xfId="431"/>
    <cellStyle name="差_丽江汇总" xfId="432"/>
    <cellStyle name="差_义务教育阶段教职工人数（教育厅提供最终）" xfId="433"/>
    <cellStyle name="差_云南农村义务教育统计表" xfId="434"/>
    <cellStyle name="差_云南水利电力有限公司" xfId="435"/>
    <cellStyle name="差_云南省2008年中小学教师人数统计表" xfId="436"/>
    <cellStyle name="差_云南省2008年中小学教职工情况（教育厅提供20090101加工整理）" xfId="437"/>
    <cellStyle name="差_云南省2008年转移支付测算——州市本级考核部分及政策性测算" xfId="438"/>
    <cellStyle name="差_卫生部门" xfId="439"/>
    <cellStyle name="差_历年教师人数" xfId="440"/>
    <cellStyle name="差_县公司" xfId="441"/>
    <cellStyle name="差_县级公安机关公用经费标准奖励测算方案（定稿）" xfId="442"/>
    <cellStyle name="差_县级基础数据" xfId="443"/>
    <cellStyle name="差_地方配套按人均增幅控制8.30xl" xfId="444"/>
    <cellStyle name="差_地方配套按人均增幅控制8.30一般预算平均增幅、人均可用财力平均增幅两次控制、社会治安系数调整、案件数调整xl" xfId="445"/>
    <cellStyle name="差_地方配套按人均增幅控制8.31（调整结案率后）xl" xfId="446"/>
    <cellStyle name="差_城建部门" xfId="447"/>
    <cellStyle name="差_基础数据分析" xfId="448"/>
    <cellStyle name="差_基金预算（本级城乡医疗）" xfId="449"/>
    <cellStyle name="差_奖励补助测算5.22测试" xfId="450"/>
    <cellStyle name="差_奖励补助测算5.23新" xfId="451"/>
    <cellStyle name="差_奖励补助测算5.24冯铸" xfId="452"/>
    <cellStyle name="差_奖励补助测算7.23" xfId="453"/>
    <cellStyle name="差_奖励补助测算7.25" xfId="454"/>
    <cellStyle name="差_奖励补助测算7.25 (version 1) (version 1)" xfId="455"/>
    <cellStyle name="差_建行" xfId="456"/>
    <cellStyle name="差_报人大12" xfId="457"/>
    <cellStyle name="差_指标五" xfId="458"/>
    <cellStyle name="差_指标四" xfId="459"/>
    <cellStyle name="差_教师绩效工资测算表（离退休按各地上报数测算）2009年1月1日" xfId="460"/>
    <cellStyle name="差_教育厅提供义务教育及高中教师人数（2009年1月6日）" xfId="461"/>
    <cellStyle name="差_文体广播部门" xfId="462"/>
    <cellStyle name="差_检验表" xfId="463"/>
    <cellStyle name="差_检验表（调整后）" xfId="464"/>
    <cellStyle name="差_汇总" xfId="465"/>
    <cellStyle name="差_汇总-县级财政报表附表" xfId="466"/>
    <cellStyle name="差_第一部分：综合全" xfId="467"/>
    <cellStyle name="差_第五部分(才淼、饶永宏）" xfId="468"/>
    <cellStyle name="差_表6政府性基金执行情况表" xfId="469"/>
    <cellStyle name="差_财政供养人员" xfId="470"/>
    <cellStyle name="差_财政支出对上级的依赖程度" xfId="471"/>
    <cellStyle name="差_银行账户情况表_2010年12月" xfId="472"/>
    <cellStyle name="差_韶关市2014年市级国有资本经营预算执行情况" xfId="473"/>
    <cellStyle name="差_高中教师人数（教育厅1.6日提供）" xfId="474"/>
    <cellStyle name="常规 10" xfId="475"/>
    <cellStyle name="常规 10 2" xfId="476"/>
    <cellStyle name="常规 11" xfId="477"/>
    <cellStyle name="常规 11 2" xfId="478"/>
    <cellStyle name="常规 12" xfId="479"/>
    <cellStyle name="常规 12 2" xfId="480"/>
    <cellStyle name="常规 13" xfId="481"/>
    <cellStyle name="常规 13 2" xfId="482"/>
    <cellStyle name="常规 14" xfId="483"/>
    <cellStyle name="常规 2" xfId="484"/>
    <cellStyle name="常规 2 10" xfId="485"/>
    <cellStyle name="常规 2 2" xfId="486"/>
    <cellStyle name="常规 2 2 2" xfId="487"/>
    <cellStyle name="常规 2 2 2 2" xfId="488"/>
    <cellStyle name="常规 2 2 3" xfId="489"/>
    <cellStyle name="常规 2 2_2014年社保基金预计执行数" xfId="490"/>
    <cellStyle name="常规 2 3" xfId="491"/>
    <cellStyle name="常规 2 3 2" xfId="492"/>
    <cellStyle name="常规 2 4" xfId="493"/>
    <cellStyle name="常规 2 4 2" xfId="494"/>
    <cellStyle name="常规 2 5" xfId="495"/>
    <cellStyle name="常规 2 5 2" xfId="496"/>
    <cellStyle name="常规 2 6" xfId="497"/>
    <cellStyle name="常规 2 6 2" xfId="498"/>
    <cellStyle name="常规 2 7" xfId="499"/>
    <cellStyle name="常规 2 7 2" xfId="500"/>
    <cellStyle name="常规 2 8" xfId="501"/>
    <cellStyle name="常规 2 8 2" xfId="502"/>
    <cellStyle name="常规 2 9" xfId="503"/>
    <cellStyle name="常规 2_02-2008决算报表格式" xfId="504"/>
    <cellStyle name="常规 3" xfId="505"/>
    <cellStyle name="常规 3 2" xfId="506"/>
    <cellStyle name="常规 4" xfId="507"/>
    <cellStyle name="常规 4 2" xfId="508"/>
    <cellStyle name="常规 5" xfId="509"/>
    <cellStyle name="常规 5 2" xfId="510"/>
    <cellStyle name="常规 6" xfId="511"/>
    <cellStyle name="常规 6 2" xfId="512"/>
    <cellStyle name="常规 7" xfId="513"/>
    <cellStyle name="常规 7 2" xfId="514"/>
    <cellStyle name="常规 8" xfId="515"/>
    <cellStyle name="常规 8 2" xfId="516"/>
    <cellStyle name="常规 9" xfId="517"/>
    <cellStyle name="常规 9 2" xfId="518"/>
    <cellStyle name="常规_Sheet1 2" xfId="519"/>
    <cellStyle name="常规_合并表(终)" xfId="520"/>
    <cellStyle name="强调 1" xfId="521"/>
    <cellStyle name="强调 2" xfId="522"/>
    <cellStyle name="强调 3" xfId="523"/>
    <cellStyle name="强调文字颜色 1 2" xfId="524"/>
    <cellStyle name="强调文字颜色 1 3" xfId="525"/>
    <cellStyle name="强调文字颜色 2 2" xfId="526"/>
    <cellStyle name="强调文字颜色 2 3" xfId="527"/>
    <cellStyle name="强调文字颜色 3 2" xfId="528"/>
    <cellStyle name="强调文字颜色 3 3" xfId="529"/>
    <cellStyle name="强调文字颜色 4 2" xfId="530"/>
    <cellStyle name="强调文字颜色 4 3" xfId="531"/>
    <cellStyle name="强调文字颜色 5 2" xfId="532"/>
    <cellStyle name="强调文字颜色 5 3" xfId="533"/>
    <cellStyle name="强调文字颜色 6 2" xfId="534"/>
    <cellStyle name="强调文字颜色 6 3" xfId="535"/>
    <cellStyle name="归盒啦_95" xfId="536"/>
    <cellStyle name="捠壿 [0.00]_Region Orders (2)" xfId="537"/>
    <cellStyle name="捠壿_Region Orders (2)" xfId="538"/>
    <cellStyle name="数字" xfId="539"/>
    <cellStyle name="数量" xfId="540"/>
    <cellStyle name="日期" xfId="541"/>
    <cellStyle name="昗弨_Pacific Region P&amp;L" xfId="542"/>
    <cellStyle name="普通_ 白土" xfId="543"/>
    <cellStyle name="未定义" xfId="544"/>
    <cellStyle name="标题 1 2" xfId="545"/>
    <cellStyle name="标题 1 3" xfId="546"/>
    <cellStyle name="标题 2 2" xfId="547"/>
    <cellStyle name="标题 2 3" xfId="548"/>
    <cellStyle name="标题 3 2" xfId="549"/>
    <cellStyle name="标题 3 3" xfId="550"/>
    <cellStyle name="标题 4 2" xfId="551"/>
    <cellStyle name="标题 4 3" xfId="552"/>
    <cellStyle name="标题 5" xfId="553"/>
    <cellStyle name="标题 6" xfId="554"/>
    <cellStyle name="标题1" xfId="555"/>
    <cellStyle name="样式 1" xfId="556"/>
    <cellStyle name="检查单元格 2" xfId="557"/>
    <cellStyle name="检查单元格 3" xfId="558"/>
    <cellStyle name="汇总 2" xfId="559"/>
    <cellStyle name="汇总 3" xfId="560"/>
    <cellStyle name="注释 2" xfId="561"/>
    <cellStyle name="注释 2 2" xfId="562"/>
    <cellStyle name="注释 3" xfId="563"/>
    <cellStyle name="注释 4" xfId="564"/>
    <cellStyle name="烹拳 [0]_ +Foil &amp; -FOIL &amp; PAPER" xfId="565"/>
    <cellStyle name="烹拳_ +Foil &amp; -FOIL &amp; PAPER" xfId="566"/>
    <cellStyle name="百分比 2" xfId="567"/>
    <cellStyle name="百分比 2 2" xfId="568"/>
    <cellStyle name="百分比 3" xfId="569"/>
    <cellStyle name="百分比 3 2" xfId="570"/>
    <cellStyle name="百分比 4" xfId="571"/>
    <cellStyle name="百分比 4 2" xfId="572"/>
    <cellStyle name="编号" xfId="573"/>
    <cellStyle name="表标题" xfId="574"/>
    <cellStyle name="解释性文本 2" xfId="575"/>
    <cellStyle name="解释性文本 3" xfId="576"/>
    <cellStyle name="警告文本 2" xfId="577"/>
    <cellStyle name="警告文本 3" xfId="578"/>
    <cellStyle name="计算 2" xfId="579"/>
    <cellStyle name="计算 3" xfId="580"/>
    <cellStyle name="貨幣 [0]_SGV" xfId="581"/>
    <cellStyle name="貨幣_SGV" xfId="582"/>
    <cellStyle name="货币 2" xfId="583"/>
    <cellStyle name="货币 2 2" xfId="584"/>
    <cellStyle name="货币 2 2 2" xfId="585"/>
    <cellStyle name="货币 2 3" xfId="586"/>
    <cellStyle name="超级链接" xfId="587"/>
    <cellStyle name="输入 2" xfId="588"/>
    <cellStyle name="输入 3" xfId="589"/>
    <cellStyle name="输出 2" xfId="590"/>
    <cellStyle name="输出 3" xfId="591"/>
    <cellStyle name="适中 2" xfId="592"/>
    <cellStyle name="适中 3" xfId="593"/>
    <cellStyle name="部门" xfId="594"/>
    <cellStyle name="钎霖_4岿角利" xfId="595"/>
    <cellStyle name="链接单元格 2" xfId="596"/>
    <cellStyle name="链接单元格 3" xfId="597"/>
    <cellStyle name="霓付 [0]_ +Foil &amp; -FOIL &amp; PAPER" xfId="598"/>
    <cellStyle name="霓付_ +Foil &amp; -FOIL &amp; PAPER" xfId="599"/>
    <cellStyle name="콤마 [0]_BOILER-CO1" xfId="600"/>
    <cellStyle name="콤마_BOILER-CO1" xfId="601"/>
    <cellStyle name="통화 [0]_BOILER-CO1" xfId="602"/>
    <cellStyle name="통화_BOILER-CO1" xfId="603"/>
    <cellStyle name="표준_0N-HANDLING " xfId="60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9.99"/>
    <col collapsed="false" customWidth="true" hidden="false" outlineLevel="0" max="3" min="3" style="0" width="26.12"/>
    <col collapsed="false" customWidth="true" hidden="false" outlineLevel="0" max="4" min="4" style="0" width="10.62"/>
    <col collapsed="false" customWidth="true" hidden="false" outlineLevel="0" max="5" min="5" style="0" width="17.36"/>
    <col collapsed="false" customWidth="true" hidden="false" outlineLevel="0" max="6" min="6" style="0" width="12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</row>
    <row r="3" customFormat="false" ht="9.7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4.25" hidden="false" customHeight="false" outlineLevel="0" collapsed="false">
      <c r="A4" s="4" t="s">
        <v>2</v>
      </c>
      <c r="B4" s="4"/>
      <c r="C4" s="4" t="s">
        <v>3</v>
      </c>
      <c r="D4" s="4"/>
      <c r="E4" s="4"/>
      <c r="F4" s="4"/>
    </row>
    <row r="5" customFormat="false" ht="13.5" hidden="false" customHeight="false" outlineLevel="0" collapsed="false">
      <c r="A5" s="5" t="s">
        <v>4</v>
      </c>
      <c r="B5" s="6" t="s">
        <v>5</v>
      </c>
      <c r="C5" s="5" t="s">
        <v>6</v>
      </c>
      <c r="D5" s="6" t="s">
        <v>5</v>
      </c>
      <c r="E5" s="5" t="s">
        <v>7</v>
      </c>
      <c r="F5" s="6" t="s">
        <v>5</v>
      </c>
    </row>
    <row r="6" customFormat="false" ht="20.1" hidden="false" customHeight="true" outlineLevel="0" collapsed="false">
      <c r="A6" s="7" t="s">
        <v>8</v>
      </c>
      <c r="B6" s="8" t="n">
        <v>9368495</v>
      </c>
      <c r="C6" s="9" t="s">
        <v>9</v>
      </c>
      <c r="D6" s="10"/>
      <c r="E6" s="9" t="s">
        <v>10</v>
      </c>
      <c r="F6" s="10" t="n">
        <v>3029755</v>
      </c>
    </row>
    <row r="7" customFormat="false" ht="17.25" hidden="false" customHeight="true" outlineLevel="0" collapsed="false">
      <c r="A7" s="7" t="s">
        <v>11</v>
      </c>
      <c r="B7" s="10" t="n">
        <v>9369495</v>
      </c>
      <c r="C7" s="9" t="s">
        <v>12</v>
      </c>
      <c r="D7" s="10"/>
      <c r="E7" s="9" t="s">
        <v>13</v>
      </c>
      <c r="F7" s="10" t="n">
        <v>5851600</v>
      </c>
    </row>
    <row r="8" customFormat="false" ht="18" hidden="false" customHeight="true" outlineLevel="0" collapsed="false">
      <c r="A8" s="7" t="s">
        <v>14</v>
      </c>
      <c r="B8" s="11"/>
      <c r="C8" s="9" t="s">
        <v>15</v>
      </c>
      <c r="D8" s="10"/>
      <c r="E8" s="9" t="s">
        <v>16</v>
      </c>
      <c r="F8" s="10" t="n">
        <v>487140</v>
      </c>
    </row>
    <row r="9" customFormat="false" ht="26.25" hidden="false" customHeight="true" outlineLevel="0" collapsed="false">
      <c r="A9" s="7" t="s">
        <v>17</v>
      </c>
      <c r="B9" s="10"/>
      <c r="C9" s="9" t="s">
        <v>18</v>
      </c>
      <c r="D9" s="10"/>
      <c r="E9" s="9" t="s">
        <v>19</v>
      </c>
      <c r="F9" s="10"/>
    </row>
    <row r="10" customFormat="false" ht="20.1" hidden="false" customHeight="true" outlineLevel="0" collapsed="false">
      <c r="A10" s="7" t="s">
        <v>20</v>
      </c>
      <c r="B10" s="10"/>
      <c r="C10" s="9" t="s">
        <v>21</v>
      </c>
      <c r="D10" s="10"/>
      <c r="E10" s="9" t="s">
        <v>22</v>
      </c>
      <c r="F10" s="10"/>
    </row>
    <row r="11" customFormat="false" ht="22.5" hidden="false" customHeight="true" outlineLevel="0" collapsed="false">
      <c r="A11" s="7" t="s">
        <v>23</v>
      </c>
      <c r="B11" s="10"/>
      <c r="C11" s="9" t="s">
        <v>24</v>
      </c>
      <c r="D11" s="10"/>
      <c r="E11" s="12" t="s">
        <v>25</v>
      </c>
      <c r="F11" s="10"/>
    </row>
    <row r="12" customFormat="false" ht="20.1" hidden="false" customHeight="true" outlineLevel="0" collapsed="false">
      <c r="A12" s="7" t="s">
        <v>26</v>
      </c>
      <c r="B12" s="10"/>
      <c r="C12" s="9" t="s">
        <v>27</v>
      </c>
      <c r="D12" s="10"/>
      <c r="E12" s="12" t="s">
        <v>28</v>
      </c>
      <c r="F12" s="10"/>
    </row>
    <row r="13" customFormat="false" ht="20.1" hidden="false" customHeight="true" outlineLevel="0" collapsed="false">
      <c r="A13" s="7" t="s">
        <v>29</v>
      </c>
      <c r="B13" s="10"/>
      <c r="C13" s="9" t="s">
        <v>30</v>
      </c>
      <c r="D13" s="10"/>
      <c r="E13" s="12" t="s">
        <v>31</v>
      </c>
      <c r="F13" s="10"/>
    </row>
    <row r="14" customFormat="false" ht="20.1" hidden="false" customHeight="true" outlineLevel="0" collapsed="false">
      <c r="A14" s="7" t="s">
        <v>32</v>
      </c>
      <c r="B14" s="10"/>
      <c r="C14" s="9" t="s">
        <v>33</v>
      </c>
      <c r="D14" s="10"/>
      <c r="E14" s="12" t="s">
        <v>34</v>
      </c>
      <c r="F14" s="10"/>
    </row>
    <row r="15" customFormat="false" ht="27.75" hidden="false" customHeight="true" outlineLevel="0" collapsed="false">
      <c r="A15" s="7" t="s">
        <v>35</v>
      </c>
      <c r="B15" s="10"/>
      <c r="C15" s="9" t="s">
        <v>36</v>
      </c>
      <c r="D15" s="10"/>
      <c r="E15" s="12" t="s">
        <v>37</v>
      </c>
      <c r="F15" s="10"/>
    </row>
    <row r="16" customFormat="false" ht="17.25" hidden="false" customHeight="true" outlineLevel="0" collapsed="false">
      <c r="A16" s="7" t="s">
        <v>38</v>
      </c>
      <c r="B16" s="10"/>
      <c r="C16" s="9" t="s">
        <v>39</v>
      </c>
      <c r="D16" s="10"/>
      <c r="E16" s="9"/>
      <c r="F16" s="11"/>
    </row>
    <row r="17" customFormat="false" ht="16.5" hidden="false" customHeight="true" outlineLevel="0" collapsed="false">
      <c r="A17" s="7"/>
      <c r="B17" s="11"/>
      <c r="C17" s="9" t="s">
        <v>40</v>
      </c>
      <c r="D17" s="10"/>
      <c r="E17" s="9"/>
      <c r="F17" s="11"/>
    </row>
    <row r="18" customFormat="false" ht="16.5" hidden="false" customHeight="true" outlineLevel="0" collapsed="false">
      <c r="A18" s="7"/>
      <c r="B18" s="11"/>
      <c r="C18" s="9" t="s">
        <v>41</v>
      </c>
      <c r="D18" s="10"/>
      <c r="E18" s="9"/>
      <c r="F18" s="9"/>
    </row>
    <row r="19" customFormat="false" ht="20.1" hidden="false" customHeight="true" outlineLevel="0" collapsed="false">
      <c r="A19" s="7"/>
      <c r="B19" s="11"/>
      <c r="C19" s="9" t="s">
        <v>42</v>
      </c>
      <c r="D19" s="10"/>
      <c r="E19" s="9"/>
      <c r="F19" s="9"/>
    </row>
    <row r="20" customFormat="false" ht="20.1" hidden="false" customHeight="true" outlineLevel="0" collapsed="false">
      <c r="A20" s="7"/>
      <c r="B20" s="11"/>
      <c r="C20" s="9" t="s">
        <v>43</v>
      </c>
      <c r="D20" s="10"/>
      <c r="E20" s="9"/>
      <c r="F20" s="9"/>
    </row>
    <row r="21" customFormat="false" ht="20.1" hidden="false" customHeight="true" outlineLevel="0" collapsed="false">
      <c r="A21" s="9"/>
      <c r="B21" s="11"/>
      <c r="C21" s="9" t="s">
        <v>44</v>
      </c>
      <c r="D21" s="10"/>
      <c r="E21" s="9"/>
      <c r="F21" s="9"/>
    </row>
    <row r="22" customFormat="false" ht="17.25" hidden="false" customHeight="true" outlineLevel="0" collapsed="false">
      <c r="A22" s="13"/>
      <c r="B22" s="11"/>
      <c r="C22" s="9" t="s">
        <v>45</v>
      </c>
      <c r="D22" s="10"/>
      <c r="E22" s="9"/>
      <c r="F22" s="9"/>
    </row>
    <row r="23" customFormat="false" ht="16.5" hidden="false" customHeight="true" outlineLevel="0" collapsed="false">
      <c r="A23" s="9"/>
      <c r="B23" s="11"/>
      <c r="C23" s="9" t="s">
        <v>46</v>
      </c>
      <c r="D23" s="10"/>
      <c r="E23" s="9"/>
      <c r="F23" s="9"/>
    </row>
    <row r="24" customFormat="false" ht="18" hidden="false" customHeight="true" outlineLevel="0" collapsed="false">
      <c r="A24" s="9"/>
      <c r="B24" s="11"/>
      <c r="C24" s="9" t="s">
        <v>47</v>
      </c>
      <c r="D24" s="10" t="n">
        <v>9368495</v>
      </c>
      <c r="E24" s="9"/>
      <c r="F24" s="9"/>
    </row>
    <row r="25" customFormat="false" ht="20.1" hidden="false" customHeight="true" outlineLevel="0" collapsed="false">
      <c r="A25" s="9"/>
      <c r="B25" s="11"/>
      <c r="C25" s="9" t="s">
        <v>48</v>
      </c>
      <c r="D25" s="10"/>
      <c r="E25" s="9"/>
      <c r="F25" s="9"/>
    </row>
    <row r="26" customFormat="false" ht="17.25" hidden="false" customHeight="true" outlineLevel="0" collapsed="false">
      <c r="A26" s="9"/>
      <c r="B26" s="11"/>
      <c r="C26" s="9" t="s">
        <v>49</v>
      </c>
      <c r="D26" s="10"/>
      <c r="E26" s="9"/>
      <c r="F26" s="9"/>
    </row>
    <row r="27" customFormat="false" ht="16.5" hidden="false" customHeight="true" outlineLevel="0" collapsed="false">
      <c r="A27" s="9"/>
      <c r="B27" s="14"/>
      <c r="C27" s="9" t="s">
        <v>50</v>
      </c>
      <c r="D27" s="10"/>
      <c r="E27" s="9"/>
      <c r="F27" s="9"/>
    </row>
    <row r="28" customFormat="false" ht="17.25" hidden="false" customHeight="true" outlineLevel="0" collapsed="false">
      <c r="A28" s="9"/>
      <c r="B28" s="14"/>
      <c r="C28" s="9" t="s">
        <v>51</v>
      </c>
      <c r="D28" s="10"/>
      <c r="E28" s="9"/>
      <c r="F28" s="9"/>
    </row>
    <row r="29" customFormat="false" ht="18" hidden="false" customHeight="true" outlineLevel="0" collapsed="false">
      <c r="A29" s="9"/>
      <c r="B29" s="14"/>
      <c r="C29" s="9" t="s">
        <v>52</v>
      </c>
      <c r="D29" s="10"/>
      <c r="E29" s="9"/>
      <c r="F29" s="9"/>
    </row>
    <row r="30" customFormat="false" ht="20.1" hidden="false" customHeight="true" outlineLevel="0" collapsed="false">
      <c r="A30" s="9"/>
      <c r="B30" s="14"/>
      <c r="C30" s="9" t="s">
        <v>53</v>
      </c>
      <c r="D30" s="10"/>
      <c r="E30" s="9"/>
      <c r="F30" s="9"/>
    </row>
    <row r="31" customFormat="false" ht="17.25" hidden="false" customHeight="true" outlineLevel="0" collapsed="false">
      <c r="A31" s="9"/>
      <c r="B31" s="14"/>
      <c r="C31" s="9" t="s">
        <v>54</v>
      </c>
      <c r="D31" s="10"/>
      <c r="E31" s="9"/>
      <c r="F31" s="9"/>
    </row>
    <row r="32" customFormat="false" ht="16.5" hidden="false" customHeight="true" outlineLevel="0" collapsed="false">
      <c r="A32" s="9"/>
      <c r="B32" s="14"/>
      <c r="C32" s="9" t="s">
        <v>55</v>
      </c>
      <c r="D32" s="10"/>
      <c r="E32" s="9"/>
      <c r="F32" s="9"/>
    </row>
    <row r="33" customFormat="false" ht="17.25" hidden="false" customHeight="true" outlineLevel="0" collapsed="false">
      <c r="A33" s="15" t="s">
        <v>56</v>
      </c>
      <c r="B33" s="8" t="n">
        <f aca="false">SUM(B6,B9,B10,B11,B12,B13,B14,B15,B16)</f>
        <v>9368495</v>
      </c>
      <c r="C33" s="15" t="s">
        <v>57</v>
      </c>
      <c r="D33" s="8" t="n">
        <f aca="false">SUM(D6:D32)</f>
        <v>9368495</v>
      </c>
      <c r="E33" s="15" t="s">
        <v>58</v>
      </c>
      <c r="F33" s="8" t="n">
        <f aca="false">SUM(F6:F32)</f>
        <v>9368495</v>
      </c>
    </row>
  </sheetData>
  <mergeCells count="3">
    <mergeCell ref="A1:F2"/>
    <mergeCell ref="A4:B4"/>
    <mergeCell ref="C4:F4"/>
  </mergeCells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5.24"/>
    <col collapsed="false" customWidth="true" hidden="false" outlineLevel="0" max="3" min="3" style="0" width="17.36"/>
    <col collapsed="false" customWidth="true" hidden="false" outlineLevel="0" max="4" min="4" style="0" width="17.25"/>
  </cols>
  <sheetData>
    <row r="1" customFormat="false" ht="29.25" hidden="false" customHeight="true" outlineLevel="0" collapsed="false">
      <c r="A1" s="16" t="s">
        <v>59</v>
      </c>
      <c r="B1" s="16"/>
      <c r="C1" s="16"/>
      <c r="D1" s="16"/>
    </row>
    <row r="2" customFormat="false" ht="18" hidden="false" customHeight="true" outlineLevel="0" collapsed="false">
      <c r="A2" s="17" t="s">
        <v>60</v>
      </c>
      <c r="B2" s="17"/>
      <c r="D2" s="18" t="s">
        <v>1</v>
      </c>
    </row>
    <row r="3" customFormat="false" ht="13.5" hidden="false" customHeight="true" outlineLevel="0" collapsed="false">
      <c r="A3" s="19" t="s">
        <v>10</v>
      </c>
      <c r="B3" s="19" t="s">
        <v>61</v>
      </c>
      <c r="C3" s="20" t="s">
        <v>62</v>
      </c>
      <c r="D3" s="21" t="s">
        <v>63</v>
      </c>
    </row>
    <row r="4" customFormat="false" ht="27" hidden="false" customHeight="true" outlineLevel="0" collapsed="false">
      <c r="A4" s="19"/>
      <c r="B4" s="19"/>
      <c r="C4" s="20"/>
      <c r="D4" s="21"/>
    </row>
    <row r="5" customFormat="false" ht="21" hidden="false" customHeight="true" outlineLevel="0" collapsed="false">
      <c r="A5" s="22" t="n">
        <v>3029755</v>
      </c>
      <c r="B5" s="22" t="n">
        <v>1031600</v>
      </c>
      <c r="C5" s="22" t="n">
        <v>487140</v>
      </c>
      <c r="D5" s="22" t="n">
        <f aca="false">SUM(A5:C5)</f>
        <v>4548495</v>
      </c>
    </row>
    <row r="6" customFormat="false" ht="3" hidden="false" customHeight="true" outlineLevel="0" collapsed="false"/>
    <row r="7" customFormat="false" ht="3" hidden="true" customHeight="true" outlineLevel="0" collapsed="false"/>
    <row r="8" customFormat="false" ht="20.25" hidden="false" customHeight="true" outlineLevel="0" collapsed="false">
      <c r="A8" s="16" t="s">
        <v>64</v>
      </c>
      <c r="B8" s="16"/>
      <c r="C8" s="16"/>
      <c r="D8" s="16"/>
    </row>
    <row r="9" customFormat="false" ht="18.75" hidden="false" customHeight="true" outlineLevel="0" collapsed="false">
      <c r="A9" s="17" t="s">
        <v>60</v>
      </c>
      <c r="B9" s="17"/>
      <c r="D9" s="18" t="s">
        <v>1</v>
      </c>
    </row>
    <row r="10" customFormat="false" ht="18.95" hidden="false" customHeight="true" outlineLevel="0" collapsed="false">
      <c r="A10" s="23" t="s">
        <v>65</v>
      </c>
      <c r="B10" s="23"/>
      <c r="C10" s="23"/>
      <c r="D10" s="23" t="s">
        <v>66</v>
      </c>
    </row>
    <row r="11" customFormat="false" ht="21" hidden="false" customHeight="true" outlineLevel="0" collapsed="false">
      <c r="A11" s="24" t="s">
        <v>67</v>
      </c>
      <c r="B11" s="24"/>
      <c r="C11" s="24"/>
      <c r="D11" s="25" t="n">
        <v>470000</v>
      </c>
    </row>
    <row r="12" customFormat="false" ht="21" hidden="false" customHeight="true" outlineLevel="0" collapsed="false">
      <c r="A12" s="24" t="s">
        <v>68</v>
      </c>
      <c r="B12" s="24"/>
      <c r="C12" s="24"/>
      <c r="D12" s="25" t="n">
        <v>400000</v>
      </c>
    </row>
    <row r="13" customFormat="false" ht="18" hidden="false" customHeight="true" outlineLevel="0" collapsed="false">
      <c r="A13" s="24" t="s">
        <v>69</v>
      </c>
      <c r="B13" s="24"/>
      <c r="C13" s="24"/>
      <c r="D13" s="25" t="n">
        <v>660000</v>
      </c>
    </row>
    <row r="14" customFormat="false" ht="21.95" hidden="false" customHeight="true" outlineLevel="0" collapsed="false">
      <c r="A14" s="24" t="s">
        <v>70</v>
      </c>
      <c r="B14" s="24"/>
      <c r="C14" s="24"/>
      <c r="D14" s="25" t="n">
        <v>250000</v>
      </c>
    </row>
    <row r="15" customFormat="false" ht="20.1" hidden="false" customHeight="true" outlineLevel="0" collapsed="false">
      <c r="A15" s="24" t="s">
        <v>71</v>
      </c>
      <c r="B15" s="24"/>
      <c r="C15" s="24"/>
      <c r="D15" s="25" t="n">
        <v>700000</v>
      </c>
    </row>
    <row r="16" customFormat="false" ht="20.1" hidden="false" customHeight="true" outlineLevel="0" collapsed="false">
      <c r="A16" s="24" t="s">
        <v>72</v>
      </c>
      <c r="B16" s="24"/>
      <c r="C16" s="24"/>
      <c r="D16" s="25" t="n">
        <v>370000</v>
      </c>
    </row>
    <row r="17" customFormat="false" ht="24.95" hidden="false" customHeight="true" outlineLevel="0" collapsed="false">
      <c r="A17" s="24" t="s">
        <v>73</v>
      </c>
      <c r="B17" s="24"/>
      <c r="C17" s="24"/>
      <c r="D17" s="25" t="n">
        <v>840000</v>
      </c>
    </row>
    <row r="18" customFormat="false" ht="21" hidden="false" customHeight="true" outlineLevel="0" collapsed="false">
      <c r="A18" s="24" t="s">
        <v>74</v>
      </c>
      <c r="B18" s="24"/>
      <c r="C18" s="24"/>
      <c r="D18" s="25" t="n">
        <v>680000</v>
      </c>
    </row>
    <row r="19" customFormat="false" ht="21.95" hidden="false" customHeight="true" outlineLevel="0" collapsed="false">
      <c r="A19" s="24" t="s">
        <v>75</v>
      </c>
      <c r="B19" s="24"/>
      <c r="C19" s="24"/>
      <c r="D19" s="25" t="n">
        <v>250000</v>
      </c>
    </row>
    <row r="20" customFormat="false" ht="18.95" hidden="false" customHeight="true" outlineLevel="0" collapsed="false">
      <c r="A20" s="24" t="s">
        <v>76</v>
      </c>
      <c r="B20" s="24"/>
      <c r="C20" s="24"/>
      <c r="D20" s="25" t="n">
        <v>200000</v>
      </c>
    </row>
    <row r="21" customFormat="false" ht="18" hidden="false" customHeight="true" outlineLevel="0" collapsed="false">
      <c r="A21" s="26" t="s">
        <v>63</v>
      </c>
      <c r="B21" s="26"/>
      <c r="C21" s="26"/>
      <c r="D21" s="25" t="n">
        <f aca="false">SUM(D11:D20)</f>
        <v>4820000</v>
      </c>
    </row>
    <row r="22" customFormat="false" ht="3" hidden="false" customHeight="true" outlineLevel="0" collapsed="false">
      <c r="A22" s="27"/>
      <c r="B22" s="27"/>
      <c r="C22" s="27"/>
      <c r="D22" s="27"/>
    </row>
    <row r="23" customFormat="false" ht="0.75" hidden="true" customHeight="true" outlineLevel="0" collapsed="false"/>
    <row r="24" customFormat="false" ht="20.25" hidden="false" customHeight="false" outlineLevel="0" collapsed="false">
      <c r="A24" s="16" t="s">
        <v>77</v>
      </c>
      <c r="B24" s="16"/>
      <c r="C24" s="16"/>
      <c r="D24" s="16"/>
    </row>
    <row r="25" customFormat="false" ht="21" hidden="false" customHeight="true" outlineLevel="0" collapsed="false">
      <c r="A25" s="17" t="s">
        <v>60</v>
      </c>
      <c r="B25" s="17"/>
      <c r="C25" s="17"/>
      <c r="D25" s="18" t="s">
        <v>1</v>
      </c>
    </row>
    <row r="26" customFormat="false" ht="21" hidden="false" customHeight="true" outlineLevel="0" collapsed="false">
      <c r="A26" s="28" t="s">
        <v>78</v>
      </c>
      <c r="B26" s="28"/>
      <c r="C26" s="28"/>
      <c r="D26" s="23" t="s">
        <v>66</v>
      </c>
    </row>
    <row r="27" customFormat="false" ht="20.1" hidden="false" customHeight="true" outlineLevel="0" collapsed="false">
      <c r="A27" s="29" t="s">
        <v>79</v>
      </c>
      <c r="B27" s="29"/>
      <c r="C27" s="29"/>
      <c r="D27" s="30" t="n">
        <v>10000</v>
      </c>
    </row>
    <row r="28" customFormat="false" ht="20.1" hidden="false" customHeight="true" outlineLevel="0" collapsed="false">
      <c r="A28" s="31" t="s">
        <v>80</v>
      </c>
      <c r="B28" s="31"/>
      <c r="C28" s="31"/>
      <c r="D28" s="30" t="n">
        <v>230000</v>
      </c>
    </row>
    <row r="29" customFormat="false" ht="18" hidden="false" customHeight="true" outlineLevel="0" collapsed="false">
      <c r="A29" s="32" t="s">
        <v>81</v>
      </c>
      <c r="B29" s="32"/>
      <c r="C29" s="32"/>
      <c r="D29" s="30" t="n">
        <v>0</v>
      </c>
    </row>
    <row r="30" customFormat="false" ht="15.95" hidden="false" customHeight="true" outlineLevel="0" collapsed="false">
      <c r="A30" s="32" t="s">
        <v>82</v>
      </c>
      <c r="B30" s="32"/>
      <c r="C30" s="32"/>
      <c r="D30" s="30" t="n">
        <v>230000</v>
      </c>
    </row>
    <row r="31" customFormat="false" ht="20.1" hidden="false" customHeight="true" outlineLevel="0" collapsed="false">
      <c r="A31" s="29" t="s">
        <v>83</v>
      </c>
      <c r="B31" s="29"/>
      <c r="C31" s="29"/>
      <c r="D31" s="30" t="n">
        <v>110000</v>
      </c>
    </row>
    <row r="32" customFormat="false" ht="18" hidden="false" customHeight="true" outlineLevel="0" collapsed="false">
      <c r="A32" s="33" t="s">
        <v>63</v>
      </c>
      <c r="B32" s="33"/>
      <c r="C32" s="33"/>
      <c r="D32" s="25" t="n">
        <f aca="false">D27+D28+D31</f>
        <v>350000</v>
      </c>
    </row>
  </sheetData>
  <mergeCells count="29">
    <mergeCell ref="A1:D1"/>
    <mergeCell ref="A2:B2"/>
    <mergeCell ref="A3:A4"/>
    <mergeCell ref="B3:B4"/>
    <mergeCell ref="C3:C4"/>
    <mergeCell ref="D3:D4"/>
    <mergeCell ref="A8:D8"/>
    <mergeCell ref="A9:B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4:D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01:21:31Z</dcterms:created>
  <dc:creator>null,null,邹惠芳</dc:creator>
  <dc:description/>
  <dc:language>en-US</dc:language>
  <cp:lastModifiedBy>user2</cp:lastModifiedBy>
  <cp:lastPrinted>2017-12-22T04:25:57Z</cp:lastPrinted>
  <dcterms:modified xsi:type="dcterms:W3CDTF">2017-12-22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