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武江区人民政府办公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基金收入</t>
  </si>
  <si>
    <t xml:space="preserve">    大型购置支出</t>
  </si>
  <si>
    <t xml:space="preserve">六、其他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 韶关市武江区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政府办</t>
  </si>
  <si>
    <t xml:space="preserve">  韶关市武江区人民政府办公室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  韶关市武江区行政服务中心</t>
  </si>
  <si>
    <t xml:space="preserve">50</t>
  </si>
  <si>
    <t xml:space="preserve">        事业运行</t>
  </si>
  <si>
    <r>
      <rPr>
        <sz val="10"/>
        <rFont val="Noto Sans"/>
        <family val="2"/>
      </rPr>
      <t xml:space="preserve">  韶关市武江区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t xml:space="preserve">26</t>
  </si>
  <si>
    <t xml:space="preserve">      档案事务</t>
  </si>
  <si>
    <t xml:space="preserve">  韶关市武江区政府信息中心</t>
  </si>
  <si>
    <t xml:space="preserve">  红十字会</t>
  </si>
  <si>
    <t xml:space="preserve">31</t>
  </si>
  <si>
    <t xml:space="preserve">      党委办公厅（室）及相关机构事务</t>
  </si>
  <si>
    <t xml:space="preserve">99</t>
  </si>
  <si>
    <t xml:space="preserve">      其他一般公共服务支出</t>
  </si>
  <si>
    <t xml:space="preserve">        其他一般公共服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      事业单位离退休</t>
  </si>
  <si>
    <t xml:space="preserve">        事业单位医疗</t>
  </si>
  <si>
    <t xml:space="preserve">        一般行政管理事务</t>
  </si>
  <si>
    <t xml:space="preserve">        其他政府办公厅（室）及相关机构事务支出</t>
  </si>
  <si>
    <t xml:space="preserve">      财政事务</t>
  </si>
  <si>
    <t xml:space="preserve">        其他财政事务支出</t>
  </si>
  <si>
    <t xml:space="preserve">    国防支出</t>
  </si>
  <si>
    <t xml:space="preserve">      国防动员</t>
  </si>
  <si>
    <t xml:space="preserve">        人民防空</t>
  </si>
  <si>
    <t xml:space="preserve">        档案馆</t>
  </si>
  <si>
    <t xml:space="preserve">    科学技术支出</t>
  </si>
  <si>
    <t xml:space="preserve">      技术研究与开发</t>
  </si>
  <si>
    <t xml:space="preserve">        科技成果转化与扩散</t>
  </si>
  <si>
    <t xml:space="preserve">      其他科学技术支出</t>
  </si>
  <si>
    <t xml:space="preserve">        其他科学技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010350</t>
  </si>
  <si>
    <t xml:space="preserve">    事业运行</t>
  </si>
  <si>
    <t xml:space="preserve">    2080502</t>
  </si>
  <si>
    <t xml:space="preserve">    事业单位离退休</t>
  </si>
  <si>
    <t xml:space="preserve">    2101102</t>
  </si>
  <si>
    <t xml:space="preserve">    事业单位医疗</t>
  </si>
  <si>
    <r>
      <rPr>
        <sz val="12"/>
        <rFont val="Noto Sans"/>
        <family val="2"/>
      </rPr>
      <t xml:space="preserve">  韶关市武江区档案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馆</t>
    </r>
    <r>
      <rPr>
        <sz val="12"/>
        <rFont val="宋体"/>
        <family val="0"/>
        <charset val="134"/>
      </rPr>
      <t xml:space="preserve">)</t>
    </r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04</t>
  </si>
  <si>
    <t xml:space="preserve">    科技成果转化与扩散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  20131</t>
  </si>
  <si>
    <t xml:space="preserve">  党委办公厅（室）及相关机构事务</t>
  </si>
  <si>
    <t xml:space="preserve">    20131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      工资福利支出</t>
  </si>
  <si>
    <t xml:space="preserve">      双薪</t>
  </si>
  <si>
    <t xml:space="preserve">    商品服务支出</t>
  </si>
  <si>
    <t xml:space="preserve">      公务交通补贴</t>
  </si>
  <si>
    <t xml:space="preserve">      公用经费</t>
  </si>
  <si>
    <t xml:space="preserve">    对个人和家庭的补助支出</t>
  </si>
  <si>
    <t xml:space="preserve">      住房公积金</t>
  </si>
  <si>
    <t xml:space="preserve">      行政单位医疗</t>
  </si>
  <si>
    <t xml:space="preserve">      公务员医疗补助</t>
  </si>
  <si>
    <t xml:space="preserve">      工伤险</t>
  </si>
  <si>
    <t xml:space="preserve">      在职人员住房维修和物业管理补贴</t>
  </si>
  <si>
    <t xml:space="preserve">      退休工资</t>
  </si>
  <si>
    <t xml:space="preserve">      退休人员住房和物业管理补贴</t>
  </si>
  <si>
    <t xml:space="preserve">      四大节日费</t>
  </si>
  <si>
    <t xml:space="preserve">      退休人员行政单位医疗</t>
  </si>
  <si>
    <t xml:space="preserve">      退休人员公务员医疗补助</t>
  </si>
  <si>
    <t xml:space="preserve">      退休双薪</t>
  </si>
  <si>
    <t xml:space="preserve">      在职人员工资（未统发）</t>
  </si>
  <si>
    <t xml:space="preserve">      在职人员双薪（未统发）</t>
  </si>
  <si>
    <t xml:space="preserve">      在职人员工资（公共资源交易中心）</t>
  </si>
  <si>
    <t xml:space="preserve">      在职人员双薪（公共资源交易中心双薪）</t>
  </si>
  <si>
    <t xml:space="preserve">      在职人员工资（统发）</t>
  </si>
  <si>
    <t xml:space="preserve">      在职人员双薪（统发）</t>
  </si>
  <si>
    <t xml:space="preserve">      公用经费（未统发）</t>
  </si>
  <si>
    <t xml:space="preserve">      公共资源交易中心公用经费</t>
  </si>
  <si>
    <t xml:space="preserve">      公用经费（统发）</t>
  </si>
  <si>
    <t xml:space="preserve">      在职人员公务交通补贴（统发）</t>
  </si>
  <si>
    <t xml:space="preserve">      在职人员住房公积金（未统发）</t>
  </si>
  <si>
    <t xml:space="preserve">      在职人员医保金（未统发）</t>
  </si>
  <si>
    <t xml:space="preserve">      在职人员住房维修和物业管理补贴（未统发）</t>
  </si>
  <si>
    <t xml:space="preserve">      在职人员住房公积金（公共资源交易中心）</t>
  </si>
  <si>
    <t xml:space="preserve">      在职人员医保金（公共资源交易中心）</t>
  </si>
  <si>
    <t xml:space="preserve">      在职人员住房维修和物业管理补贴（公共资源交易中心）</t>
  </si>
  <si>
    <t xml:space="preserve">      退休人员单位医疗</t>
  </si>
  <si>
    <t xml:space="preserve">      在职人员住房公积金（统发）</t>
  </si>
  <si>
    <t xml:space="preserve">      在职人员行政单位医疗（统发）</t>
  </si>
  <si>
    <t xml:space="preserve">      在职人员公务员医疗补助（统发）</t>
  </si>
  <si>
    <t xml:space="preserve">      在职人员工伤险（统发）</t>
  </si>
  <si>
    <t xml:space="preserve">      在职人员住房维修和物业管理补贴（统发）</t>
  </si>
  <si>
    <t xml:space="preserve">      退休人员工资</t>
  </si>
  <si>
    <t xml:space="preserve">      退休人员双薪</t>
  </si>
  <si>
    <t xml:space="preserve">      在职人员工资</t>
  </si>
  <si>
    <t xml:space="preserve">      在职人员双薪</t>
  </si>
  <si>
    <t xml:space="preserve">      四大节日补贴</t>
  </si>
  <si>
    <t xml:space="preserve">      在职人员住房公积金</t>
  </si>
  <si>
    <t xml:space="preserve">      在职人员医保金</t>
  </si>
  <si>
    <t xml:space="preserve">      公务交通费用</t>
  </si>
  <si>
    <t xml:space="preserve">      住房维修和物业管理补贴</t>
  </si>
  <si>
    <t xml:space="preserve">      四大节日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</t>
  </si>
  <si>
    <t xml:space="preserve">合 计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  合计</t>
  </si>
  <si>
    <t xml:space="preserve">1029</t>
  </si>
  <si>
    <t xml:space="preserve">  102901</t>
  </si>
  <si>
    <t xml:space="preserve">  102903</t>
  </si>
  <si>
    <t xml:space="preserve">  102905</t>
  </si>
  <si>
    <t xml:space="preserve">  102906</t>
  </si>
  <si>
    <t xml:space="preserve">  10290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项目支出</t>
  </si>
  <si>
    <t xml:space="preserve">    刚性支出项目</t>
  </si>
  <si>
    <t xml:space="preserve">全区法律顾问费</t>
  </si>
  <si>
    <t xml:space="preserve">打击非法集资工作经费</t>
  </si>
  <si>
    <t xml:space="preserve">金融工作监督管理经费</t>
  </si>
  <si>
    <t xml:space="preserve">    零基预算项目</t>
  </si>
  <si>
    <t xml:space="preserve">区法制局行政复议费</t>
  </si>
  <si>
    <t xml:space="preserve">区法制局依法行政考评费</t>
  </si>
  <si>
    <t xml:space="preserve">区法制局山林、土地纠纷调处费</t>
  </si>
  <si>
    <t xml:space="preserve">人防办专用经费</t>
  </si>
  <si>
    <r>
      <rPr>
        <sz val="12"/>
        <rFont val="Noto Sans"/>
        <family val="2"/>
      </rPr>
      <t xml:space="preserve">区侨联春节前慰问困难归侨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归侨慰问经费</t>
    </r>
  </si>
  <si>
    <r>
      <rPr>
        <sz val="12"/>
        <rFont val="Noto Sans"/>
        <family val="2"/>
      </rPr>
      <t xml:space="preserve">区侨联中秋节前慰问困难归侨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归侨慰问经费</t>
    </r>
  </si>
  <si>
    <t xml:space="preserve">办公设备维修、购置经费</t>
  </si>
  <si>
    <r>
      <rPr>
        <sz val="12"/>
        <rFont val="Noto Sans"/>
        <family val="2"/>
      </rPr>
      <t xml:space="preserve">区行政服务中心临聘人员经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政府购买服务经费（预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档案数字化项目经费</t>
    </r>
  </si>
  <si>
    <t xml:space="preserve">馆藏档案“十一防”经费</t>
  </si>
  <si>
    <t xml:space="preserve">区政府网站建设及维护经费</t>
  </si>
  <si>
    <r>
      <rPr>
        <sz val="12"/>
        <rFont val="Noto Sans"/>
        <family val="2"/>
      </rPr>
      <t xml:space="preserve">网上办事大厅及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信息平台信息费</t>
    </r>
  </si>
  <si>
    <t xml:space="preserve">备灾救灾、开展应急救护培训、红十字宣传等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color rgb="FF000000"/>
        <rFont val="Noto Sans"/>
        <family val="2"/>
      </rPr>
      <t xml:space="preserve">单位名称： 韶关市武江区人民政府办公室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5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5"/>
    <col collapsed="false" customWidth="true" hidden="false" outlineLevel="0" max="3" min="3" style="1" width="27.37"/>
    <col collapsed="false" customWidth="true" hidden="false" outlineLevel="0" max="4" min="4" style="1" width="14.87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9" customFormat="true" ht="12" hidden="false" customHeight="false" outlineLevel="0" collapsed="false">
      <c r="A4" s="6" t="s">
        <v>2</v>
      </c>
      <c r="B4" s="7" t="s">
        <v>3</v>
      </c>
      <c r="C4" s="7"/>
      <c r="D4" s="8" t="s">
        <v>4</v>
      </c>
    </row>
    <row r="5" customFormat="false" ht="14.25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4.25" hidden="false" customHeight="false" outlineLevel="0" collapsed="false">
      <c r="A6" s="10" t="s">
        <v>7</v>
      </c>
      <c r="B6" s="11" t="s">
        <v>8</v>
      </c>
      <c r="C6" s="12" t="s">
        <v>9</v>
      </c>
      <c r="D6" s="11" t="s">
        <v>10</v>
      </c>
    </row>
    <row r="7" customFormat="false" ht="14.25" hidden="false" customHeight="false" outlineLevel="0" collapsed="false">
      <c r="A7" s="12" t="s">
        <v>11</v>
      </c>
      <c r="B7" s="13" t="n">
        <v>7098345</v>
      </c>
      <c r="C7" s="12" t="s">
        <v>12</v>
      </c>
      <c r="D7" s="14" t="n">
        <v>5365545</v>
      </c>
    </row>
    <row r="8" customFormat="false" ht="14.25" hidden="false" customHeight="false" outlineLevel="0" collapsed="false">
      <c r="A8" s="12" t="s">
        <v>13</v>
      </c>
      <c r="C8" s="12" t="s">
        <v>14</v>
      </c>
      <c r="D8" s="15"/>
    </row>
    <row r="9" customFormat="false" ht="14.25" hidden="false" customHeight="false" outlineLevel="0" collapsed="false">
      <c r="A9" s="12" t="s">
        <v>15</v>
      </c>
      <c r="B9" s="13"/>
      <c r="C9" s="12" t="s">
        <v>16</v>
      </c>
      <c r="D9" s="15"/>
    </row>
    <row r="10" customFormat="false" ht="14.25" hidden="false" customHeight="false" outlineLevel="0" collapsed="false">
      <c r="A10" s="12" t="s">
        <v>17</v>
      </c>
      <c r="B10" s="15"/>
      <c r="C10" s="12" t="s">
        <v>18</v>
      </c>
      <c r="D10" s="15"/>
    </row>
    <row r="11" customFormat="false" ht="14.25" hidden="false" customHeight="false" outlineLevel="0" collapsed="false">
      <c r="A11" s="12" t="s">
        <v>19</v>
      </c>
      <c r="B11" s="16"/>
      <c r="C11" s="12" t="s">
        <v>20</v>
      </c>
      <c r="D11" s="16"/>
    </row>
    <row r="12" customFormat="false" ht="14.25" hidden="false" customHeight="false" outlineLevel="0" collapsed="false">
      <c r="A12" s="12" t="s">
        <v>21</v>
      </c>
      <c r="B12" s="15"/>
      <c r="C12" s="12" t="s">
        <v>22</v>
      </c>
      <c r="D12" s="16"/>
    </row>
    <row r="13" customFormat="false" ht="14.25" hidden="false" customHeight="false" outlineLevel="0" collapsed="false">
      <c r="A13" s="12" t="s">
        <v>23</v>
      </c>
      <c r="B13" s="16"/>
      <c r="C13" s="12" t="s">
        <v>24</v>
      </c>
      <c r="D13" s="15"/>
    </row>
    <row r="14" customFormat="false" ht="14.25" hidden="false" customHeight="false" outlineLevel="0" collapsed="false">
      <c r="A14" s="12" t="s">
        <v>25</v>
      </c>
      <c r="B14" s="16"/>
      <c r="C14" s="12" t="s">
        <v>26</v>
      </c>
      <c r="D14" s="15"/>
    </row>
    <row r="15" customFormat="false" ht="14.25" hidden="false" customHeight="false" outlineLevel="0" collapsed="false">
      <c r="A15" s="12" t="s">
        <v>27</v>
      </c>
      <c r="B15" s="16"/>
      <c r="C15" s="12" t="s">
        <v>28</v>
      </c>
      <c r="D15" s="15"/>
    </row>
    <row r="16" customFormat="false" ht="14.25" hidden="false" customHeight="false" outlineLevel="0" collapsed="false">
      <c r="A16" s="12" t="s">
        <v>29</v>
      </c>
      <c r="B16" s="16"/>
      <c r="C16" s="12" t="s">
        <v>30</v>
      </c>
      <c r="D16" s="15"/>
    </row>
    <row r="17" customFormat="false" ht="14.25" hidden="false" customHeight="false" outlineLevel="0" collapsed="false">
      <c r="A17" s="12" t="s">
        <v>31</v>
      </c>
      <c r="B17" s="15"/>
      <c r="C17" s="12"/>
      <c r="D17" s="17"/>
    </row>
    <row r="18" customFormat="false" ht="14.25" hidden="false" customHeight="false" outlineLevel="0" collapsed="false">
      <c r="A18" s="12" t="s">
        <v>32</v>
      </c>
      <c r="B18" s="15"/>
      <c r="C18" s="12" t="s">
        <v>33</v>
      </c>
      <c r="D18" s="13" t="n">
        <v>1732800</v>
      </c>
    </row>
    <row r="19" customFormat="false" ht="14.25" hidden="false" customHeight="false" outlineLevel="0" collapsed="false">
      <c r="A19" s="12" t="s">
        <v>34</v>
      </c>
      <c r="B19" s="15"/>
      <c r="C19" s="12" t="s">
        <v>26</v>
      </c>
      <c r="D19" s="15"/>
    </row>
    <row r="20" customFormat="false" ht="14.25" hidden="false" customHeight="false" outlineLevel="0" collapsed="false">
      <c r="A20" s="12" t="s">
        <v>35</v>
      </c>
      <c r="B20" s="15"/>
      <c r="C20" s="12" t="s">
        <v>36</v>
      </c>
      <c r="D20" s="15"/>
    </row>
    <row r="21" customFormat="false" ht="14.25" hidden="false" customHeight="false" outlineLevel="0" collapsed="false">
      <c r="A21" s="12" t="s">
        <v>37</v>
      </c>
      <c r="B21" s="18"/>
      <c r="C21" s="12" t="s">
        <v>38</v>
      </c>
      <c r="D21" s="15"/>
    </row>
    <row r="22" customFormat="false" ht="14.25" hidden="false" customHeight="false" outlineLevel="0" collapsed="false">
      <c r="A22" s="12" t="s">
        <v>39</v>
      </c>
      <c r="B22" s="17"/>
      <c r="C22" s="12" t="s">
        <v>40</v>
      </c>
      <c r="D22" s="15"/>
    </row>
    <row r="23" customFormat="false" ht="14.25" hidden="false" customHeight="false" outlineLevel="0" collapsed="false">
      <c r="A23" s="12"/>
      <c r="B23" s="17"/>
      <c r="C23" s="12" t="s">
        <v>41</v>
      </c>
      <c r="D23" s="15"/>
    </row>
    <row r="24" customFormat="false" ht="14.25" hidden="false" customHeight="false" outlineLevel="0" collapsed="false">
      <c r="A24" s="12"/>
      <c r="B24" s="17"/>
      <c r="C24" s="12" t="s">
        <v>30</v>
      </c>
      <c r="D24" s="15"/>
    </row>
    <row r="25" customFormat="false" ht="14.25" hidden="false" customHeight="false" outlineLevel="0" collapsed="false">
      <c r="A25" s="12"/>
      <c r="B25" s="17"/>
      <c r="C25" s="12"/>
      <c r="D25" s="17"/>
    </row>
    <row r="26" customFormat="false" ht="14.25" hidden="false" customHeight="false" outlineLevel="0" collapsed="false">
      <c r="A26" s="12"/>
      <c r="B26" s="17"/>
      <c r="C26" s="12" t="s">
        <v>42</v>
      </c>
      <c r="D26" s="15"/>
    </row>
    <row r="27" customFormat="false" ht="14.25" hidden="false" customHeight="false" outlineLevel="0" collapsed="false">
      <c r="A27" s="12"/>
      <c r="B27" s="17"/>
      <c r="C27" s="12"/>
      <c r="D27" s="17"/>
    </row>
    <row r="28" customFormat="false" ht="14.25" hidden="false" customHeight="false" outlineLevel="0" collapsed="false">
      <c r="A28" s="12" t="s">
        <v>43</v>
      </c>
      <c r="B28" s="13" t="n">
        <v>7098345</v>
      </c>
      <c r="C28" s="10" t="s">
        <v>44</v>
      </c>
      <c r="D28" s="13" t="n">
        <v>7098345</v>
      </c>
    </row>
    <row r="29" customFormat="false" ht="14.25" hidden="false" customHeight="false" outlineLevel="0" collapsed="false">
      <c r="A29" s="12"/>
      <c r="B29" s="17"/>
      <c r="C29" s="12"/>
      <c r="D29" s="17"/>
    </row>
    <row r="30" customFormat="false" ht="14.25" hidden="false" customHeight="false" outlineLevel="0" collapsed="false">
      <c r="A30" s="12" t="s">
        <v>45</v>
      </c>
      <c r="B30" s="15"/>
      <c r="C30" s="12" t="s">
        <v>46</v>
      </c>
      <c r="D30" s="15"/>
    </row>
    <row r="31" customFormat="false" ht="14.25" hidden="false" customHeight="false" outlineLevel="0" collapsed="false">
      <c r="A31" s="12" t="s">
        <v>47</v>
      </c>
      <c r="B31" s="16"/>
      <c r="C31" s="12" t="s">
        <v>48</v>
      </c>
      <c r="D31" s="16"/>
    </row>
    <row r="32" customFormat="false" ht="14.25" hidden="false" customHeight="false" outlineLevel="0" collapsed="false">
      <c r="A32" s="12" t="s">
        <v>49</v>
      </c>
      <c r="B32" s="15"/>
      <c r="C32" s="12" t="s">
        <v>50</v>
      </c>
      <c r="D32" s="16"/>
    </row>
    <row r="33" customFormat="false" ht="14.25" hidden="false" customHeight="false" outlineLevel="0" collapsed="false">
      <c r="A33" s="12" t="s">
        <v>51</v>
      </c>
      <c r="B33" s="16"/>
      <c r="C33" s="12"/>
      <c r="D33" s="17"/>
    </row>
    <row r="34" customFormat="false" ht="14.25" hidden="false" customHeight="false" outlineLevel="0" collapsed="false">
      <c r="A34" s="12"/>
      <c r="B34" s="17"/>
      <c r="C34" s="12"/>
      <c r="D34" s="17"/>
    </row>
    <row r="35" customFormat="false" ht="14.25" hidden="false" customHeight="false" outlineLevel="0" collapsed="false">
      <c r="A35" s="12"/>
      <c r="B35" s="17"/>
      <c r="C35" s="12"/>
      <c r="D35" s="17"/>
    </row>
    <row r="36" customFormat="false" ht="14.25" hidden="false" customHeight="false" outlineLevel="0" collapsed="false">
      <c r="A36" s="12" t="s">
        <v>52</v>
      </c>
      <c r="B36" s="16"/>
      <c r="C36" s="12" t="s">
        <v>53</v>
      </c>
      <c r="D36" s="17"/>
    </row>
    <row r="37" customFormat="false" ht="14.25" hidden="false" customHeight="false" outlineLevel="0" collapsed="false">
      <c r="A37" s="12"/>
      <c r="B37" s="17"/>
      <c r="C37" s="12"/>
      <c r="D37" s="17"/>
    </row>
    <row r="38" customFormat="false" ht="14.25" hidden="false" customHeight="false" outlineLevel="0" collapsed="false">
      <c r="A38" s="12" t="s">
        <v>54</v>
      </c>
      <c r="B38" s="13" t="n">
        <v>7098345</v>
      </c>
      <c r="C38" s="10" t="s">
        <v>55</v>
      </c>
      <c r="D38" s="13" t="n">
        <v>709834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17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2.99"/>
    <col collapsed="false" customWidth="true" hidden="false" outlineLevel="0" max="2" min="2" style="61" width="28.12"/>
    <col collapsed="false" customWidth="false" hidden="false" outlineLevel="0" max="257" min="3" style="61" width="8.99"/>
  </cols>
  <sheetData>
    <row r="1" customFormat="false" ht="14.25" hidden="false" customHeight="false" outlineLevel="0" collapsed="false">
      <c r="A1" s="2" t="s">
        <v>404</v>
      </c>
    </row>
    <row r="2" customFormat="false" ht="30" hidden="false" customHeight="true" outlineLevel="0" collapsed="false">
      <c r="A2" s="117" t="s">
        <v>405</v>
      </c>
      <c r="B2" s="117"/>
    </row>
    <row r="3" customFormat="false" ht="30" hidden="false" customHeight="true" outlineLevel="0" collapsed="false">
      <c r="A3" s="40" t="s">
        <v>406</v>
      </c>
      <c r="B3" s="118" t="s">
        <v>383</v>
      </c>
    </row>
    <row r="4" customFormat="false" ht="39" hidden="false" customHeight="true" outlineLevel="0" collapsed="false">
      <c r="A4" s="119" t="s">
        <v>60</v>
      </c>
      <c r="B4" s="119" t="s">
        <v>407</v>
      </c>
    </row>
    <row r="5" customFormat="false" ht="39" hidden="false" customHeight="true" outlineLevel="0" collapsed="false">
      <c r="A5" s="120" t="s">
        <v>408</v>
      </c>
      <c r="B5" s="119" t="n">
        <v>576800</v>
      </c>
    </row>
    <row r="6" customFormat="false" ht="39" hidden="false" customHeight="true" outlineLevel="0" collapsed="false">
      <c r="A6" s="121" t="s">
        <v>409</v>
      </c>
      <c r="B6" s="119" t="n">
        <v>0</v>
      </c>
    </row>
    <row r="7" customFormat="false" ht="39" hidden="false" customHeight="true" outlineLevel="0" collapsed="false">
      <c r="A7" s="122" t="s">
        <v>410</v>
      </c>
      <c r="B7" s="71"/>
    </row>
    <row r="8" customFormat="false" ht="39" hidden="false" customHeight="true" outlineLevel="0" collapsed="false">
      <c r="A8" s="122" t="s">
        <v>411</v>
      </c>
      <c r="B8" s="71"/>
    </row>
    <row r="9" customFormat="false" ht="39" hidden="false" customHeight="true" outlineLevel="0" collapsed="false">
      <c r="A9" s="122" t="s">
        <v>412</v>
      </c>
      <c r="B9" s="71"/>
    </row>
    <row r="10" customFormat="false" ht="39" hidden="false" customHeight="true" outlineLevel="0" collapsed="false">
      <c r="A10" s="71" t="s">
        <v>413</v>
      </c>
      <c r="B10" s="71"/>
    </row>
    <row r="11" customFormat="false" ht="39" hidden="false" customHeight="true" outlineLevel="0" collapsed="false">
      <c r="A11" s="122" t="s">
        <v>414</v>
      </c>
      <c r="B11" s="71"/>
    </row>
    <row r="12" customFormat="false" ht="14.25" hidden="false" customHeight="true" outlineLevel="0" collapsed="false">
      <c r="A12" s="123" t="s">
        <v>415</v>
      </c>
      <c r="B12" s="123"/>
    </row>
    <row r="13" customFormat="false" ht="45.95" hidden="false" customHeight="true" outlineLevel="0" collapsed="false">
      <c r="A13" s="124" t="s">
        <v>416</v>
      </c>
      <c r="B13" s="12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1" width="6.75"/>
    <col collapsed="false" customWidth="true" hidden="false" outlineLevel="0" max="4" min="4" style="61" width="18.37"/>
    <col collapsed="false" customWidth="true" hidden="false" outlineLevel="0" max="7" min="5" style="61" width="13.87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2" t="s">
        <v>417</v>
      </c>
    </row>
    <row r="2" customFormat="false" ht="24" hidden="false" customHeight="true" outlineLevel="0" collapsed="false">
      <c r="A2" s="125" t="s">
        <v>418</v>
      </c>
      <c r="B2" s="125"/>
      <c r="C2" s="125"/>
      <c r="D2" s="125"/>
      <c r="E2" s="125"/>
      <c r="F2" s="125"/>
      <c r="G2" s="125"/>
    </row>
    <row r="3" customFormat="false" ht="15" hidden="false" customHeight="false" outlineLevel="0" collapsed="false">
      <c r="A3" s="126" t="s">
        <v>406</v>
      </c>
      <c r="B3" s="126"/>
      <c r="C3" s="126"/>
      <c r="D3" s="127"/>
      <c r="E3" s="127"/>
      <c r="F3" s="127"/>
      <c r="G3" s="128" t="s">
        <v>59</v>
      </c>
    </row>
    <row r="4" customFormat="false" ht="21" hidden="false" customHeight="true" outlineLevel="0" collapsed="false">
      <c r="A4" s="129" t="s">
        <v>419</v>
      </c>
      <c r="B4" s="129"/>
      <c r="C4" s="129"/>
      <c r="D4" s="129"/>
      <c r="E4" s="129" t="s">
        <v>420</v>
      </c>
      <c r="F4" s="129"/>
      <c r="G4" s="129"/>
    </row>
    <row r="5" customFormat="false" ht="21" hidden="false" customHeight="true" outlineLevel="0" collapsed="false">
      <c r="A5" s="129" t="s">
        <v>68</v>
      </c>
      <c r="B5" s="129"/>
      <c r="C5" s="129"/>
      <c r="D5" s="129" t="s">
        <v>69</v>
      </c>
      <c r="E5" s="129" t="s">
        <v>215</v>
      </c>
      <c r="F5" s="129" t="s">
        <v>139</v>
      </c>
      <c r="G5" s="129" t="s">
        <v>140</v>
      </c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21" hidden="false" customHeight="true" outlineLevel="0" collapsed="false">
      <c r="A8" s="129" t="s">
        <v>70</v>
      </c>
      <c r="B8" s="129" t="s">
        <v>71</v>
      </c>
      <c r="C8" s="129" t="s">
        <v>72</v>
      </c>
      <c r="D8" s="129" t="s">
        <v>73</v>
      </c>
      <c r="E8" s="130" t="n">
        <v>1</v>
      </c>
      <c r="F8" s="130" t="n">
        <v>2</v>
      </c>
      <c r="G8" s="130" t="n">
        <v>5</v>
      </c>
    </row>
    <row r="9" customFormat="false" ht="21" hidden="false" customHeight="true" outlineLevel="0" collapsed="false">
      <c r="A9" s="129"/>
      <c r="B9" s="129"/>
      <c r="C9" s="129"/>
      <c r="D9" s="129" t="s">
        <v>81</v>
      </c>
      <c r="E9" s="131" t="n">
        <v>0</v>
      </c>
      <c r="F9" s="131"/>
      <c r="G9" s="131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71"/>
      <c r="G15" s="71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71"/>
      <c r="G16" s="71"/>
    </row>
    <row r="17" customFormat="false" ht="21" hidden="false" customHeight="true" outlineLevel="0" collapsed="false">
      <c r="A17" s="71"/>
      <c r="B17" s="71"/>
      <c r="C17" s="71"/>
      <c r="D17" s="71"/>
      <c r="E17" s="71"/>
      <c r="F17" s="71"/>
      <c r="G17" s="71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71"/>
      <c r="G18" s="71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71"/>
      <c r="G20" s="71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71"/>
      <c r="G21" s="71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6.62"/>
    <col collapsed="false" customWidth="true" hidden="false" outlineLevel="0" max="4" min="4" style="0" width="34.62"/>
    <col collapsed="false" customWidth="true" hidden="false" outlineLevel="0" max="6" min="5" style="0" width="12.87"/>
    <col collapsed="false" customWidth="true" hidden="false" outlineLevel="0" max="9" min="9" style="0" width="7.99"/>
    <col collapsed="false" customWidth="true" hidden="false" outlineLevel="0" max="10" min="10" style="0" width="11.62"/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19" t="s">
        <v>56</v>
      </c>
      <c r="B1" s="19"/>
    </row>
    <row r="2" customFormat="false" ht="2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A3" s="21" t="s">
        <v>58</v>
      </c>
      <c r="B3" s="21"/>
      <c r="C3" s="21"/>
      <c r="D3" s="22"/>
      <c r="E3" s="7" t="s">
        <v>3</v>
      </c>
      <c r="F3" s="23"/>
      <c r="G3" s="23"/>
      <c r="H3" s="24"/>
      <c r="I3" s="23"/>
      <c r="J3" s="25"/>
      <c r="K3" s="26" t="s">
        <v>59</v>
      </c>
    </row>
    <row r="4" customFormat="false" ht="14.25" hidden="false" customHeight="true" outlineLevel="0" collapsed="false">
      <c r="A4" s="27" t="s">
        <v>60</v>
      </c>
      <c r="B4" s="27"/>
      <c r="C4" s="27"/>
      <c r="D4" s="27"/>
      <c r="E4" s="28" t="s">
        <v>61</v>
      </c>
      <c r="F4" s="28" t="s">
        <v>62</v>
      </c>
      <c r="G4" s="28" t="s">
        <v>63</v>
      </c>
      <c r="H4" s="28" t="s">
        <v>64</v>
      </c>
      <c r="I4" s="28" t="s">
        <v>65</v>
      </c>
      <c r="J4" s="28" t="s">
        <v>66</v>
      </c>
      <c r="K4" s="28" t="s">
        <v>67</v>
      </c>
    </row>
    <row r="5" customFormat="false" ht="14.25" hidden="false" customHeight="true" outlineLevel="0" collapsed="false">
      <c r="A5" s="28" t="s">
        <v>68</v>
      </c>
      <c r="B5" s="28"/>
      <c r="C5" s="28"/>
      <c r="D5" s="27" t="s">
        <v>69</v>
      </c>
      <c r="E5" s="28"/>
      <c r="F5" s="28"/>
      <c r="G5" s="28"/>
      <c r="H5" s="28"/>
      <c r="I5" s="28"/>
      <c r="J5" s="28"/>
      <c r="K5" s="28"/>
    </row>
    <row r="6" customFormat="false" ht="14.25" hidden="false" customHeight="fals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14.25" hidden="false" customHeight="false" outlineLevel="0" collapsed="false">
      <c r="A7" s="29" t="s">
        <v>70</v>
      </c>
      <c r="B7" s="29" t="s">
        <v>71</v>
      </c>
      <c r="C7" s="29" t="s">
        <v>72</v>
      </c>
      <c r="D7" s="27" t="s">
        <v>73</v>
      </c>
      <c r="E7" s="30" t="s">
        <v>74</v>
      </c>
      <c r="F7" s="30" t="s">
        <v>75</v>
      </c>
      <c r="G7" s="30" t="s">
        <v>76</v>
      </c>
      <c r="H7" s="30" t="s">
        <v>77</v>
      </c>
      <c r="I7" s="30" t="s">
        <v>78</v>
      </c>
      <c r="J7" s="30" t="s">
        <v>79</v>
      </c>
      <c r="K7" s="30" t="s">
        <v>80</v>
      </c>
    </row>
    <row r="8" customFormat="false" ht="14.25" hidden="false" customHeight="false" outlineLevel="0" collapsed="false">
      <c r="A8" s="29"/>
      <c r="B8" s="29"/>
      <c r="C8" s="29"/>
      <c r="D8" s="29" t="s">
        <v>81</v>
      </c>
      <c r="E8" s="13" t="n">
        <v>7098345</v>
      </c>
      <c r="F8" s="13" t="n">
        <v>7098345</v>
      </c>
      <c r="G8" s="31"/>
      <c r="H8" s="31"/>
      <c r="I8" s="31"/>
      <c r="J8" s="31"/>
      <c r="K8" s="31"/>
    </row>
    <row r="9" customFormat="false" ht="14.25" hidden="false" customHeight="false" outlineLevel="0" collapsed="false">
      <c r="A9" s="32"/>
      <c r="B9" s="32"/>
      <c r="C9" s="32"/>
      <c r="D9" s="33" t="s">
        <v>82</v>
      </c>
      <c r="E9" s="13" t="n">
        <v>2939097</v>
      </c>
      <c r="F9" s="13" t="n">
        <v>2939097</v>
      </c>
      <c r="G9" s="34"/>
      <c r="H9" s="35"/>
      <c r="I9" s="34"/>
      <c r="J9" s="34"/>
      <c r="K9" s="35"/>
    </row>
    <row r="10" customFormat="false" ht="14.25" hidden="false" customHeight="false" outlineLevel="0" collapsed="false">
      <c r="A10" s="32"/>
      <c r="B10" s="32"/>
      <c r="C10" s="32"/>
      <c r="D10" s="33" t="s">
        <v>83</v>
      </c>
      <c r="E10" s="13" t="n">
        <v>1918520</v>
      </c>
      <c r="F10" s="13" t="n">
        <v>1918520</v>
      </c>
      <c r="G10" s="34"/>
      <c r="H10" s="34"/>
      <c r="I10" s="34"/>
      <c r="J10" s="34"/>
      <c r="K10" s="35"/>
    </row>
    <row r="11" customFormat="false" ht="14.25" hidden="false" customHeight="false" outlineLevel="0" collapsed="false">
      <c r="A11" s="32" t="s">
        <v>84</v>
      </c>
      <c r="B11" s="32"/>
      <c r="C11" s="32"/>
      <c r="D11" s="33" t="s">
        <v>85</v>
      </c>
      <c r="E11" s="13" t="n">
        <v>1918520</v>
      </c>
      <c r="F11" s="13" t="n">
        <v>1918520</v>
      </c>
      <c r="G11" s="34"/>
      <c r="H11" s="34"/>
      <c r="I11" s="34"/>
      <c r="J11" s="34"/>
      <c r="K11" s="35"/>
    </row>
    <row r="12" customFormat="false" ht="14.25" hidden="false" customHeight="false" outlineLevel="0" collapsed="false">
      <c r="A12" s="32"/>
      <c r="B12" s="32" t="s">
        <v>86</v>
      </c>
      <c r="C12" s="32"/>
      <c r="D12" s="33" t="s">
        <v>87</v>
      </c>
      <c r="E12" s="13" t="n">
        <v>1918520</v>
      </c>
      <c r="F12" s="13" t="n">
        <v>1918520</v>
      </c>
      <c r="G12" s="34"/>
      <c r="H12" s="34"/>
      <c r="I12" s="34"/>
      <c r="J12" s="34"/>
      <c r="K12" s="34"/>
    </row>
    <row r="13" customFormat="false" ht="14.25" hidden="false" customHeight="false" outlineLevel="0" collapsed="false">
      <c r="A13" s="32"/>
      <c r="B13" s="32"/>
      <c r="C13" s="32" t="s">
        <v>88</v>
      </c>
      <c r="D13" s="33" t="s">
        <v>89</v>
      </c>
      <c r="E13" s="13" t="n">
        <v>1918520</v>
      </c>
      <c r="F13" s="13" t="n">
        <v>1918520</v>
      </c>
      <c r="G13" s="34"/>
      <c r="H13" s="34"/>
      <c r="I13" s="34"/>
      <c r="J13" s="34"/>
      <c r="K13" s="34"/>
    </row>
    <row r="14" customFormat="false" ht="14.25" hidden="false" customHeight="false" outlineLevel="0" collapsed="false">
      <c r="A14" s="32"/>
      <c r="B14" s="32"/>
      <c r="C14" s="32"/>
      <c r="D14" s="33" t="s">
        <v>90</v>
      </c>
      <c r="E14" s="13" t="n">
        <v>502646</v>
      </c>
      <c r="F14" s="13" t="n">
        <v>502646</v>
      </c>
      <c r="G14" s="34"/>
      <c r="H14" s="34"/>
      <c r="I14" s="34"/>
      <c r="J14" s="34"/>
      <c r="K14" s="34"/>
    </row>
    <row r="15" customFormat="false" ht="14.25" hidden="false" customHeight="false" outlineLevel="0" collapsed="false">
      <c r="A15" s="32" t="s">
        <v>84</v>
      </c>
      <c r="B15" s="32"/>
      <c r="C15" s="32"/>
      <c r="D15" s="33" t="s">
        <v>85</v>
      </c>
      <c r="E15" s="13" t="n">
        <v>502646</v>
      </c>
      <c r="F15" s="13" t="n">
        <v>502646</v>
      </c>
      <c r="G15" s="34"/>
      <c r="H15" s="34"/>
      <c r="I15" s="34"/>
      <c r="J15" s="34"/>
      <c r="K15" s="34"/>
    </row>
    <row r="16" customFormat="false" ht="14.25" hidden="false" customHeight="false" outlineLevel="0" collapsed="false">
      <c r="A16" s="32"/>
      <c r="B16" s="32" t="s">
        <v>86</v>
      </c>
      <c r="C16" s="32"/>
      <c r="D16" s="33" t="s">
        <v>87</v>
      </c>
      <c r="E16" s="13" t="n">
        <v>502646</v>
      </c>
      <c r="F16" s="13" t="n">
        <v>502646</v>
      </c>
      <c r="G16" s="34"/>
      <c r="H16" s="34"/>
      <c r="I16" s="34"/>
      <c r="J16" s="34"/>
      <c r="K16" s="34"/>
    </row>
    <row r="17" customFormat="false" ht="14.25" hidden="false" customHeight="false" outlineLevel="0" collapsed="false">
      <c r="A17" s="32"/>
      <c r="B17" s="32"/>
      <c r="C17" s="32" t="s">
        <v>88</v>
      </c>
      <c r="D17" s="33" t="s">
        <v>89</v>
      </c>
      <c r="E17" s="13" t="n">
        <v>365171</v>
      </c>
      <c r="F17" s="13" t="n">
        <v>365171</v>
      </c>
      <c r="G17" s="34"/>
      <c r="H17" s="34"/>
      <c r="I17" s="34"/>
      <c r="J17" s="34"/>
      <c r="K17" s="34"/>
    </row>
    <row r="18" customFormat="false" ht="14.25" hidden="false" customHeight="false" outlineLevel="0" collapsed="false">
      <c r="A18" s="32"/>
      <c r="B18" s="32"/>
      <c r="C18" s="32" t="s">
        <v>91</v>
      </c>
      <c r="D18" s="33" t="s">
        <v>92</v>
      </c>
      <c r="E18" s="13" t="n">
        <v>137475</v>
      </c>
      <c r="F18" s="13" t="n">
        <v>137475</v>
      </c>
      <c r="G18" s="34"/>
      <c r="H18" s="34"/>
      <c r="I18" s="34"/>
      <c r="J18" s="34"/>
      <c r="K18" s="34"/>
    </row>
    <row r="19" customFormat="false" ht="14.25" hidden="false" customHeight="false" outlineLevel="0" collapsed="false">
      <c r="A19" s="32"/>
      <c r="B19" s="32"/>
      <c r="C19" s="32"/>
      <c r="D19" s="33" t="s">
        <v>93</v>
      </c>
      <c r="E19" s="13" t="n">
        <v>190701</v>
      </c>
      <c r="F19" s="13" t="n">
        <v>190701</v>
      </c>
      <c r="G19" s="34"/>
      <c r="H19" s="34"/>
      <c r="I19" s="34"/>
      <c r="J19" s="34"/>
      <c r="K19" s="35"/>
    </row>
    <row r="20" customFormat="false" ht="14.25" hidden="false" customHeight="false" outlineLevel="0" collapsed="false">
      <c r="A20" s="32" t="s">
        <v>84</v>
      </c>
      <c r="B20" s="32"/>
      <c r="C20" s="32"/>
      <c r="D20" s="33" t="s">
        <v>85</v>
      </c>
      <c r="E20" s="13" t="n">
        <v>190701</v>
      </c>
      <c r="F20" s="13" t="n">
        <v>190701</v>
      </c>
      <c r="G20" s="34"/>
      <c r="H20" s="34"/>
      <c r="I20" s="34"/>
      <c r="J20" s="34"/>
      <c r="K20" s="34"/>
    </row>
    <row r="21" customFormat="false" ht="14.25" hidden="false" customHeight="false" outlineLevel="0" collapsed="false">
      <c r="A21" s="32"/>
      <c r="B21" s="32" t="s">
        <v>94</v>
      </c>
      <c r="C21" s="32"/>
      <c r="D21" s="33" t="s">
        <v>95</v>
      </c>
      <c r="E21" s="13" t="n">
        <v>190701</v>
      </c>
      <c r="F21" s="13" t="n">
        <v>190701</v>
      </c>
      <c r="G21" s="36"/>
      <c r="H21" s="36"/>
      <c r="I21" s="36"/>
      <c r="J21" s="36"/>
      <c r="K21" s="36"/>
    </row>
    <row r="22" customFormat="false" ht="14.25" hidden="false" customHeight="false" outlineLevel="0" collapsed="false">
      <c r="A22" s="32"/>
      <c r="B22" s="32"/>
      <c r="C22" s="32" t="s">
        <v>88</v>
      </c>
      <c r="D22" s="33" t="s">
        <v>89</v>
      </c>
      <c r="E22" s="13" t="n">
        <v>190701</v>
      </c>
      <c r="F22" s="13" t="n">
        <v>190701</v>
      </c>
      <c r="G22" s="36"/>
      <c r="H22" s="36"/>
      <c r="I22" s="36"/>
      <c r="J22" s="36"/>
      <c r="K22" s="36"/>
    </row>
    <row r="23" customFormat="false" ht="14.25" hidden="false" customHeight="false" outlineLevel="0" collapsed="false">
      <c r="A23" s="32"/>
      <c r="B23" s="32"/>
      <c r="C23" s="32"/>
      <c r="D23" s="33" t="s">
        <v>96</v>
      </c>
      <c r="E23" s="13" t="n">
        <v>242242</v>
      </c>
      <c r="F23" s="13" t="n">
        <v>242242</v>
      </c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2" t="s">
        <v>84</v>
      </c>
      <c r="B24" s="32"/>
      <c r="C24" s="32"/>
      <c r="D24" s="33" t="s">
        <v>85</v>
      </c>
      <c r="E24" s="13" t="n">
        <v>242242</v>
      </c>
      <c r="F24" s="13" t="n">
        <v>242242</v>
      </c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2"/>
      <c r="B25" s="32" t="s">
        <v>86</v>
      </c>
      <c r="C25" s="32"/>
      <c r="D25" s="33" t="s">
        <v>87</v>
      </c>
      <c r="E25" s="13" t="n">
        <v>242242</v>
      </c>
      <c r="F25" s="13" t="n">
        <v>242242</v>
      </c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2"/>
      <c r="B26" s="32"/>
      <c r="C26" s="32" t="s">
        <v>91</v>
      </c>
      <c r="D26" s="33" t="s">
        <v>92</v>
      </c>
      <c r="E26" s="13" t="n">
        <v>242242</v>
      </c>
      <c r="F26" s="13" t="n">
        <v>242242</v>
      </c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2"/>
      <c r="B27" s="32"/>
      <c r="C27" s="32"/>
      <c r="D27" s="33" t="s">
        <v>97</v>
      </c>
      <c r="E27" s="13" t="n">
        <v>84988</v>
      </c>
      <c r="F27" s="13" t="n">
        <v>84988</v>
      </c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2" t="s">
        <v>84</v>
      </c>
      <c r="B28" s="32"/>
      <c r="C28" s="32"/>
      <c r="D28" s="33" t="s">
        <v>85</v>
      </c>
      <c r="E28" s="13" t="n">
        <v>84988</v>
      </c>
      <c r="F28" s="13" t="n">
        <v>84988</v>
      </c>
      <c r="G28" s="36"/>
      <c r="H28" s="36"/>
      <c r="I28" s="36"/>
      <c r="J28" s="36"/>
      <c r="K28" s="36"/>
    </row>
    <row r="29" customFormat="false" ht="14.25" hidden="false" customHeight="false" outlineLevel="0" collapsed="false">
      <c r="A29" s="32"/>
      <c r="B29" s="32" t="s">
        <v>98</v>
      </c>
      <c r="C29" s="32"/>
      <c r="D29" s="33" t="s">
        <v>99</v>
      </c>
      <c r="E29" s="13" t="n">
        <v>84988</v>
      </c>
      <c r="F29" s="13" t="n">
        <v>84988</v>
      </c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2"/>
      <c r="B30" s="32"/>
      <c r="C30" s="32" t="s">
        <v>88</v>
      </c>
      <c r="D30" s="33" t="s">
        <v>89</v>
      </c>
      <c r="E30" s="13" t="n">
        <v>84988</v>
      </c>
      <c r="F30" s="13" t="n">
        <v>84988</v>
      </c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36"/>
      <c r="B31" s="36"/>
      <c r="C31" s="36"/>
      <c r="D31" s="37" t="s">
        <v>82</v>
      </c>
      <c r="E31" s="38" t="n">
        <v>576800</v>
      </c>
      <c r="F31" s="38" t="n">
        <v>576800</v>
      </c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36"/>
      <c r="B32" s="36"/>
      <c r="C32" s="36"/>
      <c r="D32" s="37" t="s">
        <v>83</v>
      </c>
      <c r="E32" s="38" t="n">
        <v>338200</v>
      </c>
      <c r="F32" s="38" t="n">
        <v>338200</v>
      </c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2" t="s">
        <v>84</v>
      </c>
      <c r="B33" s="32"/>
      <c r="C33" s="32"/>
      <c r="D33" s="37" t="s">
        <v>85</v>
      </c>
      <c r="E33" s="38" t="n">
        <v>338200</v>
      </c>
      <c r="F33" s="38" t="n">
        <v>338200</v>
      </c>
      <c r="G33" s="36"/>
      <c r="H33" s="36"/>
      <c r="I33" s="36"/>
      <c r="J33" s="36"/>
      <c r="K33" s="36"/>
    </row>
    <row r="34" customFormat="false" ht="14.25" hidden="false" customHeight="false" outlineLevel="0" collapsed="false">
      <c r="A34" s="32"/>
      <c r="B34" s="32" t="s">
        <v>86</v>
      </c>
      <c r="C34" s="32"/>
      <c r="D34" s="37" t="s">
        <v>87</v>
      </c>
      <c r="E34" s="38" t="n">
        <v>338200</v>
      </c>
      <c r="F34" s="38" t="n">
        <v>338200</v>
      </c>
      <c r="G34" s="36"/>
      <c r="H34" s="36"/>
      <c r="I34" s="36"/>
      <c r="J34" s="36"/>
      <c r="K34" s="36"/>
    </row>
    <row r="35" customFormat="false" ht="14.25" hidden="false" customHeight="false" outlineLevel="0" collapsed="false">
      <c r="A35" s="32"/>
      <c r="B35" s="32"/>
      <c r="C35" s="32" t="s">
        <v>88</v>
      </c>
      <c r="D35" s="37" t="s">
        <v>89</v>
      </c>
      <c r="E35" s="38" t="n">
        <v>338200</v>
      </c>
      <c r="F35" s="38" t="n">
        <v>338200</v>
      </c>
      <c r="G35" s="36"/>
      <c r="H35" s="36"/>
      <c r="I35" s="36"/>
      <c r="J35" s="36"/>
      <c r="K35" s="36"/>
    </row>
    <row r="36" customFormat="false" ht="14.25" hidden="false" customHeight="false" outlineLevel="0" collapsed="false">
      <c r="A36" s="36"/>
      <c r="B36" s="36"/>
      <c r="C36" s="36"/>
      <c r="D36" s="37" t="s">
        <v>90</v>
      </c>
      <c r="E36" s="38" t="n">
        <v>123000</v>
      </c>
      <c r="F36" s="38" t="n">
        <v>123000</v>
      </c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32" t="s">
        <v>84</v>
      </c>
      <c r="B37" s="32"/>
      <c r="C37" s="32"/>
      <c r="D37" s="37" t="s">
        <v>85</v>
      </c>
      <c r="E37" s="38" t="n">
        <v>123000</v>
      </c>
      <c r="F37" s="38" t="n">
        <v>123000</v>
      </c>
      <c r="G37" s="36"/>
      <c r="H37" s="36"/>
      <c r="I37" s="36"/>
      <c r="J37" s="36"/>
      <c r="K37" s="36"/>
    </row>
    <row r="38" customFormat="false" ht="14.25" hidden="false" customHeight="false" outlineLevel="0" collapsed="false">
      <c r="A38" s="32"/>
      <c r="B38" s="32" t="s">
        <v>86</v>
      </c>
      <c r="C38" s="32"/>
      <c r="D38" s="37" t="s">
        <v>87</v>
      </c>
      <c r="E38" s="38" t="n">
        <v>123000</v>
      </c>
      <c r="F38" s="38" t="n">
        <v>123000</v>
      </c>
      <c r="G38" s="36"/>
      <c r="H38" s="36"/>
      <c r="I38" s="36"/>
      <c r="J38" s="36"/>
      <c r="K38" s="36"/>
    </row>
    <row r="39" customFormat="false" ht="14.25" hidden="false" customHeight="false" outlineLevel="0" collapsed="false">
      <c r="A39" s="32"/>
      <c r="B39" s="32"/>
      <c r="C39" s="32" t="s">
        <v>88</v>
      </c>
      <c r="D39" s="37" t="s">
        <v>89</v>
      </c>
      <c r="E39" s="38" t="n">
        <v>93000</v>
      </c>
      <c r="F39" s="38" t="n">
        <v>93000</v>
      </c>
      <c r="G39" s="36"/>
      <c r="H39" s="36"/>
      <c r="I39" s="36"/>
      <c r="J39" s="36"/>
      <c r="K39" s="36"/>
    </row>
    <row r="40" customFormat="false" ht="14.25" hidden="false" customHeight="false" outlineLevel="0" collapsed="false">
      <c r="A40" s="32"/>
      <c r="B40" s="32"/>
      <c r="C40" s="32" t="s">
        <v>91</v>
      </c>
      <c r="D40" s="37" t="s">
        <v>92</v>
      </c>
      <c r="E40" s="38" t="n">
        <v>30000</v>
      </c>
      <c r="F40" s="38" t="n">
        <v>30000</v>
      </c>
      <c r="G40" s="36"/>
      <c r="H40" s="36"/>
      <c r="I40" s="36"/>
      <c r="J40" s="36"/>
      <c r="K40" s="36"/>
    </row>
    <row r="41" customFormat="false" ht="14.25" hidden="false" customHeight="false" outlineLevel="0" collapsed="false">
      <c r="A41" s="36"/>
      <c r="B41" s="36"/>
      <c r="C41" s="36"/>
      <c r="D41" s="37" t="s">
        <v>93</v>
      </c>
      <c r="E41" s="38" t="n">
        <v>49200</v>
      </c>
      <c r="F41" s="38" t="n">
        <v>49200</v>
      </c>
      <c r="G41" s="36"/>
      <c r="H41" s="36"/>
      <c r="I41" s="36"/>
      <c r="J41" s="36"/>
      <c r="K41" s="36"/>
    </row>
    <row r="42" customFormat="false" ht="14.25" hidden="false" customHeight="false" outlineLevel="0" collapsed="false">
      <c r="A42" s="32" t="s">
        <v>84</v>
      </c>
      <c r="B42" s="32"/>
      <c r="C42" s="32"/>
      <c r="D42" s="37" t="s">
        <v>85</v>
      </c>
      <c r="E42" s="38" t="n">
        <v>49200</v>
      </c>
      <c r="F42" s="38" t="n">
        <v>49200</v>
      </c>
      <c r="G42" s="36"/>
      <c r="H42" s="36"/>
      <c r="I42" s="36"/>
      <c r="J42" s="36"/>
      <c r="K42" s="36"/>
    </row>
    <row r="43" customFormat="false" ht="14.25" hidden="false" customHeight="false" outlineLevel="0" collapsed="false">
      <c r="A43" s="32"/>
      <c r="B43" s="32" t="s">
        <v>94</v>
      </c>
      <c r="C43" s="32"/>
      <c r="D43" s="37" t="s">
        <v>95</v>
      </c>
      <c r="E43" s="38" t="n">
        <v>49200</v>
      </c>
      <c r="F43" s="38" t="n">
        <v>49200</v>
      </c>
      <c r="G43" s="36"/>
      <c r="H43" s="36"/>
      <c r="I43" s="36"/>
      <c r="J43" s="36"/>
      <c r="K43" s="36"/>
    </row>
    <row r="44" customFormat="false" ht="14.25" hidden="false" customHeight="false" outlineLevel="0" collapsed="false">
      <c r="A44" s="32"/>
      <c r="B44" s="32"/>
      <c r="C44" s="32" t="s">
        <v>88</v>
      </c>
      <c r="D44" s="37" t="s">
        <v>89</v>
      </c>
      <c r="E44" s="38" t="n">
        <v>49200</v>
      </c>
      <c r="F44" s="38" t="n">
        <v>49200</v>
      </c>
      <c r="G44" s="36"/>
      <c r="H44" s="36"/>
      <c r="I44" s="36"/>
      <c r="J44" s="36"/>
      <c r="K44" s="36"/>
    </row>
    <row r="45" customFormat="false" ht="14.25" hidden="false" customHeight="false" outlineLevel="0" collapsed="false">
      <c r="A45" s="36"/>
      <c r="B45" s="36"/>
      <c r="C45" s="36"/>
      <c r="D45" s="37" t="s">
        <v>96</v>
      </c>
      <c r="E45" s="38" t="n">
        <v>50000</v>
      </c>
      <c r="F45" s="38" t="n">
        <v>50000</v>
      </c>
      <c r="G45" s="36"/>
      <c r="H45" s="36"/>
      <c r="I45" s="36"/>
      <c r="J45" s="36"/>
      <c r="K45" s="36"/>
    </row>
    <row r="46" customFormat="false" ht="14.25" hidden="false" customHeight="false" outlineLevel="0" collapsed="false">
      <c r="A46" s="32" t="s">
        <v>84</v>
      </c>
      <c r="B46" s="32"/>
      <c r="C46" s="32"/>
      <c r="D46" s="37" t="s">
        <v>85</v>
      </c>
      <c r="E46" s="38" t="n">
        <v>50000</v>
      </c>
      <c r="F46" s="38" t="n">
        <v>50000</v>
      </c>
      <c r="G46" s="36"/>
      <c r="H46" s="36"/>
      <c r="I46" s="36"/>
      <c r="J46" s="36"/>
      <c r="K46" s="36"/>
    </row>
    <row r="47" customFormat="false" ht="14.25" hidden="false" customHeight="false" outlineLevel="0" collapsed="false">
      <c r="A47" s="32"/>
      <c r="B47" s="32" t="s">
        <v>86</v>
      </c>
      <c r="C47" s="32"/>
      <c r="D47" s="37" t="s">
        <v>87</v>
      </c>
      <c r="E47" s="38" t="n">
        <v>50000</v>
      </c>
      <c r="F47" s="38" t="n">
        <v>50000</v>
      </c>
      <c r="G47" s="36"/>
      <c r="H47" s="36"/>
      <c r="I47" s="36"/>
      <c r="J47" s="36"/>
      <c r="K47" s="36"/>
    </row>
    <row r="48" customFormat="false" ht="14.25" hidden="false" customHeight="false" outlineLevel="0" collapsed="false">
      <c r="A48" s="32"/>
      <c r="B48" s="32"/>
      <c r="C48" s="32" t="s">
        <v>91</v>
      </c>
      <c r="D48" s="37" t="s">
        <v>92</v>
      </c>
      <c r="E48" s="38" t="n">
        <v>50000</v>
      </c>
      <c r="F48" s="38" t="n">
        <v>50000</v>
      </c>
      <c r="G48" s="36"/>
      <c r="H48" s="36"/>
      <c r="I48" s="36"/>
      <c r="J48" s="36"/>
      <c r="K48" s="36"/>
    </row>
    <row r="49" customFormat="false" ht="14.25" hidden="false" customHeight="false" outlineLevel="0" collapsed="false">
      <c r="A49" s="36"/>
      <c r="B49" s="36"/>
      <c r="C49" s="36"/>
      <c r="D49" s="37" t="s">
        <v>97</v>
      </c>
      <c r="E49" s="38" t="n">
        <v>16400</v>
      </c>
      <c r="F49" s="38" t="n">
        <v>16400</v>
      </c>
      <c r="G49" s="36"/>
      <c r="H49" s="36"/>
      <c r="I49" s="36"/>
      <c r="J49" s="36"/>
      <c r="K49" s="36"/>
    </row>
    <row r="50" customFormat="false" ht="14.25" hidden="false" customHeight="false" outlineLevel="0" collapsed="false">
      <c r="A50" s="32" t="s">
        <v>84</v>
      </c>
      <c r="B50" s="32"/>
      <c r="C50" s="32"/>
      <c r="D50" s="37" t="s">
        <v>85</v>
      </c>
      <c r="E50" s="38" t="n">
        <v>16400</v>
      </c>
      <c r="F50" s="38" t="n">
        <v>16400</v>
      </c>
      <c r="G50" s="36"/>
      <c r="H50" s="36"/>
      <c r="I50" s="36"/>
      <c r="J50" s="36"/>
      <c r="K50" s="36"/>
    </row>
    <row r="51" customFormat="false" ht="14.25" hidden="false" customHeight="false" outlineLevel="0" collapsed="false">
      <c r="A51" s="32"/>
      <c r="B51" s="32" t="s">
        <v>98</v>
      </c>
      <c r="C51" s="32"/>
      <c r="D51" s="37" t="s">
        <v>99</v>
      </c>
      <c r="E51" s="38" t="n">
        <v>16400</v>
      </c>
      <c r="F51" s="38" t="n">
        <v>16400</v>
      </c>
      <c r="G51" s="36"/>
      <c r="H51" s="36"/>
      <c r="I51" s="36"/>
      <c r="J51" s="36"/>
      <c r="K51" s="36"/>
    </row>
    <row r="52" customFormat="false" ht="14.25" hidden="false" customHeight="false" outlineLevel="0" collapsed="false">
      <c r="A52" s="32"/>
      <c r="B52" s="32"/>
      <c r="C52" s="32" t="s">
        <v>88</v>
      </c>
      <c r="D52" s="37" t="s">
        <v>89</v>
      </c>
      <c r="E52" s="38" t="n">
        <v>16400</v>
      </c>
      <c r="F52" s="38" t="n">
        <v>16400</v>
      </c>
      <c r="G52" s="36"/>
      <c r="H52" s="36"/>
      <c r="I52" s="36"/>
      <c r="J52" s="36"/>
      <c r="K52" s="36"/>
    </row>
    <row r="53" customFormat="false" ht="14.25" hidden="false" customHeight="false" outlineLevel="0" collapsed="false">
      <c r="A53" s="32"/>
      <c r="B53" s="32"/>
      <c r="C53" s="32"/>
      <c r="D53" s="33" t="s">
        <v>82</v>
      </c>
      <c r="E53" s="13" t="n">
        <v>1849648</v>
      </c>
      <c r="F53" s="13" t="n">
        <v>1849648</v>
      </c>
      <c r="G53" s="36"/>
      <c r="H53" s="36"/>
      <c r="I53" s="36"/>
      <c r="J53" s="36"/>
      <c r="K53" s="36"/>
    </row>
    <row r="54" customFormat="false" ht="14.25" hidden="false" customHeight="false" outlineLevel="0" collapsed="false">
      <c r="A54" s="32"/>
      <c r="B54" s="32"/>
      <c r="C54" s="32"/>
      <c r="D54" s="33" t="s">
        <v>83</v>
      </c>
      <c r="E54" s="13" t="n">
        <v>1379773</v>
      </c>
      <c r="F54" s="13" t="n">
        <v>1379773</v>
      </c>
      <c r="G54" s="36"/>
      <c r="H54" s="36"/>
      <c r="I54" s="36"/>
      <c r="J54" s="36"/>
      <c r="K54" s="36"/>
    </row>
    <row r="55" customFormat="false" ht="14.25" hidden="false" customHeight="false" outlineLevel="0" collapsed="false">
      <c r="A55" s="32" t="s">
        <v>84</v>
      </c>
      <c r="B55" s="32"/>
      <c r="C55" s="32"/>
      <c r="D55" s="33" t="s">
        <v>85</v>
      </c>
      <c r="E55" s="13" t="n">
        <v>484568</v>
      </c>
      <c r="F55" s="13" t="n">
        <v>484568</v>
      </c>
      <c r="G55" s="36"/>
      <c r="H55" s="36"/>
      <c r="I55" s="36"/>
      <c r="J55" s="36"/>
      <c r="K55" s="36"/>
    </row>
    <row r="56" customFormat="false" ht="14.25" hidden="false" customHeight="false" outlineLevel="0" collapsed="false">
      <c r="A56" s="32"/>
      <c r="B56" s="32" t="s">
        <v>86</v>
      </c>
      <c r="C56" s="32"/>
      <c r="D56" s="33" t="s">
        <v>87</v>
      </c>
      <c r="E56" s="13" t="n">
        <v>80000</v>
      </c>
      <c r="F56" s="13" t="n">
        <v>80000</v>
      </c>
      <c r="G56" s="36"/>
      <c r="H56" s="36"/>
      <c r="I56" s="36"/>
      <c r="J56" s="36"/>
      <c r="K56" s="36"/>
    </row>
    <row r="57" customFormat="false" ht="14.25" hidden="false" customHeight="false" outlineLevel="0" collapsed="false">
      <c r="A57" s="32"/>
      <c r="B57" s="32"/>
      <c r="C57" s="32" t="s">
        <v>88</v>
      </c>
      <c r="D57" s="33" t="s">
        <v>89</v>
      </c>
      <c r="E57" s="13" t="n">
        <v>80000</v>
      </c>
      <c r="F57" s="13" t="n">
        <v>80000</v>
      </c>
      <c r="G57" s="36"/>
      <c r="H57" s="36"/>
      <c r="I57" s="36"/>
      <c r="J57" s="36"/>
      <c r="K57" s="36"/>
    </row>
    <row r="58" customFormat="false" ht="14.25" hidden="false" customHeight="false" outlineLevel="0" collapsed="false">
      <c r="A58" s="32"/>
      <c r="B58" s="32" t="s">
        <v>100</v>
      </c>
      <c r="C58" s="32"/>
      <c r="D58" s="33" t="s">
        <v>101</v>
      </c>
      <c r="E58" s="13" t="n">
        <v>404568</v>
      </c>
      <c r="F58" s="13" t="n">
        <v>404568</v>
      </c>
      <c r="G58" s="36"/>
      <c r="H58" s="36"/>
      <c r="I58" s="36"/>
      <c r="J58" s="36"/>
      <c r="K58" s="36"/>
    </row>
    <row r="59" customFormat="false" ht="14.25" hidden="false" customHeight="false" outlineLevel="0" collapsed="false">
      <c r="A59" s="32"/>
      <c r="B59" s="32"/>
      <c r="C59" s="32" t="s">
        <v>100</v>
      </c>
      <c r="D59" s="33" t="s">
        <v>102</v>
      </c>
      <c r="E59" s="13" t="n">
        <v>404568</v>
      </c>
      <c r="F59" s="13" t="n">
        <v>404568</v>
      </c>
      <c r="G59" s="36"/>
      <c r="H59" s="36"/>
      <c r="I59" s="36"/>
      <c r="J59" s="36"/>
      <c r="K59" s="36"/>
    </row>
    <row r="60" customFormat="false" ht="14.25" hidden="false" customHeight="false" outlineLevel="0" collapsed="false">
      <c r="A60" s="32" t="s">
        <v>103</v>
      </c>
      <c r="B60" s="32"/>
      <c r="C60" s="32"/>
      <c r="D60" s="33" t="s">
        <v>104</v>
      </c>
      <c r="E60" s="13" t="n">
        <v>608140</v>
      </c>
      <c r="F60" s="13" t="n">
        <v>608140</v>
      </c>
      <c r="G60" s="36"/>
      <c r="H60" s="36"/>
      <c r="I60" s="36"/>
      <c r="J60" s="36"/>
      <c r="K60" s="36"/>
    </row>
    <row r="61" customFormat="false" ht="14.25" hidden="false" customHeight="false" outlineLevel="0" collapsed="false">
      <c r="A61" s="32"/>
      <c r="B61" s="32" t="s">
        <v>105</v>
      </c>
      <c r="C61" s="32"/>
      <c r="D61" s="33" t="s">
        <v>106</v>
      </c>
      <c r="E61" s="13" t="n">
        <v>608140</v>
      </c>
      <c r="F61" s="13" t="n">
        <v>608140</v>
      </c>
      <c r="G61" s="36"/>
      <c r="H61" s="36"/>
      <c r="I61" s="36"/>
      <c r="J61" s="36"/>
      <c r="K61" s="36"/>
    </row>
    <row r="62" customFormat="false" ht="14.25" hidden="false" customHeight="false" outlineLevel="0" collapsed="false">
      <c r="A62" s="32"/>
      <c r="B62" s="32"/>
      <c r="C62" s="32" t="s">
        <v>107</v>
      </c>
      <c r="D62" s="33" t="s">
        <v>108</v>
      </c>
      <c r="E62" s="13" t="n">
        <v>608140</v>
      </c>
      <c r="F62" s="13" t="n">
        <v>608140</v>
      </c>
      <c r="G62" s="36"/>
      <c r="H62" s="36"/>
      <c r="I62" s="36"/>
      <c r="J62" s="36"/>
      <c r="K62" s="36"/>
    </row>
    <row r="63" customFormat="false" ht="14.25" hidden="false" customHeight="false" outlineLevel="0" collapsed="false">
      <c r="A63" s="32" t="s">
        <v>109</v>
      </c>
      <c r="B63" s="32"/>
      <c r="C63" s="32"/>
      <c r="D63" s="33" t="s">
        <v>110</v>
      </c>
      <c r="E63" s="13" t="n">
        <v>56857</v>
      </c>
      <c r="F63" s="13" t="n">
        <v>56857</v>
      </c>
      <c r="G63" s="36"/>
      <c r="H63" s="36"/>
      <c r="I63" s="36"/>
      <c r="J63" s="36"/>
      <c r="K63" s="36"/>
    </row>
    <row r="64" customFormat="false" ht="14.25" hidden="false" customHeight="false" outlineLevel="0" collapsed="false">
      <c r="A64" s="32"/>
      <c r="B64" s="32" t="s">
        <v>111</v>
      </c>
      <c r="C64" s="32"/>
      <c r="D64" s="33" t="s">
        <v>112</v>
      </c>
      <c r="E64" s="13" t="n">
        <v>56857</v>
      </c>
      <c r="F64" s="13" t="n">
        <v>56857</v>
      </c>
      <c r="G64" s="36"/>
      <c r="H64" s="36"/>
      <c r="I64" s="36"/>
      <c r="J64" s="36"/>
      <c r="K64" s="36"/>
    </row>
    <row r="65" customFormat="false" ht="14.25" hidden="false" customHeight="false" outlineLevel="0" collapsed="false">
      <c r="A65" s="32"/>
      <c r="B65" s="32"/>
      <c r="C65" s="32" t="s">
        <v>88</v>
      </c>
      <c r="D65" s="33" t="s">
        <v>113</v>
      </c>
      <c r="E65" s="13" t="n">
        <v>43726</v>
      </c>
      <c r="F65" s="13" t="n">
        <v>43726</v>
      </c>
      <c r="G65" s="36"/>
      <c r="H65" s="36"/>
      <c r="I65" s="36"/>
      <c r="J65" s="36"/>
      <c r="K65" s="36"/>
    </row>
    <row r="66" customFormat="false" ht="14.25" hidden="false" customHeight="false" outlineLevel="0" collapsed="false">
      <c r="A66" s="32"/>
      <c r="B66" s="32"/>
      <c r="C66" s="32" t="s">
        <v>86</v>
      </c>
      <c r="D66" s="33" t="s">
        <v>114</v>
      </c>
      <c r="E66" s="13" t="n">
        <v>11628</v>
      </c>
      <c r="F66" s="13" t="n">
        <v>11628</v>
      </c>
      <c r="G66" s="36"/>
      <c r="H66" s="36"/>
      <c r="I66" s="36"/>
      <c r="J66" s="36"/>
      <c r="K66" s="36"/>
    </row>
    <row r="67" customFormat="false" ht="14.25" hidden="false" customHeight="false" outlineLevel="0" collapsed="false">
      <c r="A67" s="32"/>
      <c r="B67" s="32"/>
      <c r="C67" s="32" t="s">
        <v>100</v>
      </c>
      <c r="D67" s="33" t="s">
        <v>115</v>
      </c>
      <c r="E67" s="13" t="n">
        <v>1503</v>
      </c>
      <c r="F67" s="13" t="n">
        <v>1503</v>
      </c>
      <c r="G67" s="36"/>
      <c r="H67" s="36"/>
      <c r="I67" s="36"/>
      <c r="J67" s="36"/>
      <c r="K67" s="36"/>
    </row>
    <row r="68" customFormat="false" ht="14.25" hidden="false" customHeight="false" outlineLevel="0" collapsed="false">
      <c r="A68" s="32" t="s">
        <v>116</v>
      </c>
      <c r="B68" s="32"/>
      <c r="C68" s="32"/>
      <c r="D68" s="33" t="s">
        <v>117</v>
      </c>
      <c r="E68" s="13" t="n">
        <v>230208</v>
      </c>
      <c r="F68" s="13" t="n">
        <v>230208</v>
      </c>
      <c r="G68" s="36"/>
      <c r="H68" s="36"/>
      <c r="I68" s="36"/>
      <c r="J68" s="36"/>
      <c r="K68" s="36"/>
    </row>
    <row r="69" customFormat="false" ht="14.25" hidden="false" customHeight="false" outlineLevel="0" collapsed="false">
      <c r="A69" s="32"/>
      <c r="B69" s="32" t="s">
        <v>118</v>
      </c>
      <c r="C69" s="32"/>
      <c r="D69" s="33" t="s">
        <v>119</v>
      </c>
      <c r="E69" s="13" t="n">
        <v>230208</v>
      </c>
      <c r="F69" s="13" t="n">
        <v>230208</v>
      </c>
      <c r="G69" s="36"/>
      <c r="H69" s="36"/>
      <c r="I69" s="36"/>
      <c r="J69" s="36"/>
      <c r="K69" s="36"/>
    </row>
    <row r="70" customFormat="false" ht="14.25" hidden="false" customHeight="false" outlineLevel="0" collapsed="false">
      <c r="A70" s="32"/>
      <c r="B70" s="32"/>
      <c r="C70" s="32" t="s">
        <v>88</v>
      </c>
      <c r="D70" s="33" t="s">
        <v>120</v>
      </c>
      <c r="E70" s="13" t="n">
        <v>230208</v>
      </c>
      <c r="F70" s="13" t="n">
        <v>230208</v>
      </c>
      <c r="G70" s="36"/>
      <c r="H70" s="36"/>
      <c r="I70" s="36"/>
      <c r="J70" s="36"/>
      <c r="K70" s="36"/>
    </row>
    <row r="71" customFormat="false" ht="14.25" hidden="false" customHeight="false" outlineLevel="0" collapsed="false">
      <c r="A71" s="32"/>
      <c r="B71" s="32"/>
      <c r="C71" s="32"/>
      <c r="D71" s="33" t="s">
        <v>90</v>
      </c>
      <c r="E71" s="13" t="n">
        <v>216891</v>
      </c>
      <c r="F71" s="13" t="n">
        <v>216891</v>
      </c>
      <c r="G71" s="36"/>
      <c r="H71" s="36"/>
      <c r="I71" s="36"/>
      <c r="J71" s="36"/>
      <c r="K71" s="36"/>
    </row>
    <row r="72" customFormat="false" ht="14.25" hidden="false" customHeight="false" outlineLevel="0" collapsed="false">
      <c r="A72" s="32" t="s">
        <v>84</v>
      </c>
      <c r="B72" s="32"/>
      <c r="C72" s="32"/>
      <c r="D72" s="33" t="s">
        <v>85</v>
      </c>
      <c r="E72" s="13" t="n">
        <v>95268</v>
      </c>
      <c r="F72" s="13" t="n">
        <v>95268</v>
      </c>
      <c r="G72" s="36"/>
      <c r="H72" s="36"/>
      <c r="I72" s="36"/>
      <c r="J72" s="36"/>
      <c r="K72" s="36"/>
    </row>
    <row r="73" customFormat="false" ht="14.25" hidden="false" customHeight="false" outlineLevel="0" collapsed="false">
      <c r="A73" s="32"/>
      <c r="B73" s="32" t="s">
        <v>100</v>
      </c>
      <c r="C73" s="32"/>
      <c r="D73" s="33" t="s">
        <v>101</v>
      </c>
      <c r="E73" s="13" t="n">
        <v>95268</v>
      </c>
      <c r="F73" s="13" t="n">
        <v>95268</v>
      </c>
      <c r="G73" s="36"/>
      <c r="H73" s="36"/>
      <c r="I73" s="36"/>
      <c r="J73" s="36"/>
      <c r="K73" s="36"/>
    </row>
    <row r="74" customFormat="false" ht="14.25" hidden="false" customHeight="false" outlineLevel="0" collapsed="false">
      <c r="A74" s="32"/>
      <c r="B74" s="32"/>
      <c r="C74" s="32" t="s">
        <v>100</v>
      </c>
      <c r="D74" s="33" t="s">
        <v>102</v>
      </c>
      <c r="E74" s="13" t="n">
        <v>95268</v>
      </c>
      <c r="F74" s="13" t="n">
        <v>95268</v>
      </c>
      <c r="G74" s="36"/>
      <c r="H74" s="36"/>
      <c r="I74" s="36"/>
      <c r="J74" s="36"/>
      <c r="K74" s="36"/>
    </row>
    <row r="75" customFormat="false" ht="14.25" hidden="false" customHeight="false" outlineLevel="0" collapsed="false">
      <c r="A75" s="32" t="s">
        <v>103</v>
      </c>
      <c r="B75" s="32"/>
      <c r="C75" s="32"/>
      <c r="D75" s="33" t="s">
        <v>104</v>
      </c>
      <c r="E75" s="13" t="n">
        <v>37151</v>
      </c>
      <c r="F75" s="13" t="n">
        <v>37151</v>
      </c>
      <c r="G75" s="36"/>
      <c r="H75" s="36"/>
      <c r="I75" s="36"/>
      <c r="J75" s="36"/>
      <c r="K75" s="36"/>
    </row>
    <row r="76" customFormat="false" ht="14.25" hidden="false" customHeight="false" outlineLevel="0" collapsed="false">
      <c r="A76" s="32"/>
      <c r="B76" s="32" t="s">
        <v>105</v>
      </c>
      <c r="C76" s="32"/>
      <c r="D76" s="33" t="s">
        <v>106</v>
      </c>
      <c r="E76" s="13" t="n">
        <v>37151</v>
      </c>
      <c r="F76" s="13" t="n">
        <v>37151</v>
      </c>
      <c r="G76" s="36"/>
      <c r="H76" s="36"/>
      <c r="I76" s="36"/>
      <c r="J76" s="36"/>
      <c r="K76" s="36"/>
    </row>
    <row r="77" customFormat="false" ht="14.25" hidden="false" customHeight="false" outlineLevel="0" collapsed="false">
      <c r="A77" s="32"/>
      <c r="B77" s="32"/>
      <c r="C77" s="32" t="s">
        <v>118</v>
      </c>
      <c r="D77" s="33" t="s">
        <v>121</v>
      </c>
      <c r="E77" s="13" t="n">
        <v>37151</v>
      </c>
      <c r="F77" s="13" t="n">
        <v>37151</v>
      </c>
      <c r="G77" s="36"/>
      <c r="H77" s="36"/>
      <c r="I77" s="36"/>
      <c r="J77" s="36"/>
      <c r="K77" s="36"/>
    </row>
    <row r="78" customFormat="false" ht="14.25" hidden="false" customHeight="false" outlineLevel="0" collapsed="false">
      <c r="A78" s="32" t="s">
        <v>109</v>
      </c>
      <c r="B78" s="32"/>
      <c r="C78" s="32"/>
      <c r="D78" s="33" t="s">
        <v>110</v>
      </c>
      <c r="E78" s="13" t="n">
        <v>24160</v>
      </c>
      <c r="F78" s="13" t="n">
        <v>24160</v>
      </c>
      <c r="G78" s="36"/>
      <c r="H78" s="36"/>
      <c r="I78" s="36"/>
      <c r="J78" s="36"/>
      <c r="K78" s="36"/>
    </row>
    <row r="79" customFormat="false" ht="14.25" hidden="false" customHeight="false" outlineLevel="0" collapsed="false">
      <c r="A79" s="32"/>
      <c r="B79" s="32" t="s">
        <v>111</v>
      </c>
      <c r="C79" s="32"/>
      <c r="D79" s="33" t="s">
        <v>112</v>
      </c>
      <c r="E79" s="13" t="n">
        <v>24160</v>
      </c>
      <c r="F79" s="13" t="n">
        <v>24160</v>
      </c>
      <c r="G79" s="36"/>
      <c r="H79" s="36"/>
      <c r="I79" s="36"/>
      <c r="J79" s="36"/>
      <c r="K79" s="36"/>
    </row>
    <row r="80" customFormat="false" ht="14.25" hidden="false" customHeight="false" outlineLevel="0" collapsed="false">
      <c r="A80" s="32"/>
      <c r="B80" s="32"/>
      <c r="C80" s="32" t="s">
        <v>88</v>
      </c>
      <c r="D80" s="33" t="s">
        <v>113</v>
      </c>
      <c r="E80" s="13" t="n">
        <v>10709</v>
      </c>
      <c r="F80" s="13" t="n">
        <v>10709</v>
      </c>
      <c r="G80" s="36"/>
      <c r="H80" s="36"/>
      <c r="I80" s="36"/>
      <c r="J80" s="36"/>
      <c r="K80" s="36"/>
    </row>
    <row r="81" customFormat="false" ht="14.25" hidden="false" customHeight="false" outlineLevel="0" collapsed="false">
      <c r="A81" s="32"/>
      <c r="B81" s="32"/>
      <c r="C81" s="32" t="s">
        <v>118</v>
      </c>
      <c r="D81" s="33" t="s">
        <v>122</v>
      </c>
      <c r="E81" s="13" t="n">
        <v>9996</v>
      </c>
      <c r="F81" s="13" t="n">
        <v>9996</v>
      </c>
      <c r="G81" s="36"/>
      <c r="H81" s="36"/>
      <c r="I81" s="36"/>
      <c r="J81" s="36"/>
      <c r="K81" s="36"/>
    </row>
    <row r="82" customFormat="false" ht="14.25" hidden="false" customHeight="false" outlineLevel="0" collapsed="false">
      <c r="A82" s="32"/>
      <c r="B82" s="32"/>
      <c r="C82" s="32" t="s">
        <v>86</v>
      </c>
      <c r="D82" s="33" t="s">
        <v>114</v>
      </c>
      <c r="E82" s="13" t="n">
        <v>3060</v>
      </c>
      <c r="F82" s="13" t="n">
        <v>3060</v>
      </c>
      <c r="G82" s="36"/>
      <c r="H82" s="36"/>
      <c r="I82" s="36"/>
      <c r="J82" s="36"/>
      <c r="K82" s="36"/>
    </row>
    <row r="83" customFormat="false" ht="14.25" hidden="false" customHeight="false" outlineLevel="0" collapsed="false">
      <c r="A83" s="32"/>
      <c r="B83" s="32"/>
      <c r="C83" s="32" t="s">
        <v>100</v>
      </c>
      <c r="D83" s="33" t="s">
        <v>115</v>
      </c>
      <c r="E83" s="13" t="n">
        <v>395</v>
      </c>
      <c r="F83" s="13" t="n">
        <v>395</v>
      </c>
      <c r="G83" s="36"/>
      <c r="H83" s="36"/>
      <c r="I83" s="36"/>
      <c r="J83" s="36"/>
      <c r="K83" s="36"/>
    </row>
    <row r="84" customFormat="false" ht="14.25" hidden="false" customHeight="false" outlineLevel="0" collapsed="false">
      <c r="A84" s="32" t="s">
        <v>116</v>
      </c>
      <c r="B84" s="32"/>
      <c r="C84" s="32"/>
      <c r="D84" s="33" t="s">
        <v>117</v>
      </c>
      <c r="E84" s="13" t="n">
        <v>60312</v>
      </c>
      <c r="F84" s="13" t="n">
        <v>60312</v>
      </c>
      <c r="G84" s="36"/>
      <c r="H84" s="36"/>
      <c r="I84" s="36"/>
      <c r="J84" s="36"/>
      <c r="K84" s="36"/>
    </row>
    <row r="85" customFormat="false" ht="14.25" hidden="false" customHeight="false" outlineLevel="0" collapsed="false">
      <c r="A85" s="32"/>
      <c r="B85" s="32" t="s">
        <v>118</v>
      </c>
      <c r="C85" s="32"/>
      <c r="D85" s="33" t="s">
        <v>119</v>
      </c>
      <c r="E85" s="13" t="n">
        <v>60312</v>
      </c>
      <c r="F85" s="13" t="n">
        <v>60312</v>
      </c>
      <c r="G85" s="36"/>
      <c r="H85" s="36"/>
      <c r="I85" s="36"/>
      <c r="J85" s="36"/>
      <c r="K85" s="36"/>
    </row>
    <row r="86" customFormat="false" ht="14.25" hidden="false" customHeight="false" outlineLevel="0" collapsed="false">
      <c r="A86" s="32"/>
      <c r="B86" s="32"/>
      <c r="C86" s="32" t="s">
        <v>88</v>
      </c>
      <c r="D86" s="33" t="s">
        <v>120</v>
      </c>
      <c r="E86" s="13" t="n">
        <v>60312</v>
      </c>
      <c r="F86" s="13" t="n">
        <v>60312</v>
      </c>
      <c r="G86" s="36"/>
      <c r="H86" s="36"/>
      <c r="I86" s="36"/>
      <c r="J86" s="36"/>
      <c r="K86" s="36"/>
    </row>
    <row r="87" customFormat="false" ht="14.25" hidden="false" customHeight="false" outlineLevel="0" collapsed="false">
      <c r="A87" s="32"/>
      <c r="B87" s="32"/>
      <c r="C87" s="32"/>
      <c r="D87" s="33" t="s">
        <v>93</v>
      </c>
      <c r="E87" s="13" t="n">
        <v>145658</v>
      </c>
      <c r="F87" s="13" t="n">
        <v>145658</v>
      </c>
      <c r="G87" s="36"/>
      <c r="H87" s="36"/>
      <c r="I87" s="36"/>
      <c r="J87" s="36"/>
      <c r="K87" s="36"/>
    </row>
    <row r="88" customFormat="false" ht="14.25" hidden="false" customHeight="false" outlineLevel="0" collapsed="false">
      <c r="A88" s="32" t="s">
        <v>84</v>
      </c>
      <c r="B88" s="32"/>
      <c r="C88" s="32"/>
      <c r="D88" s="33" t="s">
        <v>85</v>
      </c>
      <c r="E88" s="13" t="n">
        <v>52560</v>
      </c>
      <c r="F88" s="13" t="n">
        <v>52560</v>
      </c>
      <c r="G88" s="36"/>
      <c r="H88" s="36"/>
      <c r="I88" s="36"/>
      <c r="J88" s="36"/>
      <c r="K88" s="36"/>
    </row>
    <row r="89" customFormat="false" ht="14.25" hidden="false" customHeight="false" outlineLevel="0" collapsed="false">
      <c r="A89" s="32"/>
      <c r="B89" s="32" t="s">
        <v>94</v>
      </c>
      <c r="C89" s="32"/>
      <c r="D89" s="33" t="s">
        <v>95</v>
      </c>
      <c r="E89" s="13" t="n">
        <v>12000</v>
      </c>
      <c r="F89" s="13" t="n">
        <v>12000</v>
      </c>
      <c r="G89" s="36"/>
      <c r="H89" s="36"/>
      <c r="I89" s="36"/>
      <c r="J89" s="36"/>
      <c r="K89" s="36"/>
    </row>
    <row r="90" customFormat="false" ht="14.25" hidden="false" customHeight="false" outlineLevel="0" collapsed="false">
      <c r="A90" s="32"/>
      <c r="B90" s="32"/>
      <c r="C90" s="32" t="s">
        <v>88</v>
      </c>
      <c r="D90" s="33" t="s">
        <v>89</v>
      </c>
      <c r="E90" s="13" t="n">
        <v>12000</v>
      </c>
      <c r="F90" s="13" t="n">
        <v>12000</v>
      </c>
      <c r="G90" s="36"/>
      <c r="H90" s="36"/>
      <c r="I90" s="36"/>
      <c r="J90" s="36"/>
      <c r="K90" s="36"/>
    </row>
    <row r="91" customFormat="false" ht="14.25" hidden="false" customHeight="false" outlineLevel="0" collapsed="false">
      <c r="A91" s="32"/>
      <c r="B91" s="32" t="s">
        <v>100</v>
      </c>
      <c r="C91" s="32"/>
      <c r="D91" s="33" t="s">
        <v>101</v>
      </c>
      <c r="E91" s="13" t="n">
        <v>40560</v>
      </c>
      <c r="F91" s="13" t="n">
        <v>40560</v>
      </c>
      <c r="G91" s="36"/>
      <c r="H91" s="36"/>
      <c r="I91" s="36"/>
      <c r="J91" s="36"/>
      <c r="K91" s="36"/>
    </row>
    <row r="92" customFormat="false" ht="14.25" hidden="false" customHeight="false" outlineLevel="0" collapsed="false">
      <c r="A92" s="32"/>
      <c r="B92" s="32"/>
      <c r="C92" s="32" t="s">
        <v>100</v>
      </c>
      <c r="D92" s="33" t="s">
        <v>102</v>
      </c>
      <c r="E92" s="13" t="n">
        <v>40560</v>
      </c>
      <c r="F92" s="13" t="n">
        <v>40560</v>
      </c>
      <c r="G92" s="36"/>
      <c r="H92" s="36"/>
      <c r="I92" s="36"/>
      <c r="J92" s="36"/>
      <c r="K92" s="36"/>
    </row>
    <row r="93" customFormat="false" ht="14.25" hidden="false" customHeight="false" outlineLevel="0" collapsed="false">
      <c r="A93" s="32" t="s">
        <v>103</v>
      </c>
      <c r="B93" s="32"/>
      <c r="C93" s="32"/>
      <c r="D93" s="33" t="s">
        <v>104</v>
      </c>
      <c r="E93" s="13" t="n">
        <v>60057</v>
      </c>
      <c r="F93" s="13" t="n">
        <v>60057</v>
      </c>
      <c r="G93" s="36"/>
      <c r="H93" s="36"/>
      <c r="I93" s="36"/>
      <c r="J93" s="36"/>
      <c r="K93" s="36"/>
    </row>
    <row r="94" customFormat="false" ht="14.25" hidden="false" customHeight="false" outlineLevel="0" collapsed="false">
      <c r="A94" s="32"/>
      <c r="B94" s="32" t="s">
        <v>105</v>
      </c>
      <c r="C94" s="32"/>
      <c r="D94" s="33" t="s">
        <v>106</v>
      </c>
      <c r="E94" s="13" t="n">
        <v>60057</v>
      </c>
      <c r="F94" s="13" t="n">
        <v>60057</v>
      </c>
      <c r="G94" s="36"/>
      <c r="H94" s="36"/>
      <c r="I94" s="36"/>
      <c r="J94" s="36"/>
      <c r="K94" s="36"/>
    </row>
    <row r="95" customFormat="false" ht="14.25" hidden="false" customHeight="false" outlineLevel="0" collapsed="false">
      <c r="A95" s="32"/>
      <c r="B95" s="32"/>
      <c r="C95" s="32" t="s">
        <v>107</v>
      </c>
      <c r="D95" s="33" t="s">
        <v>108</v>
      </c>
      <c r="E95" s="13" t="n">
        <v>60057</v>
      </c>
      <c r="F95" s="13" t="n">
        <v>60057</v>
      </c>
      <c r="G95" s="36"/>
      <c r="H95" s="36"/>
      <c r="I95" s="36"/>
      <c r="J95" s="36"/>
      <c r="K95" s="36"/>
    </row>
    <row r="96" customFormat="false" ht="14.25" hidden="false" customHeight="false" outlineLevel="0" collapsed="false">
      <c r="A96" s="32" t="s">
        <v>109</v>
      </c>
      <c r="B96" s="32"/>
      <c r="C96" s="32"/>
      <c r="D96" s="33" t="s">
        <v>110</v>
      </c>
      <c r="E96" s="13" t="n">
        <v>10157</v>
      </c>
      <c r="F96" s="13" t="n">
        <v>10157</v>
      </c>
      <c r="G96" s="36"/>
      <c r="H96" s="36"/>
      <c r="I96" s="36"/>
      <c r="J96" s="36"/>
      <c r="K96" s="36"/>
    </row>
    <row r="97" customFormat="false" ht="14.25" hidden="false" customHeight="false" outlineLevel="0" collapsed="false">
      <c r="A97" s="32"/>
      <c r="B97" s="32" t="s">
        <v>111</v>
      </c>
      <c r="C97" s="32"/>
      <c r="D97" s="33" t="s">
        <v>112</v>
      </c>
      <c r="E97" s="13" t="n">
        <v>10157</v>
      </c>
      <c r="F97" s="13" t="n">
        <v>10157</v>
      </c>
      <c r="G97" s="36"/>
      <c r="H97" s="36"/>
      <c r="I97" s="36"/>
      <c r="J97" s="36"/>
      <c r="K97" s="36"/>
    </row>
    <row r="98" customFormat="false" ht="14.25" hidden="false" customHeight="false" outlineLevel="0" collapsed="false">
      <c r="A98" s="32"/>
      <c r="B98" s="32"/>
      <c r="C98" s="32" t="s">
        <v>88</v>
      </c>
      <c r="D98" s="33" t="s">
        <v>113</v>
      </c>
      <c r="E98" s="13" t="n">
        <v>8163</v>
      </c>
      <c r="F98" s="13" t="n">
        <v>8163</v>
      </c>
      <c r="G98" s="36"/>
      <c r="H98" s="36"/>
      <c r="I98" s="36"/>
      <c r="J98" s="36"/>
      <c r="K98" s="36"/>
    </row>
    <row r="99" customFormat="false" ht="14.25" hidden="false" customHeight="false" outlineLevel="0" collapsed="false">
      <c r="A99" s="32"/>
      <c r="B99" s="32"/>
      <c r="C99" s="32" t="s">
        <v>86</v>
      </c>
      <c r="D99" s="33" t="s">
        <v>114</v>
      </c>
      <c r="E99" s="13" t="n">
        <v>1836</v>
      </c>
      <c r="F99" s="13" t="n">
        <v>1836</v>
      </c>
      <c r="G99" s="36"/>
      <c r="H99" s="36"/>
      <c r="I99" s="36"/>
      <c r="J99" s="36"/>
      <c r="K99" s="36"/>
    </row>
    <row r="100" customFormat="false" ht="14.25" hidden="false" customHeight="false" outlineLevel="0" collapsed="false">
      <c r="A100" s="32"/>
      <c r="B100" s="32"/>
      <c r="C100" s="32" t="s">
        <v>100</v>
      </c>
      <c r="D100" s="33" t="s">
        <v>115</v>
      </c>
      <c r="E100" s="13" t="n">
        <v>158</v>
      </c>
      <c r="F100" s="13" t="n">
        <v>158</v>
      </c>
      <c r="G100" s="36"/>
      <c r="H100" s="36"/>
      <c r="I100" s="36"/>
      <c r="J100" s="36"/>
      <c r="K100" s="36"/>
    </row>
    <row r="101" customFormat="false" ht="14.25" hidden="false" customHeight="false" outlineLevel="0" collapsed="false">
      <c r="A101" s="32" t="s">
        <v>116</v>
      </c>
      <c r="B101" s="32"/>
      <c r="C101" s="32"/>
      <c r="D101" s="33" t="s">
        <v>117</v>
      </c>
      <c r="E101" s="13" t="n">
        <v>22884</v>
      </c>
      <c r="F101" s="13" t="n">
        <v>22884</v>
      </c>
      <c r="G101" s="36"/>
      <c r="H101" s="36"/>
      <c r="I101" s="36"/>
      <c r="J101" s="36"/>
      <c r="K101" s="36"/>
    </row>
    <row r="102" customFormat="false" ht="14.25" hidden="false" customHeight="false" outlineLevel="0" collapsed="false">
      <c r="A102" s="32"/>
      <c r="B102" s="32" t="s">
        <v>118</v>
      </c>
      <c r="C102" s="32"/>
      <c r="D102" s="33" t="s">
        <v>119</v>
      </c>
      <c r="E102" s="13" t="n">
        <v>22884</v>
      </c>
      <c r="F102" s="13" t="n">
        <v>22884</v>
      </c>
      <c r="G102" s="36"/>
      <c r="H102" s="36"/>
      <c r="I102" s="36"/>
      <c r="J102" s="36"/>
      <c r="K102" s="36"/>
    </row>
    <row r="103" customFormat="false" ht="14.25" hidden="false" customHeight="false" outlineLevel="0" collapsed="false">
      <c r="A103" s="32"/>
      <c r="B103" s="32"/>
      <c r="C103" s="32" t="s">
        <v>88</v>
      </c>
      <c r="D103" s="33" t="s">
        <v>120</v>
      </c>
      <c r="E103" s="13" t="n">
        <v>22884</v>
      </c>
      <c r="F103" s="13" t="n">
        <v>22884</v>
      </c>
      <c r="G103" s="36"/>
      <c r="H103" s="36"/>
      <c r="I103" s="36"/>
      <c r="J103" s="36"/>
      <c r="K103" s="36"/>
    </row>
    <row r="104" customFormat="false" ht="14.25" hidden="false" customHeight="false" outlineLevel="0" collapsed="false">
      <c r="A104" s="32"/>
      <c r="B104" s="32"/>
      <c r="C104" s="32"/>
      <c r="D104" s="33" t="s">
        <v>96</v>
      </c>
      <c r="E104" s="13" t="n">
        <v>76133</v>
      </c>
      <c r="F104" s="13" t="n">
        <v>76133</v>
      </c>
      <c r="G104" s="36"/>
      <c r="H104" s="36"/>
      <c r="I104" s="36"/>
      <c r="J104" s="36"/>
      <c r="K104" s="36"/>
    </row>
    <row r="105" customFormat="false" ht="14.25" hidden="false" customHeight="false" outlineLevel="0" collapsed="false">
      <c r="A105" s="32" t="s">
        <v>84</v>
      </c>
      <c r="B105" s="32"/>
      <c r="C105" s="32"/>
      <c r="D105" s="33" t="s">
        <v>85</v>
      </c>
      <c r="E105" s="13" t="n">
        <v>36348</v>
      </c>
      <c r="F105" s="13" t="n">
        <v>36348</v>
      </c>
      <c r="G105" s="36"/>
      <c r="H105" s="36"/>
      <c r="I105" s="36"/>
      <c r="J105" s="36"/>
      <c r="K105" s="36"/>
    </row>
    <row r="106" customFormat="false" ht="14.25" hidden="false" customHeight="false" outlineLevel="0" collapsed="false">
      <c r="A106" s="32"/>
      <c r="B106" s="32" t="s">
        <v>100</v>
      </c>
      <c r="C106" s="32"/>
      <c r="D106" s="33" t="s">
        <v>101</v>
      </c>
      <c r="E106" s="13" t="n">
        <v>36348</v>
      </c>
      <c r="F106" s="13" t="n">
        <v>36348</v>
      </c>
      <c r="G106" s="36"/>
      <c r="H106" s="36"/>
      <c r="I106" s="36"/>
      <c r="J106" s="36"/>
      <c r="K106" s="36"/>
    </row>
    <row r="107" customFormat="false" ht="14.25" hidden="false" customHeight="false" outlineLevel="0" collapsed="false">
      <c r="A107" s="32"/>
      <c r="B107" s="32"/>
      <c r="C107" s="32" t="s">
        <v>100</v>
      </c>
      <c r="D107" s="33" t="s">
        <v>102</v>
      </c>
      <c r="E107" s="13" t="n">
        <v>36348</v>
      </c>
      <c r="F107" s="13" t="n">
        <v>36348</v>
      </c>
      <c r="G107" s="36"/>
      <c r="H107" s="36"/>
      <c r="I107" s="36"/>
      <c r="J107" s="36"/>
      <c r="K107" s="36"/>
    </row>
    <row r="108" customFormat="false" ht="14.25" hidden="false" customHeight="false" outlineLevel="0" collapsed="false">
      <c r="A108" s="32" t="s">
        <v>109</v>
      </c>
      <c r="B108" s="32"/>
      <c r="C108" s="32"/>
      <c r="D108" s="33" t="s">
        <v>110</v>
      </c>
      <c r="E108" s="13" t="n">
        <v>10709</v>
      </c>
      <c r="F108" s="13" t="n">
        <v>10709</v>
      </c>
      <c r="G108" s="36"/>
      <c r="H108" s="36"/>
      <c r="I108" s="36"/>
      <c r="J108" s="36"/>
      <c r="K108" s="36"/>
    </row>
    <row r="109" customFormat="false" ht="14.25" hidden="false" customHeight="false" outlineLevel="0" collapsed="false">
      <c r="A109" s="32"/>
      <c r="B109" s="32" t="s">
        <v>111</v>
      </c>
      <c r="C109" s="32"/>
      <c r="D109" s="33" t="s">
        <v>112</v>
      </c>
      <c r="E109" s="13" t="n">
        <v>10709</v>
      </c>
      <c r="F109" s="13" t="n">
        <v>10709</v>
      </c>
      <c r="G109" s="36"/>
      <c r="H109" s="36"/>
      <c r="I109" s="36"/>
      <c r="J109" s="36"/>
      <c r="K109" s="36"/>
    </row>
    <row r="110" customFormat="false" ht="14.25" hidden="false" customHeight="false" outlineLevel="0" collapsed="false">
      <c r="A110" s="32"/>
      <c r="B110" s="32"/>
      <c r="C110" s="32" t="s">
        <v>118</v>
      </c>
      <c r="D110" s="33" t="s">
        <v>122</v>
      </c>
      <c r="E110" s="13" t="n">
        <v>10709</v>
      </c>
      <c r="F110" s="13" t="n">
        <v>10709</v>
      </c>
      <c r="G110" s="36"/>
      <c r="H110" s="36"/>
      <c r="I110" s="36"/>
      <c r="J110" s="36"/>
      <c r="K110" s="36"/>
    </row>
    <row r="111" customFormat="false" ht="14.25" hidden="false" customHeight="false" outlineLevel="0" collapsed="false">
      <c r="A111" s="32" t="s">
        <v>116</v>
      </c>
      <c r="B111" s="32"/>
      <c r="C111" s="32"/>
      <c r="D111" s="33" t="s">
        <v>117</v>
      </c>
      <c r="E111" s="13" t="n">
        <v>29076</v>
      </c>
      <c r="F111" s="13" t="n">
        <v>29076</v>
      </c>
      <c r="G111" s="36"/>
      <c r="H111" s="36"/>
      <c r="I111" s="36"/>
      <c r="J111" s="36"/>
      <c r="K111" s="36"/>
    </row>
    <row r="112" customFormat="false" ht="14.25" hidden="false" customHeight="false" outlineLevel="0" collapsed="false">
      <c r="A112" s="32"/>
      <c r="B112" s="32" t="s">
        <v>118</v>
      </c>
      <c r="C112" s="32"/>
      <c r="D112" s="33" t="s">
        <v>119</v>
      </c>
      <c r="E112" s="13" t="n">
        <v>29076</v>
      </c>
      <c r="F112" s="13" t="n">
        <v>29076</v>
      </c>
      <c r="G112" s="36"/>
      <c r="H112" s="36"/>
      <c r="I112" s="36"/>
      <c r="J112" s="36"/>
      <c r="K112" s="36"/>
    </row>
    <row r="113" customFormat="false" ht="14.25" hidden="false" customHeight="false" outlineLevel="0" collapsed="false">
      <c r="A113" s="32"/>
      <c r="B113" s="32"/>
      <c r="C113" s="32" t="s">
        <v>88</v>
      </c>
      <c r="D113" s="33" t="s">
        <v>120</v>
      </c>
      <c r="E113" s="13" t="n">
        <v>29076</v>
      </c>
      <c r="F113" s="13" t="n">
        <v>29076</v>
      </c>
      <c r="G113" s="36"/>
      <c r="H113" s="36"/>
      <c r="I113" s="36"/>
      <c r="J113" s="36"/>
      <c r="K113" s="36"/>
    </row>
    <row r="114" customFormat="false" ht="14.25" hidden="false" customHeight="false" outlineLevel="0" collapsed="false">
      <c r="A114" s="32"/>
      <c r="B114" s="32"/>
      <c r="C114" s="32"/>
      <c r="D114" s="33" t="s">
        <v>97</v>
      </c>
      <c r="E114" s="13" t="n">
        <v>31193</v>
      </c>
      <c r="F114" s="13" t="n">
        <v>31193</v>
      </c>
      <c r="G114" s="36"/>
      <c r="H114" s="36"/>
      <c r="I114" s="36"/>
      <c r="J114" s="36"/>
      <c r="K114" s="36"/>
    </row>
    <row r="115" customFormat="false" ht="14.25" hidden="false" customHeight="false" outlineLevel="0" collapsed="false">
      <c r="A115" s="32" t="s">
        <v>84</v>
      </c>
      <c r="B115" s="32"/>
      <c r="C115" s="32"/>
      <c r="D115" s="33" t="s">
        <v>85</v>
      </c>
      <c r="E115" s="13" t="n">
        <v>18160</v>
      </c>
      <c r="F115" s="13" t="n">
        <v>18160</v>
      </c>
      <c r="G115" s="36"/>
      <c r="H115" s="36"/>
      <c r="I115" s="36"/>
      <c r="J115" s="36"/>
      <c r="K115" s="36"/>
    </row>
    <row r="116" customFormat="false" ht="14.25" hidden="false" customHeight="false" outlineLevel="0" collapsed="false">
      <c r="A116" s="32"/>
      <c r="B116" s="32" t="s">
        <v>86</v>
      </c>
      <c r="C116" s="32"/>
      <c r="D116" s="33" t="s">
        <v>87</v>
      </c>
      <c r="E116" s="13" t="n">
        <v>4000</v>
      </c>
      <c r="F116" s="13" t="n">
        <v>4000</v>
      </c>
      <c r="G116" s="36"/>
      <c r="H116" s="36"/>
      <c r="I116" s="36"/>
      <c r="J116" s="36"/>
      <c r="K116" s="36"/>
    </row>
    <row r="117" customFormat="false" ht="14.25" hidden="false" customHeight="false" outlineLevel="0" collapsed="false">
      <c r="A117" s="32"/>
      <c r="B117" s="32"/>
      <c r="C117" s="32" t="s">
        <v>88</v>
      </c>
      <c r="D117" s="33" t="s">
        <v>89</v>
      </c>
      <c r="E117" s="13" t="n">
        <v>4000</v>
      </c>
      <c r="F117" s="13" t="n">
        <v>4000</v>
      </c>
      <c r="G117" s="36"/>
      <c r="H117" s="36"/>
      <c r="I117" s="36"/>
      <c r="J117" s="36"/>
      <c r="K117" s="36"/>
    </row>
    <row r="118" customFormat="false" ht="14.25" hidden="false" customHeight="false" outlineLevel="0" collapsed="false">
      <c r="A118" s="32"/>
      <c r="B118" s="32" t="s">
        <v>100</v>
      </c>
      <c r="C118" s="32"/>
      <c r="D118" s="33" t="s">
        <v>101</v>
      </c>
      <c r="E118" s="13" t="n">
        <v>14160</v>
      </c>
      <c r="F118" s="13" t="n">
        <v>14160</v>
      </c>
      <c r="G118" s="36"/>
      <c r="H118" s="36"/>
      <c r="I118" s="36"/>
      <c r="J118" s="36"/>
      <c r="K118" s="36"/>
    </row>
    <row r="119" customFormat="false" ht="14.25" hidden="false" customHeight="false" outlineLevel="0" collapsed="false">
      <c r="A119" s="32"/>
      <c r="B119" s="32"/>
      <c r="C119" s="32" t="s">
        <v>100</v>
      </c>
      <c r="D119" s="33" t="s">
        <v>102</v>
      </c>
      <c r="E119" s="13" t="n">
        <v>14160</v>
      </c>
      <c r="F119" s="13" t="n">
        <v>14160</v>
      </c>
      <c r="G119" s="36"/>
      <c r="H119" s="36"/>
      <c r="I119" s="36"/>
      <c r="J119" s="36"/>
      <c r="K119" s="36"/>
    </row>
    <row r="120" customFormat="false" ht="14.25" hidden="false" customHeight="false" outlineLevel="0" collapsed="false">
      <c r="A120" s="32" t="s">
        <v>109</v>
      </c>
      <c r="B120" s="32"/>
      <c r="C120" s="32"/>
      <c r="D120" s="33" t="s">
        <v>110</v>
      </c>
      <c r="E120" s="13" t="n">
        <v>2833</v>
      </c>
      <c r="F120" s="13" t="n">
        <v>2833</v>
      </c>
      <c r="G120" s="36"/>
      <c r="H120" s="36"/>
      <c r="I120" s="36"/>
      <c r="J120" s="36"/>
      <c r="K120" s="36"/>
    </row>
    <row r="121" customFormat="false" ht="14.25" hidden="false" customHeight="false" outlineLevel="0" collapsed="false">
      <c r="A121" s="32"/>
      <c r="B121" s="32" t="s">
        <v>111</v>
      </c>
      <c r="C121" s="32"/>
      <c r="D121" s="33" t="s">
        <v>112</v>
      </c>
      <c r="E121" s="13" t="n">
        <v>2833</v>
      </c>
      <c r="F121" s="13" t="n">
        <v>2833</v>
      </c>
      <c r="G121" s="36"/>
      <c r="H121" s="36"/>
      <c r="I121" s="36"/>
      <c r="J121" s="36"/>
      <c r="K121" s="36"/>
    </row>
    <row r="122" customFormat="false" ht="14.25" hidden="false" customHeight="false" outlineLevel="0" collapsed="false">
      <c r="A122" s="32"/>
      <c r="B122" s="32"/>
      <c r="C122" s="32" t="s">
        <v>88</v>
      </c>
      <c r="D122" s="33" t="s">
        <v>113</v>
      </c>
      <c r="E122" s="13" t="n">
        <v>2142</v>
      </c>
      <c r="F122" s="13" t="n">
        <v>2142</v>
      </c>
      <c r="G122" s="36"/>
      <c r="H122" s="36"/>
      <c r="I122" s="36"/>
      <c r="J122" s="36"/>
      <c r="K122" s="36"/>
    </row>
    <row r="123" customFormat="false" ht="14.25" hidden="false" customHeight="false" outlineLevel="0" collapsed="false">
      <c r="A123" s="32"/>
      <c r="B123" s="32"/>
      <c r="C123" s="32" t="s">
        <v>86</v>
      </c>
      <c r="D123" s="33" t="s">
        <v>114</v>
      </c>
      <c r="E123" s="13" t="n">
        <v>612</v>
      </c>
      <c r="F123" s="13" t="n">
        <v>612</v>
      </c>
      <c r="G123" s="36"/>
      <c r="H123" s="36"/>
      <c r="I123" s="36"/>
      <c r="J123" s="36"/>
      <c r="K123" s="36"/>
    </row>
    <row r="124" customFormat="false" ht="14.25" hidden="false" customHeight="false" outlineLevel="0" collapsed="false">
      <c r="A124" s="32"/>
      <c r="B124" s="32"/>
      <c r="C124" s="32" t="s">
        <v>100</v>
      </c>
      <c r="D124" s="33" t="s">
        <v>115</v>
      </c>
      <c r="E124" s="13" t="n">
        <v>79</v>
      </c>
      <c r="F124" s="13" t="n">
        <v>79</v>
      </c>
      <c r="G124" s="36"/>
      <c r="H124" s="36"/>
      <c r="I124" s="36"/>
      <c r="J124" s="36"/>
      <c r="K124" s="36"/>
    </row>
    <row r="125" customFormat="false" ht="14.25" hidden="false" customHeight="false" outlineLevel="0" collapsed="false">
      <c r="A125" s="32" t="s">
        <v>116</v>
      </c>
      <c r="B125" s="32"/>
      <c r="C125" s="32"/>
      <c r="D125" s="33" t="s">
        <v>117</v>
      </c>
      <c r="E125" s="13" t="n">
        <v>10200</v>
      </c>
      <c r="F125" s="13" t="n">
        <v>10200</v>
      </c>
      <c r="G125" s="36"/>
      <c r="H125" s="36"/>
      <c r="I125" s="36"/>
      <c r="J125" s="36"/>
      <c r="K125" s="36"/>
    </row>
    <row r="126" customFormat="false" ht="14.25" hidden="false" customHeight="false" outlineLevel="0" collapsed="false">
      <c r="A126" s="32"/>
      <c r="B126" s="32" t="s">
        <v>118</v>
      </c>
      <c r="C126" s="32"/>
      <c r="D126" s="33" t="s">
        <v>119</v>
      </c>
      <c r="E126" s="13" t="n">
        <v>10200</v>
      </c>
      <c r="F126" s="13" t="n">
        <v>10200</v>
      </c>
      <c r="G126" s="36"/>
      <c r="H126" s="36"/>
      <c r="I126" s="36"/>
      <c r="J126" s="36"/>
      <c r="K126" s="36"/>
    </row>
    <row r="127" customFormat="false" ht="14.25" hidden="false" customHeight="false" outlineLevel="0" collapsed="false">
      <c r="A127" s="32"/>
      <c r="B127" s="32"/>
      <c r="C127" s="32" t="s">
        <v>88</v>
      </c>
      <c r="D127" s="33" t="s">
        <v>120</v>
      </c>
      <c r="E127" s="13" t="n">
        <v>10200</v>
      </c>
      <c r="F127" s="13" t="n">
        <v>10200</v>
      </c>
      <c r="G127" s="36"/>
      <c r="H127" s="36"/>
      <c r="I127" s="36"/>
      <c r="J127" s="36"/>
      <c r="K127" s="36"/>
    </row>
    <row r="128" customFormat="false" ht="14.25" hidden="false" customHeight="false" outlineLevel="0" collapsed="false">
      <c r="A128" s="36"/>
      <c r="B128" s="36"/>
      <c r="C128" s="36"/>
      <c r="D128" s="33" t="s">
        <v>82</v>
      </c>
      <c r="E128" s="13" t="n">
        <v>1732800</v>
      </c>
      <c r="F128" s="13" t="n">
        <v>1732800</v>
      </c>
      <c r="G128" s="36"/>
      <c r="H128" s="36"/>
      <c r="I128" s="36"/>
      <c r="J128" s="36"/>
      <c r="K128" s="36"/>
    </row>
    <row r="129" customFormat="false" ht="14.25" hidden="false" customHeight="false" outlineLevel="0" collapsed="false">
      <c r="A129" s="36"/>
      <c r="B129" s="36"/>
      <c r="C129" s="36"/>
      <c r="D129" s="33" t="s">
        <v>83</v>
      </c>
      <c r="E129" s="13" t="n">
        <v>240000</v>
      </c>
      <c r="F129" s="13" t="n">
        <v>240000</v>
      </c>
      <c r="G129" s="36"/>
      <c r="H129" s="36"/>
      <c r="I129" s="36"/>
      <c r="J129" s="36"/>
      <c r="K129" s="36"/>
    </row>
    <row r="130" customFormat="false" ht="14.25" hidden="false" customHeight="false" outlineLevel="0" collapsed="false">
      <c r="A130" s="36"/>
      <c r="B130" s="36"/>
      <c r="C130" s="36"/>
      <c r="D130" s="33" t="s">
        <v>85</v>
      </c>
      <c r="E130" s="13" t="n">
        <v>200000</v>
      </c>
      <c r="F130" s="13" t="n">
        <v>200000</v>
      </c>
      <c r="G130" s="36"/>
      <c r="H130" s="36"/>
      <c r="I130" s="36"/>
      <c r="J130" s="36"/>
      <c r="K130" s="36"/>
    </row>
    <row r="131" customFormat="false" ht="14.25" hidden="false" customHeight="false" outlineLevel="0" collapsed="false">
      <c r="A131" s="36"/>
      <c r="B131" s="36"/>
      <c r="C131" s="36"/>
      <c r="D131" s="33" t="s">
        <v>87</v>
      </c>
      <c r="E131" s="13" t="n">
        <v>160000</v>
      </c>
      <c r="F131" s="13" t="n">
        <v>160000</v>
      </c>
      <c r="G131" s="36"/>
      <c r="H131" s="36"/>
      <c r="I131" s="36"/>
      <c r="J131" s="36"/>
      <c r="K131" s="36"/>
    </row>
    <row r="132" customFormat="false" ht="14.25" hidden="false" customHeight="false" outlineLevel="0" collapsed="false">
      <c r="A132" s="36"/>
      <c r="B132" s="36"/>
      <c r="C132" s="36"/>
      <c r="D132" s="33" t="s">
        <v>123</v>
      </c>
      <c r="E132" s="13" t="n">
        <v>70000</v>
      </c>
      <c r="F132" s="13" t="n">
        <v>70000</v>
      </c>
      <c r="G132" s="36"/>
      <c r="H132" s="36"/>
      <c r="I132" s="36"/>
      <c r="J132" s="36"/>
      <c r="K132" s="36"/>
    </row>
    <row r="133" customFormat="false" ht="14.25" hidden="false" customHeight="false" outlineLevel="0" collapsed="false">
      <c r="A133" s="36"/>
      <c r="B133" s="36"/>
      <c r="C133" s="36"/>
      <c r="D133" s="33" t="s">
        <v>124</v>
      </c>
      <c r="E133" s="13" t="n">
        <v>90000</v>
      </c>
      <c r="F133" s="13" t="n">
        <v>90000</v>
      </c>
      <c r="G133" s="36"/>
      <c r="H133" s="36"/>
      <c r="I133" s="36"/>
      <c r="J133" s="36"/>
      <c r="K133" s="36"/>
    </row>
    <row r="134" customFormat="false" ht="14.25" hidden="false" customHeight="false" outlineLevel="0" collapsed="false">
      <c r="A134" s="36"/>
      <c r="B134" s="36"/>
      <c r="C134" s="36"/>
      <c r="D134" s="33" t="s">
        <v>125</v>
      </c>
      <c r="E134" s="13" t="n">
        <v>10000</v>
      </c>
      <c r="F134" s="13" t="n">
        <v>10000</v>
      </c>
      <c r="G134" s="36"/>
      <c r="H134" s="36"/>
      <c r="I134" s="36"/>
      <c r="J134" s="36"/>
      <c r="K134" s="36"/>
    </row>
    <row r="135" customFormat="false" ht="14.25" hidden="false" customHeight="false" outlineLevel="0" collapsed="false">
      <c r="A135" s="36"/>
      <c r="B135" s="36"/>
      <c r="C135" s="36"/>
      <c r="D135" s="33" t="s">
        <v>126</v>
      </c>
      <c r="E135" s="13" t="n">
        <v>10000</v>
      </c>
      <c r="F135" s="13" t="n">
        <v>10000</v>
      </c>
      <c r="G135" s="36"/>
      <c r="H135" s="36"/>
      <c r="I135" s="36"/>
      <c r="J135" s="36"/>
      <c r="K135" s="36"/>
    </row>
    <row r="136" customFormat="false" ht="14.25" hidden="false" customHeight="false" outlineLevel="0" collapsed="false">
      <c r="A136" s="36"/>
      <c r="B136" s="36"/>
      <c r="C136" s="36"/>
      <c r="D136" s="33" t="s">
        <v>101</v>
      </c>
      <c r="E136" s="13" t="n">
        <v>30000</v>
      </c>
      <c r="F136" s="13" t="n">
        <v>30000</v>
      </c>
      <c r="G136" s="36"/>
      <c r="H136" s="36"/>
      <c r="I136" s="36"/>
      <c r="J136" s="36"/>
      <c r="K136" s="36"/>
    </row>
    <row r="137" customFormat="false" ht="14.25" hidden="false" customHeight="false" outlineLevel="0" collapsed="false">
      <c r="A137" s="36"/>
      <c r="B137" s="36"/>
      <c r="C137" s="36"/>
      <c r="D137" s="33" t="s">
        <v>102</v>
      </c>
      <c r="E137" s="13" t="n">
        <v>30000</v>
      </c>
      <c r="F137" s="13" t="n">
        <v>30000</v>
      </c>
      <c r="G137" s="36"/>
      <c r="H137" s="36"/>
      <c r="I137" s="36"/>
      <c r="J137" s="36"/>
      <c r="K137" s="36"/>
    </row>
    <row r="138" customFormat="false" ht="14.25" hidden="false" customHeight="false" outlineLevel="0" collapsed="false">
      <c r="A138" s="36"/>
      <c r="B138" s="36"/>
      <c r="C138" s="36"/>
      <c r="D138" s="33" t="s">
        <v>127</v>
      </c>
      <c r="E138" s="13" t="n">
        <v>40000</v>
      </c>
      <c r="F138" s="13" t="n">
        <v>40000</v>
      </c>
      <c r="G138" s="36"/>
      <c r="H138" s="36"/>
      <c r="I138" s="36"/>
      <c r="J138" s="36"/>
      <c r="K138" s="36"/>
    </row>
    <row r="139" customFormat="false" ht="14.25" hidden="false" customHeight="false" outlineLevel="0" collapsed="false">
      <c r="A139" s="36"/>
      <c r="B139" s="36"/>
      <c r="C139" s="36"/>
      <c r="D139" s="33" t="s">
        <v>128</v>
      </c>
      <c r="E139" s="13" t="n">
        <v>40000</v>
      </c>
      <c r="F139" s="13" t="n">
        <v>40000</v>
      </c>
      <c r="G139" s="36"/>
      <c r="H139" s="36"/>
      <c r="I139" s="36"/>
      <c r="J139" s="36"/>
      <c r="K139" s="36"/>
    </row>
    <row r="140" customFormat="false" ht="14.25" hidden="false" customHeight="false" outlineLevel="0" collapsed="false">
      <c r="A140" s="36"/>
      <c r="B140" s="36"/>
      <c r="C140" s="36"/>
      <c r="D140" s="33" t="s">
        <v>129</v>
      </c>
      <c r="E140" s="13" t="n">
        <v>40000</v>
      </c>
      <c r="F140" s="13" t="n">
        <v>40000</v>
      </c>
      <c r="G140" s="36"/>
      <c r="H140" s="36"/>
      <c r="I140" s="36"/>
      <c r="J140" s="36"/>
      <c r="K140" s="36"/>
    </row>
    <row r="141" customFormat="false" ht="14.25" hidden="false" customHeight="false" outlineLevel="0" collapsed="false">
      <c r="A141" s="36"/>
      <c r="B141" s="36"/>
      <c r="C141" s="36"/>
      <c r="D141" s="33" t="s">
        <v>90</v>
      </c>
      <c r="E141" s="13" t="n">
        <v>1060800</v>
      </c>
      <c r="F141" s="13" t="n">
        <v>1060800</v>
      </c>
      <c r="G141" s="36"/>
      <c r="H141" s="36"/>
      <c r="I141" s="36"/>
      <c r="J141" s="36"/>
      <c r="K141" s="36"/>
    </row>
    <row r="142" customFormat="false" ht="14.25" hidden="false" customHeight="false" outlineLevel="0" collapsed="false">
      <c r="A142" s="36"/>
      <c r="B142" s="36"/>
      <c r="C142" s="36"/>
      <c r="D142" s="33" t="s">
        <v>85</v>
      </c>
      <c r="E142" s="13" t="n">
        <v>1060800</v>
      </c>
      <c r="F142" s="13" t="n">
        <v>1060800</v>
      </c>
      <c r="G142" s="36"/>
      <c r="H142" s="36"/>
      <c r="I142" s="36"/>
      <c r="J142" s="36"/>
      <c r="K142" s="36"/>
    </row>
    <row r="143" customFormat="false" ht="14.25" hidden="false" customHeight="false" outlineLevel="0" collapsed="false">
      <c r="A143" s="36"/>
      <c r="B143" s="36"/>
      <c r="C143" s="36"/>
      <c r="D143" s="33" t="s">
        <v>87</v>
      </c>
      <c r="E143" s="13" t="n">
        <v>792000</v>
      </c>
      <c r="F143" s="13" t="n">
        <v>792000</v>
      </c>
      <c r="G143" s="36"/>
      <c r="H143" s="36"/>
      <c r="I143" s="36"/>
      <c r="J143" s="36"/>
      <c r="K143" s="36"/>
    </row>
    <row r="144" customFormat="false" ht="14.25" hidden="false" customHeight="false" outlineLevel="0" collapsed="false">
      <c r="A144" s="36"/>
      <c r="B144" s="36"/>
      <c r="C144" s="36"/>
      <c r="D144" s="33" t="s">
        <v>124</v>
      </c>
      <c r="E144" s="13" t="n">
        <v>792000</v>
      </c>
      <c r="F144" s="13" t="n">
        <v>792000</v>
      </c>
      <c r="G144" s="36"/>
      <c r="H144" s="36"/>
      <c r="I144" s="36"/>
      <c r="J144" s="36"/>
      <c r="K144" s="36"/>
    </row>
    <row r="145" customFormat="false" ht="14.25" hidden="false" customHeight="false" outlineLevel="0" collapsed="false">
      <c r="A145" s="36"/>
      <c r="B145" s="36"/>
      <c r="C145" s="36"/>
      <c r="D145" s="33" t="s">
        <v>101</v>
      </c>
      <c r="E145" s="13" t="n">
        <v>268800</v>
      </c>
      <c r="F145" s="13" t="n">
        <v>268800</v>
      </c>
      <c r="G145" s="36"/>
      <c r="H145" s="36"/>
      <c r="I145" s="36"/>
      <c r="J145" s="36"/>
      <c r="K145" s="36"/>
    </row>
    <row r="146" customFormat="false" ht="14.25" hidden="false" customHeight="false" outlineLevel="0" collapsed="false">
      <c r="A146" s="36"/>
      <c r="B146" s="36"/>
      <c r="C146" s="36"/>
      <c r="D146" s="33" t="s">
        <v>102</v>
      </c>
      <c r="E146" s="13" t="n">
        <v>268800</v>
      </c>
      <c r="F146" s="13" t="n">
        <v>268800</v>
      </c>
      <c r="G146" s="36"/>
      <c r="H146" s="36"/>
      <c r="I146" s="36"/>
      <c r="J146" s="36"/>
      <c r="K146" s="36"/>
    </row>
    <row r="147" customFormat="false" ht="14.25" hidden="false" customHeight="false" outlineLevel="0" collapsed="false">
      <c r="A147" s="36"/>
      <c r="B147" s="36"/>
      <c r="C147" s="36"/>
      <c r="D147" s="33" t="s">
        <v>93</v>
      </c>
      <c r="E147" s="13" t="n">
        <v>100000</v>
      </c>
      <c r="F147" s="13" t="n">
        <v>100000</v>
      </c>
      <c r="G147" s="36"/>
      <c r="H147" s="36"/>
      <c r="I147" s="36"/>
      <c r="J147" s="36"/>
      <c r="K147" s="36"/>
    </row>
    <row r="148" customFormat="false" ht="14.25" hidden="false" customHeight="false" outlineLevel="0" collapsed="false">
      <c r="A148" s="36"/>
      <c r="B148" s="36"/>
      <c r="C148" s="36"/>
      <c r="D148" s="33" t="s">
        <v>85</v>
      </c>
      <c r="E148" s="13" t="n">
        <v>28000</v>
      </c>
      <c r="F148" s="13" t="n">
        <v>28000</v>
      </c>
      <c r="G148" s="36"/>
      <c r="H148" s="36"/>
      <c r="I148" s="36"/>
      <c r="J148" s="36"/>
      <c r="K148" s="36"/>
    </row>
    <row r="149" customFormat="false" ht="14.25" hidden="false" customHeight="false" outlineLevel="0" collapsed="false">
      <c r="A149" s="36"/>
      <c r="B149" s="36"/>
      <c r="C149" s="36"/>
      <c r="D149" s="33" t="s">
        <v>95</v>
      </c>
      <c r="E149" s="13" t="n">
        <v>28000</v>
      </c>
      <c r="F149" s="13" t="n">
        <v>28000</v>
      </c>
      <c r="G149" s="36"/>
      <c r="H149" s="36"/>
      <c r="I149" s="36"/>
      <c r="J149" s="36"/>
      <c r="K149" s="36"/>
    </row>
    <row r="150" customFormat="false" ht="14.25" hidden="false" customHeight="false" outlineLevel="0" collapsed="false">
      <c r="A150" s="36"/>
      <c r="B150" s="36"/>
      <c r="C150" s="36"/>
      <c r="D150" s="33" t="s">
        <v>130</v>
      </c>
      <c r="E150" s="13" t="n">
        <v>28000</v>
      </c>
      <c r="F150" s="13" t="n">
        <v>28000</v>
      </c>
      <c r="G150" s="36"/>
      <c r="H150" s="36"/>
      <c r="I150" s="36"/>
      <c r="J150" s="36"/>
      <c r="K150" s="36"/>
    </row>
    <row r="151" customFormat="false" ht="14.25" hidden="false" customHeight="false" outlineLevel="0" collapsed="false">
      <c r="A151" s="36"/>
      <c r="B151" s="36"/>
      <c r="C151" s="36"/>
      <c r="D151" s="33" t="s">
        <v>131</v>
      </c>
      <c r="E151" s="13" t="n">
        <v>72000</v>
      </c>
      <c r="F151" s="13" t="n">
        <v>72000</v>
      </c>
      <c r="G151" s="36"/>
      <c r="H151" s="36"/>
      <c r="I151" s="36"/>
      <c r="J151" s="36"/>
      <c r="K151" s="36"/>
    </row>
    <row r="152" customFormat="false" ht="14.25" hidden="false" customHeight="false" outlineLevel="0" collapsed="false">
      <c r="A152" s="36"/>
      <c r="B152" s="36"/>
      <c r="C152" s="36"/>
      <c r="D152" s="33" t="s">
        <v>132</v>
      </c>
      <c r="E152" s="13" t="n">
        <v>72000</v>
      </c>
      <c r="F152" s="13" t="n">
        <v>72000</v>
      </c>
      <c r="G152" s="36"/>
      <c r="H152" s="36"/>
      <c r="I152" s="36"/>
      <c r="J152" s="36"/>
      <c r="K152" s="36"/>
    </row>
    <row r="153" customFormat="false" ht="14.25" hidden="false" customHeight="false" outlineLevel="0" collapsed="false">
      <c r="A153" s="36"/>
      <c r="B153" s="36"/>
      <c r="C153" s="36"/>
      <c r="D153" s="33" t="s">
        <v>133</v>
      </c>
      <c r="E153" s="13" t="n">
        <v>72000</v>
      </c>
      <c r="F153" s="13" t="n">
        <v>72000</v>
      </c>
      <c r="G153" s="36"/>
      <c r="H153" s="36"/>
      <c r="I153" s="36"/>
      <c r="J153" s="36"/>
      <c r="K153" s="36"/>
    </row>
    <row r="154" customFormat="false" ht="14.25" hidden="false" customHeight="false" outlineLevel="0" collapsed="false">
      <c r="A154" s="36"/>
      <c r="B154" s="36"/>
      <c r="C154" s="36"/>
      <c r="D154" s="33" t="s">
        <v>96</v>
      </c>
      <c r="E154" s="13" t="n">
        <v>327000</v>
      </c>
      <c r="F154" s="13" t="n">
        <v>327000</v>
      </c>
      <c r="G154" s="36"/>
      <c r="H154" s="36"/>
      <c r="I154" s="36"/>
      <c r="J154" s="36"/>
      <c r="K154" s="36"/>
    </row>
    <row r="155" customFormat="false" ht="14.25" hidden="false" customHeight="false" outlineLevel="0" collapsed="false">
      <c r="A155" s="36"/>
      <c r="B155" s="36"/>
      <c r="C155" s="36"/>
      <c r="D155" s="33" t="s">
        <v>131</v>
      </c>
      <c r="E155" s="13" t="n">
        <v>327000</v>
      </c>
      <c r="F155" s="13" t="n">
        <v>327000</v>
      </c>
      <c r="G155" s="36"/>
      <c r="H155" s="36"/>
      <c r="I155" s="36"/>
      <c r="J155" s="36"/>
      <c r="K155" s="36"/>
    </row>
    <row r="156" customFormat="false" ht="14.25" hidden="false" customHeight="false" outlineLevel="0" collapsed="false">
      <c r="A156" s="36"/>
      <c r="B156" s="36"/>
      <c r="C156" s="36"/>
      <c r="D156" s="33" t="s">
        <v>134</v>
      </c>
      <c r="E156" s="13" t="n">
        <v>327000</v>
      </c>
      <c r="F156" s="13" t="n">
        <v>327000</v>
      </c>
      <c r="G156" s="36"/>
      <c r="H156" s="36"/>
      <c r="I156" s="36"/>
      <c r="J156" s="36"/>
      <c r="K156" s="36"/>
    </row>
    <row r="157" customFormat="false" ht="14.25" hidden="false" customHeight="false" outlineLevel="0" collapsed="false">
      <c r="A157" s="36"/>
      <c r="B157" s="36"/>
      <c r="C157" s="36"/>
      <c r="D157" s="33" t="s">
        <v>135</v>
      </c>
      <c r="E157" s="13" t="n">
        <v>327000</v>
      </c>
      <c r="F157" s="13" t="n">
        <v>327000</v>
      </c>
      <c r="G157" s="36"/>
      <c r="H157" s="36"/>
      <c r="I157" s="36"/>
      <c r="J157" s="36"/>
      <c r="K157" s="36"/>
    </row>
    <row r="158" customFormat="false" ht="14.25" hidden="false" customHeight="false" outlineLevel="0" collapsed="false">
      <c r="A158" s="36"/>
      <c r="B158" s="36"/>
      <c r="C158" s="36"/>
      <c r="D158" s="33" t="s">
        <v>97</v>
      </c>
      <c r="E158" s="13" t="n">
        <v>5000</v>
      </c>
      <c r="F158" s="13" t="n">
        <v>5000</v>
      </c>
      <c r="G158" s="36"/>
      <c r="H158" s="36"/>
      <c r="I158" s="36"/>
      <c r="J158" s="36"/>
      <c r="K158" s="36"/>
    </row>
    <row r="159" customFormat="false" ht="14.25" hidden="false" customHeight="false" outlineLevel="0" collapsed="false">
      <c r="A159" s="36"/>
      <c r="B159" s="36"/>
      <c r="C159" s="36"/>
      <c r="D159" s="33" t="s">
        <v>85</v>
      </c>
      <c r="E159" s="13" t="n">
        <v>5000</v>
      </c>
      <c r="F159" s="13" t="n">
        <v>5000</v>
      </c>
      <c r="G159" s="36"/>
      <c r="H159" s="36"/>
      <c r="I159" s="36"/>
      <c r="J159" s="36"/>
      <c r="K159" s="36"/>
    </row>
    <row r="160" customFormat="false" ht="14.25" hidden="false" customHeight="false" outlineLevel="0" collapsed="false">
      <c r="A160" s="36"/>
      <c r="B160" s="36"/>
      <c r="C160" s="36"/>
      <c r="D160" s="33" t="s">
        <v>101</v>
      </c>
      <c r="E160" s="13" t="n">
        <v>5000</v>
      </c>
      <c r="F160" s="13" t="n">
        <v>5000</v>
      </c>
      <c r="G160" s="36"/>
      <c r="H160" s="36"/>
      <c r="I160" s="36"/>
      <c r="J160" s="36"/>
      <c r="K160" s="36"/>
    </row>
    <row r="161" customFormat="false" ht="14.25" hidden="false" customHeight="false" outlineLevel="0" collapsed="false">
      <c r="A161" s="36"/>
      <c r="B161" s="36"/>
      <c r="C161" s="36"/>
      <c r="D161" s="33" t="s">
        <v>102</v>
      </c>
      <c r="E161" s="13" t="n">
        <v>5000</v>
      </c>
      <c r="F161" s="13" t="n">
        <v>5000</v>
      </c>
      <c r="G161" s="36"/>
      <c r="H161" s="36"/>
      <c r="I161" s="36"/>
      <c r="J161" s="36"/>
      <c r="K161" s="36"/>
    </row>
    <row r="162" customFormat="false" ht="14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</sheetData>
  <mergeCells count="15">
    <mergeCell ref="A1:B1"/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170138888888889" top="0.270138888888889" bottom="0.340277777777778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23.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4" min="4" style="0" width="33.74"/>
    <col collapsed="false" customWidth="true" hidden="false" outlineLevel="0" max="5" min="5" style="1" width="12.62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0.87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19" t="s">
        <v>136</v>
      </c>
      <c r="B1" s="19"/>
    </row>
    <row r="2" customFormat="false" ht="27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 t="s">
        <v>58</v>
      </c>
      <c r="B3" s="40"/>
      <c r="C3" s="40"/>
      <c r="D3" s="41"/>
      <c r="E3" s="7" t="s">
        <v>3</v>
      </c>
      <c r="F3" s="42"/>
      <c r="G3" s="43"/>
      <c r="H3" s="43"/>
      <c r="I3" s="43"/>
      <c r="J3" s="44" t="s">
        <v>59</v>
      </c>
    </row>
    <row r="4" customFormat="false" ht="14.25" hidden="false" customHeight="true" outlineLevel="0" collapsed="false">
      <c r="A4" s="45" t="s">
        <v>60</v>
      </c>
      <c r="B4" s="45"/>
      <c r="C4" s="45"/>
      <c r="D4" s="45"/>
      <c r="E4" s="46" t="s">
        <v>138</v>
      </c>
      <c r="F4" s="47" t="s">
        <v>139</v>
      </c>
      <c r="G4" s="47" t="s">
        <v>140</v>
      </c>
      <c r="H4" s="47" t="s">
        <v>141</v>
      </c>
      <c r="I4" s="47" t="s">
        <v>142</v>
      </c>
      <c r="J4" s="48" t="s">
        <v>143</v>
      </c>
      <c r="K4" s="48" t="s">
        <v>67</v>
      </c>
    </row>
    <row r="5" customFormat="false" ht="14.25" hidden="false" customHeight="true" outlineLevel="0" collapsed="false">
      <c r="A5" s="49" t="s">
        <v>68</v>
      </c>
      <c r="B5" s="49"/>
      <c r="C5" s="49"/>
      <c r="D5" s="50" t="s">
        <v>69</v>
      </c>
      <c r="E5" s="46"/>
      <c r="F5" s="47"/>
      <c r="G5" s="47"/>
      <c r="H5" s="47"/>
      <c r="I5" s="47"/>
      <c r="J5" s="48"/>
      <c r="K5" s="48"/>
    </row>
    <row r="6" customFormat="false" ht="14.25" hidden="false" customHeight="false" outlineLevel="0" collapsed="false">
      <c r="A6" s="49"/>
      <c r="B6" s="49"/>
      <c r="C6" s="49"/>
      <c r="D6" s="50"/>
      <c r="E6" s="46"/>
      <c r="F6" s="47"/>
      <c r="G6" s="47"/>
      <c r="H6" s="47"/>
      <c r="I6" s="47"/>
      <c r="J6" s="48"/>
      <c r="K6" s="48"/>
    </row>
    <row r="7" customFormat="false" ht="14.25" hidden="false" customHeight="false" outlineLevel="0" collapsed="false">
      <c r="A7" s="49"/>
      <c r="B7" s="49"/>
      <c r="C7" s="49"/>
      <c r="D7" s="50"/>
      <c r="E7" s="46"/>
      <c r="F7" s="47"/>
      <c r="G7" s="47"/>
      <c r="H7" s="47"/>
      <c r="I7" s="47"/>
      <c r="J7" s="48"/>
      <c r="K7" s="48"/>
    </row>
    <row r="8" customFormat="false" ht="14.25" hidden="false" customHeight="false" outlineLevel="0" collapsed="false">
      <c r="A8" s="51" t="s">
        <v>70</v>
      </c>
      <c r="B8" s="52" t="s">
        <v>71</v>
      </c>
      <c r="C8" s="52" t="s">
        <v>72</v>
      </c>
      <c r="D8" s="50" t="s">
        <v>73</v>
      </c>
      <c r="E8" s="53" t="s">
        <v>74</v>
      </c>
      <c r="F8" s="54" t="s">
        <v>75</v>
      </c>
      <c r="G8" s="54" t="s">
        <v>76</v>
      </c>
      <c r="H8" s="54" t="s">
        <v>77</v>
      </c>
      <c r="I8" s="54" t="s">
        <v>78</v>
      </c>
      <c r="J8" s="55" t="s">
        <v>79</v>
      </c>
      <c r="K8" s="55" t="s">
        <v>80</v>
      </c>
    </row>
    <row r="9" customFormat="false" ht="14.25" hidden="false" customHeight="false" outlineLevel="0" collapsed="false">
      <c r="A9" s="51"/>
      <c r="B9" s="52"/>
      <c r="C9" s="52"/>
      <c r="D9" s="52" t="s">
        <v>81</v>
      </c>
      <c r="E9" s="56" t="n">
        <v>7098345</v>
      </c>
      <c r="F9" s="56" t="n">
        <v>5365545</v>
      </c>
      <c r="G9" s="56" t="n">
        <v>1732800</v>
      </c>
      <c r="H9" s="57"/>
      <c r="I9" s="57"/>
      <c r="J9" s="58"/>
      <c r="K9" s="58"/>
    </row>
    <row r="10" customFormat="false" ht="14.25" hidden="false" customHeight="false" outlineLevel="0" collapsed="false">
      <c r="A10" s="59" t="s">
        <v>82</v>
      </c>
      <c r="B10" s="59"/>
      <c r="C10" s="59"/>
      <c r="D10" s="32"/>
      <c r="E10" s="56" t="n">
        <v>7098345</v>
      </c>
      <c r="F10" s="56" t="n">
        <v>5365545</v>
      </c>
      <c r="G10" s="56" t="n">
        <v>1732800</v>
      </c>
      <c r="H10" s="35"/>
      <c r="I10" s="34"/>
      <c r="J10" s="34"/>
      <c r="K10" s="35"/>
    </row>
    <row r="11" customFormat="false" ht="14.25" hidden="false" customHeight="false" outlineLevel="0" collapsed="false">
      <c r="A11" s="59" t="s">
        <v>83</v>
      </c>
      <c r="B11" s="59"/>
      <c r="C11" s="59"/>
      <c r="D11" s="32"/>
      <c r="E11" s="56" t="n">
        <v>3876493</v>
      </c>
      <c r="F11" s="56" t="n">
        <v>3636493</v>
      </c>
      <c r="G11" s="56" t="n">
        <v>240000</v>
      </c>
      <c r="H11" s="34"/>
      <c r="I11" s="34"/>
      <c r="J11" s="34"/>
      <c r="K11" s="35"/>
    </row>
    <row r="12" customFormat="false" ht="14.25" hidden="false" customHeight="false" outlineLevel="0" collapsed="false">
      <c r="A12" s="59"/>
      <c r="B12" s="60" t="s">
        <v>84</v>
      </c>
      <c r="C12" s="59" t="s">
        <v>144</v>
      </c>
      <c r="D12" s="32"/>
      <c r="E12" s="56" t="n">
        <v>2941288</v>
      </c>
      <c r="F12" s="56" t="n">
        <v>2741288</v>
      </c>
      <c r="G12" s="56" t="n">
        <v>200000</v>
      </c>
      <c r="H12" s="34"/>
      <c r="I12" s="34"/>
      <c r="J12" s="34"/>
      <c r="K12" s="34"/>
    </row>
    <row r="13" customFormat="false" ht="14.25" hidden="false" customHeight="false" outlineLevel="0" collapsed="false">
      <c r="A13" s="60"/>
      <c r="B13" s="60" t="s">
        <v>145</v>
      </c>
      <c r="C13" s="59" t="s">
        <v>146</v>
      </c>
      <c r="D13" s="32"/>
      <c r="E13" s="56" t="n">
        <v>2496720</v>
      </c>
      <c r="F13" s="56" t="n">
        <v>2336720</v>
      </c>
      <c r="G13" s="56" t="n">
        <v>160000</v>
      </c>
      <c r="H13" s="34"/>
      <c r="I13" s="34"/>
      <c r="J13" s="34"/>
      <c r="K13" s="34"/>
    </row>
    <row r="14" customFormat="false" ht="14.25" hidden="false" customHeight="false" outlineLevel="0" collapsed="false">
      <c r="A14" s="60"/>
      <c r="B14" s="60" t="s">
        <v>147</v>
      </c>
      <c r="C14" s="59" t="s">
        <v>148</v>
      </c>
      <c r="D14" s="32"/>
      <c r="E14" s="56" t="n">
        <v>2336720</v>
      </c>
      <c r="F14" s="56" t="n">
        <v>2336720</v>
      </c>
      <c r="G14" s="56" t="n">
        <v>0</v>
      </c>
      <c r="H14" s="34"/>
      <c r="I14" s="34"/>
      <c r="J14" s="34"/>
      <c r="K14" s="34"/>
    </row>
    <row r="15" customFormat="false" ht="14.25" hidden="false" customHeight="false" outlineLevel="0" collapsed="false">
      <c r="A15" s="60"/>
      <c r="B15" s="60" t="s">
        <v>149</v>
      </c>
      <c r="C15" s="59" t="s">
        <v>150</v>
      </c>
      <c r="D15" s="32"/>
      <c r="E15" s="56" t="n">
        <v>70000</v>
      </c>
      <c r="F15" s="56" t="n">
        <v>0</v>
      </c>
      <c r="G15" s="56" t="n">
        <v>70000</v>
      </c>
      <c r="H15" s="34"/>
      <c r="I15" s="34"/>
      <c r="J15" s="34"/>
      <c r="K15" s="34"/>
    </row>
    <row r="16" customFormat="false" ht="14.25" hidden="false" customHeight="false" outlineLevel="0" collapsed="false">
      <c r="A16" s="60"/>
      <c r="B16" s="60" t="s">
        <v>151</v>
      </c>
      <c r="C16" s="59" t="s">
        <v>152</v>
      </c>
      <c r="D16" s="32"/>
      <c r="E16" s="56" t="n">
        <v>90000</v>
      </c>
      <c r="F16" s="56" t="n">
        <v>0</v>
      </c>
      <c r="G16" s="56" t="n">
        <v>90000</v>
      </c>
      <c r="H16" s="34"/>
      <c r="I16" s="34"/>
      <c r="J16" s="34"/>
      <c r="K16" s="34"/>
    </row>
    <row r="17" customFormat="false" ht="14.25" hidden="false" customHeight="false" outlineLevel="0" collapsed="false">
      <c r="A17" s="60"/>
      <c r="B17" s="60" t="s">
        <v>153</v>
      </c>
      <c r="C17" s="59" t="s">
        <v>154</v>
      </c>
      <c r="D17" s="32"/>
      <c r="E17" s="56" t="n">
        <v>10000</v>
      </c>
      <c r="F17" s="56" t="n">
        <v>0</v>
      </c>
      <c r="G17" s="56" t="n">
        <v>10000</v>
      </c>
      <c r="H17" s="34"/>
      <c r="I17" s="34"/>
      <c r="J17" s="34"/>
      <c r="K17" s="34"/>
    </row>
    <row r="18" customFormat="false" ht="14.25" hidden="false" customHeight="false" outlineLevel="0" collapsed="false">
      <c r="A18" s="60"/>
      <c r="B18" s="60" t="s">
        <v>155</v>
      </c>
      <c r="C18" s="59" t="s">
        <v>156</v>
      </c>
      <c r="D18" s="32"/>
      <c r="E18" s="56" t="n">
        <v>10000</v>
      </c>
      <c r="F18" s="56" t="n">
        <v>0</v>
      </c>
      <c r="G18" s="56" t="n">
        <v>10000</v>
      </c>
      <c r="H18" s="34"/>
      <c r="I18" s="34"/>
      <c r="J18" s="34"/>
      <c r="K18" s="34"/>
    </row>
    <row r="19" customFormat="false" ht="14.25" hidden="false" customHeight="false" outlineLevel="0" collapsed="false">
      <c r="A19" s="60"/>
      <c r="B19" s="60" t="s">
        <v>157</v>
      </c>
      <c r="C19" s="59" t="s">
        <v>158</v>
      </c>
      <c r="D19" s="32"/>
      <c r="E19" s="56" t="n">
        <v>434568</v>
      </c>
      <c r="F19" s="56" t="n">
        <v>404568</v>
      </c>
      <c r="G19" s="56" t="n">
        <v>30000</v>
      </c>
      <c r="H19" s="34"/>
      <c r="I19" s="34"/>
      <c r="J19" s="34"/>
      <c r="K19" s="35"/>
    </row>
    <row r="20" customFormat="false" ht="14.25" hidden="false" customHeight="false" outlineLevel="0" collapsed="false">
      <c r="A20" s="60"/>
      <c r="B20" s="60" t="s">
        <v>159</v>
      </c>
      <c r="C20" s="59" t="s">
        <v>160</v>
      </c>
      <c r="D20" s="32"/>
      <c r="E20" s="56" t="n">
        <v>434568</v>
      </c>
      <c r="F20" s="56" t="n">
        <v>404568</v>
      </c>
      <c r="G20" s="56" t="n">
        <v>30000</v>
      </c>
      <c r="H20" s="34"/>
      <c r="I20" s="34"/>
      <c r="J20" s="34"/>
      <c r="K20" s="34"/>
    </row>
    <row r="21" customFormat="false" ht="14.25" hidden="false" customHeight="false" outlineLevel="0" collapsed="false">
      <c r="A21" s="60"/>
      <c r="B21" s="60" t="s">
        <v>161</v>
      </c>
      <c r="C21" s="59" t="s">
        <v>162</v>
      </c>
      <c r="D21" s="32"/>
      <c r="E21" s="56" t="n">
        <v>40000</v>
      </c>
      <c r="F21" s="56" t="n">
        <v>0</v>
      </c>
      <c r="G21" s="56" t="n">
        <v>40000</v>
      </c>
      <c r="H21" s="34"/>
      <c r="I21" s="34"/>
      <c r="J21" s="34"/>
      <c r="K21" s="36"/>
    </row>
    <row r="22" customFormat="false" ht="14.25" hidden="false" customHeight="false" outlineLevel="0" collapsed="false">
      <c r="A22" s="60"/>
      <c r="B22" s="60" t="s">
        <v>163</v>
      </c>
      <c r="C22" s="59" t="s">
        <v>164</v>
      </c>
      <c r="D22" s="32"/>
      <c r="E22" s="56" t="n">
        <v>40000</v>
      </c>
      <c r="F22" s="56" t="n">
        <v>0</v>
      </c>
      <c r="G22" s="56" t="n">
        <v>40000</v>
      </c>
      <c r="H22" s="36"/>
      <c r="I22" s="36"/>
      <c r="J22" s="36"/>
      <c r="K22" s="36"/>
    </row>
    <row r="23" customFormat="false" ht="14.25" hidden="false" customHeight="false" outlineLevel="0" collapsed="false">
      <c r="A23" s="60"/>
      <c r="B23" s="60" t="s">
        <v>165</v>
      </c>
      <c r="C23" s="59" t="s">
        <v>166</v>
      </c>
      <c r="D23" s="32"/>
      <c r="E23" s="56" t="n">
        <v>40000</v>
      </c>
      <c r="F23" s="56" t="n">
        <v>0</v>
      </c>
      <c r="G23" s="56" t="n">
        <v>40000</v>
      </c>
      <c r="H23" s="36"/>
      <c r="I23" s="36"/>
      <c r="J23" s="36"/>
      <c r="K23" s="36"/>
    </row>
    <row r="24" customFormat="false" ht="14.25" hidden="false" customHeight="false" outlineLevel="0" collapsed="false">
      <c r="A24" s="60"/>
      <c r="B24" s="60" t="s">
        <v>103</v>
      </c>
      <c r="C24" s="59" t="s">
        <v>167</v>
      </c>
      <c r="D24" s="32"/>
      <c r="E24" s="56" t="n">
        <v>608140</v>
      </c>
      <c r="F24" s="56" t="n">
        <v>608140</v>
      </c>
      <c r="G24" s="56" t="n">
        <v>0</v>
      </c>
      <c r="H24" s="36"/>
      <c r="I24" s="36"/>
      <c r="J24" s="36"/>
      <c r="K24" s="36"/>
    </row>
    <row r="25" customFormat="false" ht="14.25" hidden="false" customHeight="false" outlineLevel="0" collapsed="false">
      <c r="A25" s="60"/>
      <c r="B25" s="60" t="s">
        <v>168</v>
      </c>
      <c r="C25" s="59" t="s">
        <v>169</v>
      </c>
      <c r="D25" s="32"/>
      <c r="E25" s="56" t="n">
        <v>608140</v>
      </c>
      <c r="F25" s="56" t="n">
        <v>608140</v>
      </c>
      <c r="G25" s="56" t="n">
        <v>0</v>
      </c>
      <c r="H25" s="36"/>
      <c r="I25" s="36"/>
      <c r="J25" s="36"/>
      <c r="K25" s="36"/>
    </row>
    <row r="26" customFormat="false" ht="14.25" hidden="false" customHeight="false" outlineLevel="0" collapsed="false">
      <c r="A26" s="60"/>
      <c r="B26" s="60" t="s">
        <v>170</v>
      </c>
      <c r="C26" s="59" t="s">
        <v>171</v>
      </c>
      <c r="D26" s="32"/>
      <c r="E26" s="56" t="n">
        <v>608140</v>
      </c>
      <c r="F26" s="56" t="n">
        <v>608140</v>
      </c>
      <c r="G26" s="56" t="n">
        <v>0</v>
      </c>
      <c r="H26" s="36"/>
      <c r="I26" s="36"/>
      <c r="J26" s="36"/>
      <c r="K26" s="36"/>
    </row>
    <row r="27" customFormat="false" ht="14.25" hidden="false" customHeight="false" outlineLevel="0" collapsed="false">
      <c r="A27" s="60"/>
      <c r="B27" s="60" t="s">
        <v>109</v>
      </c>
      <c r="C27" s="59" t="s">
        <v>172</v>
      </c>
      <c r="D27" s="32"/>
      <c r="E27" s="56" t="n">
        <v>56857</v>
      </c>
      <c r="F27" s="56" t="n">
        <v>56857</v>
      </c>
      <c r="G27" s="56" t="n">
        <v>0</v>
      </c>
      <c r="H27" s="36"/>
      <c r="I27" s="36"/>
      <c r="J27" s="36"/>
      <c r="K27" s="36"/>
    </row>
    <row r="28" customFormat="false" ht="14.25" hidden="false" customHeight="false" outlineLevel="0" collapsed="false">
      <c r="A28" s="60"/>
      <c r="B28" s="60" t="s">
        <v>173</v>
      </c>
      <c r="C28" s="59" t="s">
        <v>174</v>
      </c>
      <c r="D28" s="32"/>
      <c r="E28" s="56" t="n">
        <v>56857</v>
      </c>
      <c r="F28" s="56" t="n">
        <v>56857</v>
      </c>
      <c r="G28" s="56" t="n">
        <v>0</v>
      </c>
      <c r="H28" s="36"/>
      <c r="I28" s="36"/>
      <c r="J28" s="36"/>
      <c r="K28" s="36"/>
    </row>
    <row r="29" customFormat="false" ht="14.25" hidden="false" customHeight="false" outlineLevel="0" collapsed="false">
      <c r="A29" s="60"/>
      <c r="B29" s="60" t="s">
        <v>175</v>
      </c>
      <c r="C29" s="59" t="s">
        <v>176</v>
      </c>
      <c r="D29" s="32"/>
      <c r="E29" s="56" t="n">
        <v>43726</v>
      </c>
      <c r="F29" s="56" t="n">
        <v>43726</v>
      </c>
      <c r="G29" s="56" t="n">
        <v>0</v>
      </c>
      <c r="H29" s="36"/>
      <c r="I29" s="36"/>
      <c r="J29" s="36"/>
      <c r="K29" s="36"/>
    </row>
    <row r="30" customFormat="false" ht="14.25" hidden="false" customHeight="false" outlineLevel="0" collapsed="false">
      <c r="A30" s="60"/>
      <c r="B30" s="60" t="s">
        <v>177</v>
      </c>
      <c r="C30" s="59" t="s">
        <v>178</v>
      </c>
      <c r="D30" s="32"/>
      <c r="E30" s="56" t="n">
        <v>11628</v>
      </c>
      <c r="F30" s="56" t="n">
        <v>11628</v>
      </c>
      <c r="G30" s="56" t="n">
        <v>0</v>
      </c>
      <c r="H30" s="36"/>
      <c r="I30" s="36"/>
      <c r="J30" s="36"/>
      <c r="K30" s="36"/>
    </row>
    <row r="31" customFormat="false" ht="14.25" hidden="false" customHeight="false" outlineLevel="0" collapsed="false">
      <c r="A31" s="60"/>
      <c r="B31" s="60" t="s">
        <v>179</v>
      </c>
      <c r="C31" s="59" t="s">
        <v>180</v>
      </c>
      <c r="D31" s="32"/>
      <c r="E31" s="56" t="n">
        <v>1503</v>
      </c>
      <c r="F31" s="56" t="n">
        <v>1503</v>
      </c>
      <c r="G31" s="56" t="n">
        <v>0</v>
      </c>
      <c r="H31" s="36"/>
      <c r="I31" s="36"/>
      <c r="J31" s="36"/>
      <c r="K31" s="36"/>
    </row>
    <row r="32" customFormat="false" ht="14.25" hidden="false" customHeight="false" outlineLevel="0" collapsed="false">
      <c r="A32" s="60"/>
      <c r="B32" s="60" t="s">
        <v>116</v>
      </c>
      <c r="C32" s="59" t="s">
        <v>181</v>
      </c>
      <c r="D32" s="37"/>
      <c r="E32" s="56" t="n">
        <v>230208</v>
      </c>
      <c r="F32" s="56" t="n">
        <v>230208</v>
      </c>
      <c r="G32" s="56" t="n">
        <v>0</v>
      </c>
      <c r="H32" s="36"/>
      <c r="I32" s="36"/>
      <c r="J32" s="36"/>
      <c r="K32" s="36"/>
    </row>
    <row r="33" customFormat="false" ht="14.25" hidden="false" customHeight="false" outlineLevel="0" collapsed="false">
      <c r="A33" s="60"/>
      <c r="B33" s="60" t="s">
        <v>182</v>
      </c>
      <c r="C33" s="59" t="s">
        <v>183</v>
      </c>
      <c r="D33" s="37"/>
      <c r="E33" s="56" t="n">
        <v>230208</v>
      </c>
      <c r="F33" s="56" t="n">
        <v>230208</v>
      </c>
      <c r="G33" s="56" t="n">
        <v>0</v>
      </c>
      <c r="H33" s="36"/>
      <c r="I33" s="36"/>
      <c r="J33" s="36"/>
      <c r="K33" s="36"/>
    </row>
    <row r="34" customFormat="false" ht="14.25" hidden="false" customHeight="false" outlineLevel="0" collapsed="false">
      <c r="A34" s="60"/>
      <c r="B34" s="60" t="s">
        <v>184</v>
      </c>
      <c r="C34" s="59" t="s">
        <v>185</v>
      </c>
      <c r="D34" s="37"/>
      <c r="E34" s="56" t="n">
        <v>230208</v>
      </c>
      <c r="F34" s="56" t="n">
        <v>230208</v>
      </c>
      <c r="G34" s="56" t="n">
        <v>0</v>
      </c>
      <c r="H34" s="36"/>
      <c r="I34" s="36"/>
      <c r="J34" s="36"/>
      <c r="K34" s="36"/>
    </row>
    <row r="35" customFormat="false" ht="14.25" hidden="false" customHeight="false" outlineLevel="0" collapsed="false">
      <c r="A35" s="59" t="s">
        <v>90</v>
      </c>
      <c r="B35" s="60"/>
      <c r="C35" s="60"/>
      <c r="D35" s="37"/>
      <c r="E35" s="56" t="n">
        <v>1903337</v>
      </c>
      <c r="F35" s="56" t="n">
        <v>842537</v>
      </c>
      <c r="G35" s="56" t="n">
        <v>1060800</v>
      </c>
      <c r="H35" s="36"/>
      <c r="I35" s="36"/>
      <c r="J35" s="36"/>
      <c r="K35" s="36"/>
    </row>
    <row r="36" customFormat="false" ht="14.25" hidden="false" customHeight="false" outlineLevel="0" collapsed="false">
      <c r="A36" s="60"/>
      <c r="B36" s="60" t="s">
        <v>84</v>
      </c>
      <c r="C36" s="59" t="s">
        <v>144</v>
      </c>
      <c r="D36" s="37"/>
      <c r="E36" s="56" t="n">
        <v>1781714</v>
      </c>
      <c r="F36" s="56" t="n">
        <v>720914</v>
      </c>
      <c r="G36" s="56" t="n">
        <v>1060800</v>
      </c>
      <c r="H36" s="36"/>
      <c r="I36" s="36"/>
      <c r="J36" s="36"/>
      <c r="K36" s="36"/>
    </row>
    <row r="37" customFormat="false" ht="14.25" hidden="false" customHeight="false" outlineLevel="0" collapsed="false">
      <c r="A37" s="60"/>
      <c r="B37" s="60" t="s">
        <v>145</v>
      </c>
      <c r="C37" s="59" t="s">
        <v>146</v>
      </c>
      <c r="D37" s="37"/>
      <c r="E37" s="56" t="n">
        <v>1417646</v>
      </c>
      <c r="F37" s="56" t="n">
        <v>625646</v>
      </c>
      <c r="G37" s="56" t="n">
        <v>792000</v>
      </c>
      <c r="H37" s="36"/>
      <c r="I37" s="36"/>
      <c r="J37" s="36"/>
      <c r="K37" s="36"/>
    </row>
    <row r="38" customFormat="false" ht="14.25" hidden="false" customHeight="false" outlineLevel="0" collapsed="false">
      <c r="A38" s="60"/>
      <c r="B38" s="60" t="s">
        <v>147</v>
      </c>
      <c r="C38" s="59" t="s">
        <v>148</v>
      </c>
      <c r="D38" s="37"/>
      <c r="E38" s="56" t="n">
        <v>458171</v>
      </c>
      <c r="F38" s="56" t="n">
        <v>458171</v>
      </c>
      <c r="G38" s="56" t="n">
        <v>0</v>
      </c>
      <c r="H38" s="36"/>
      <c r="I38" s="36"/>
      <c r="J38" s="36"/>
      <c r="K38" s="36"/>
    </row>
    <row r="39" customFormat="false" ht="14.25" hidden="false" customHeight="false" outlineLevel="0" collapsed="false">
      <c r="A39" s="60"/>
      <c r="B39" s="60" t="s">
        <v>186</v>
      </c>
      <c r="C39" s="59" t="s">
        <v>187</v>
      </c>
      <c r="D39" s="37"/>
      <c r="E39" s="56" t="n">
        <v>167475</v>
      </c>
      <c r="F39" s="56" t="n">
        <v>167475</v>
      </c>
      <c r="G39" s="56" t="n">
        <v>0</v>
      </c>
      <c r="H39" s="36"/>
      <c r="I39" s="36"/>
      <c r="J39" s="36"/>
      <c r="K39" s="36"/>
    </row>
    <row r="40" customFormat="false" ht="14.25" hidden="false" customHeight="false" outlineLevel="0" collapsed="false">
      <c r="A40" s="60"/>
      <c r="B40" s="60" t="s">
        <v>151</v>
      </c>
      <c r="C40" s="59" t="s">
        <v>152</v>
      </c>
      <c r="D40" s="37"/>
      <c r="E40" s="56" t="n">
        <v>792000</v>
      </c>
      <c r="F40" s="56" t="n">
        <v>0</v>
      </c>
      <c r="G40" s="56" t="n">
        <v>792000</v>
      </c>
      <c r="H40" s="36"/>
      <c r="I40" s="36"/>
      <c r="J40" s="36"/>
      <c r="K40" s="36"/>
    </row>
    <row r="41" customFormat="false" ht="14.25" hidden="false" customHeight="false" outlineLevel="0" collapsed="false">
      <c r="A41" s="60"/>
      <c r="B41" s="60" t="s">
        <v>157</v>
      </c>
      <c r="C41" s="59" t="s">
        <v>158</v>
      </c>
      <c r="D41" s="37"/>
      <c r="E41" s="56" t="n">
        <v>364068</v>
      </c>
      <c r="F41" s="56" t="n">
        <v>95268</v>
      </c>
      <c r="G41" s="56" t="n">
        <v>268800</v>
      </c>
      <c r="H41" s="36"/>
      <c r="I41" s="36"/>
      <c r="J41" s="36"/>
      <c r="K41" s="36"/>
    </row>
    <row r="42" customFormat="false" ht="14.25" hidden="false" customHeight="false" outlineLevel="0" collapsed="false">
      <c r="A42" s="60"/>
      <c r="B42" s="60" t="s">
        <v>159</v>
      </c>
      <c r="C42" s="59" t="s">
        <v>160</v>
      </c>
      <c r="D42" s="37"/>
      <c r="E42" s="56" t="n">
        <v>364068</v>
      </c>
      <c r="F42" s="56" t="n">
        <v>95268</v>
      </c>
      <c r="G42" s="56" t="n">
        <v>268800</v>
      </c>
      <c r="H42" s="36"/>
      <c r="I42" s="36"/>
      <c r="J42" s="36"/>
      <c r="K42" s="36"/>
    </row>
    <row r="43" customFormat="false" ht="14.25" hidden="false" customHeight="false" outlineLevel="0" collapsed="false">
      <c r="A43" s="60"/>
      <c r="B43" s="60" t="s">
        <v>103</v>
      </c>
      <c r="C43" s="59" t="s">
        <v>167</v>
      </c>
      <c r="D43" s="37"/>
      <c r="E43" s="56" t="n">
        <v>37151</v>
      </c>
      <c r="F43" s="56" t="n">
        <v>37151</v>
      </c>
      <c r="G43" s="56" t="n">
        <v>0</v>
      </c>
      <c r="H43" s="36"/>
      <c r="I43" s="36"/>
      <c r="J43" s="36"/>
      <c r="K43" s="36"/>
    </row>
    <row r="44" customFormat="false" ht="14.25" hidden="false" customHeight="false" outlineLevel="0" collapsed="false">
      <c r="A44" s="60"/>
      <c r="B44" s="60" t="s">
        <v>168</v>
      </c>
      <c r="C44" s="59" t="s">
        <v>169</v>
      </c>
      <c r="D44" s="37"/>
      <c r="E44" s="56" t="n">
        <v>37151</v>
      </c>
      <c r="F44" s="56" t="n">
        <v>37151</v>
      </c>
      <c r="G44" s="56" t="n">
        <v>0</v>
      </c>
      <c r="H44" s="36"/>
      <c r="I44" s="36"/>
      <c r="J44" s="36"/>
      <c r="K44" s="36"/>
    </row>
    <row r="45" customFormat="false" ht="14.25" hidden="false" customHeight="false" outlineLevel="0" collapsed="false">
      <c r="A45" s="60"/>
      <c r="B45" s="60" t="s">
        <v>188</v>
      </c>
      <c r="C45" s="59" t="s">
        <v>189</v>
      </c>
      <c r="D45" s="37"/>
      <c r="E45" s="56" t="n">
        <v>37151</v>
      </c>
      <c r="F45" s="56" t="n">
        <v>37151</v>
      </c>
      <c r="G45" s="56" t="n">
        <v>0</v>
      </c>
      <c r="H45" s="36"/>
      <c r="I45" s="36"/>
      <c r="J45" s="36"/>
      <c r="K45" s="36"/>
    </row>
    <row r="46" customFormat="false" ht="14.25" hidden="false" customHeight="false" outlineLevel="0" collapsed="false">
      <c r="A46" s="60"/>
      <c r="B46" s="60" t="s">
        <v>109</v>
      </c>
      <c r="C46" s="59" t="s">
        <v>172</v>
      </c>
      <c r="D46" s="37"/>
      <c r="E46" s="56" t="n">
        <v>24160</v>
      </c>
      <c r="F46" s="56" t="n">
        <v>24160</v>
      </c>
      <c r="G46" s="56" t="n">
        <v>0</v>
      </c>
      <c r="H46" s="36"/>
      <c r="I46" s="36"/>
      <c r="J46" s="36"/>
      <c r="K46" s="36"/>
    </row>
    <row r="47" customFormat="false" ht="14.25" hidden="false" customHeight="false" outlineLevel="0" collapsed="false">
      <c r="A47" s="60"/>
      <c r="B47" s="60" t="s">
        <v>173</v>
      </c>
      <c r="C47" s="59" t="s">
        <v>174</v>
      </c>
      <c r="D47" s="37"/>
      <c r="E47" s="56" t="n">
        <v>24160</v>
      </c>
      <c r="F47" s="56" t="n">
        <v>24160</v>
      </c>
      <c r="G47" s="56" t="n">
        <v>0</v>
      </c>
      <c r="H47" s="36"/>
      <c r="I47" s="36"/>
      <c r="J47" s="36"/>
      <c r="K47" s="36"/>
    </row>
    <row r="48" customFormat="false" ht="14.25" hidden="false" customHeight="false" outlineLevel="0" collapsed="false">
      <c r="A48" s="60"/>
      <c r="B48" s="60" t="s">
        <v>175</v>
      </c>
      <c r="C48" s="59" t="s">
        <v>176</v>
      </c>
      <c r="D48" s="37"/>
      <c r="E48" s="56" t="n">
        <v>10709</v>
      </c>
      <c r="F48" s="56" t="n">
        <v>10709</v>
      </c>
      <c r="G48" s="56" t="n">
        <v>0</v>
      </c>
      <c r="H48" s="36"/>
      <c r="I48" s="36"/>
      <c r="J48" s="36"/>
      <c r="K48" s="36"/>
    </row>
    <row r="49" customFormat="false" ht="14.25" hidden="false" customHeight="false" outlineLevel="0" collapsed="false">
      <c r="A49" s="60"/>
      <c r="B49" s="60" t="s">
        <v>190</v>
      </c>
      <c r="C49" s="59" t="s">
        <v>191</v>
      </c>
      <c r="D49" s="37"/>
      <c r="E49" s="56" t="n">
        <v>9996</v>
      </c>
      <c r="F49" s="56" t="n">
        <v>9996</v>
      </c>
      <c r="G49" s="56" t="n">
        <v>0</v>
      </c>
      <c r="H49" s="36"/>
      <c r="I49" s="36"/>
      <c r="J49" s="36"/>
      <c r="K49" s="36"/>
    </row>
    <row r="50" customFormat="false" ht="14.25" hidden="false" customHeight="false" outlineLevel="0" collapsed="false">
      <c r="A50" s="60"/>
      <c r="B50" s="60" t="s">
        <v>177</v>
      </c>
      <c r="C50" s="59" t="s">
        <v>178</v>
      </c>
      <c r="D50" s="37"/>
      <c r="E50" s="56" t="n">
        <v>3060</v>
      </c>
      <c r="F50" s="56" t="n">
        <v>3060</v>
      </c>
      <c r="G50" s="56" t="n">
        <v>0</v>
      </c>
      <c r="H50" s="36"/>
      <c r="I50" s="36"/>
      <c r="J50" s="36"/>
      <c r="K50" s="36"/>
    </row>
    <row r="51" customFormat="false" ht="14.25" hidden="false" customHeight="false" outlineLevel="0" collapsed="false">
      <c r="A51" s="60"/>
      <c r="B51" s="60" t="s">
        <v>179</v>
      </c>
      <c r="C51" s="59" t="s">
        <v>180</v>
      </c>
      <c r="D51" s="37"/>
      <c r="E51" s="56" t="n">
        <v>395</v>
      </c>
      <c r="F51" s="56" t="n">
        <v>395</v>
      </c>
      <c r="G51" s="56" t="n">
        <v>0</v>
      </c>
      <c r="H51" s="36"/>
      <c r="I51" s="36"/>
      <c r="J51" s="36"/>
      <c r="K51" s="36"/>
    </row>
    <row r="52" customFormat="false" ht="14.25" hidden="false" customHeight="false" outlineLevel="0" collapsed="false">
      <c r="A52" s="60"/>
      <c r="B52" s="60" t="s">
        <v>116</v>
      </c>
      <c r="C52" s="59" t="s">
        <v>181</v>
      </c>
      <c r="D52" s="37"/>
      <c r="E52" s="56" t="n">
        <v>60312</v>
      </c>
      <c r="F52" s="56" t="n">
        <v>60312</v>
      </c>
      <c r="G52" s="56" t="n">
        <v>0</v>
      </c>
      <c r="H52" s="36"/>
      <c r="I52" s="36"/>
      <c r="J52" s="36"/>
      <c r="K52" s="36"/>
    </row>
    <row r="53" customFormat="false" ht="14.25" hidden="false" customHeight="false" outlineLevel="0" collapsed="false">
      <c r="A53" s="60"/>
      <c r="B53" s="60" t="s">
        <v>182</v>
      </c>
      <c r="C53" s="59" t="s">
        <v>183</v>
      </c>
      <c r="D53" s="37"/>
      <c r="E53" s="56" t="n">
        <v>60312</v>
      </c>
      <c r="F53" s="56" t="n">
        <v>60312</v>
      </c>
      <c r="G53" s="56" t="n">
        <v>0</v>
      </c>
      <c r="H53" s="36"/>
      <c r="I53" s="36"/>
      <c r="J53" s="36"/>
      <c r="K53" s="36"/>
    </row>
    <row r="54" customFormat="false" ht="14.25" hidden="false" customHeight="false" outlineLevel="0" collapsed="false">
      <c r="A54" s="60"/>
      <c r="B54" s="60" t="s">
        <v>184</v>
      </c>
      <c r="C54" s="59" t="s">
        <v>185</v>
      </c>
      <c r="D54" s="32"/>
      <c r="E54" s="56" t="n">
        <v>60312</v>
      </c>
      <c r="F54" s="56" t="n">
        <v>60312</v>
      </c>
      <c r="G54" s="56" t="n">
        <v>0</v>
      </c>
      <c r="H54" s="36"/>
      <c r="I54" s="36"/>
      <c r="J54" s="36"/>
      <c r="K54" s="36"/>
    </row>
    <row r="55" customFormat="false" ht="14.25" hidden="false" customHeight="false" outlineLevel="0" collapsed="false">
      <c r="A55" s="59" t="s">
        <v>192</v>
      </c>
      <c r="B55" s="60"/>
      <c r="C55" s="60"/>
      <c r="D55" s="32"/>
      <c r="E55" s="56" t="n">
        <v>485559</v>
      </c>
      <c r="F55" s="56" t="n">
        <v>385559</v>
      </c>
      <c r="G55" s="56" t="n">
        <v>100000</v>
      </c>
      <c r="H55" s="36"/>
      <c r="I55" s="36"/>
      <c r="J55" s="36"/>
      <c r="K55" s="36"/>
    </row>
    <row r="56" customFormat="false" ht="14.25" hidden="false" customHeight="false" outlineLevel="0" collapsed="false">
      <c r="A56" s="60"/>
      <c r="B56" s="60" t="s">
        <v>84</v>
      </c>
      <c r="C56" s="59" t="s">
        <v>144</v>
      </c>
      <c r="D56" s="32"/>
      <c r="E56" s="56" t="n">
        <v>320461</v>
      </c>
      <c r="F56" s="56" t="n">
        <v>292461</v>
      </c>
      <c r="G56" s="56" t="n">
        <v>28000</v>
      </c>
      <c r="H56" s="36"/>
      <c r="I56" s="36"/>
      <c r="J56" s="36"/>
      <c r="K56" s="36"/>
    </row>
    <row r="57" customFormat="false" ht="14.25" hidden="false" customHeight="false" outlineLevel="0" collapsed="false">
      <c r="A57" s="60"/>
      <c r="B57" s="60" t="s">
        <v>193</v>
      </c>
      <c r="C57" s="59" t="s">
        <v>194</v>
      </c>
      <c r="D57" s="32"/>
      <c r="E57" s="56" t="n">
        <v>279901</v>
      </c>
      <c r="F57" s="56" t="n">
        <v>251901</v>
      </c>
      <c r="G57" s="56" t="n">
        <v>28000</v>
      </c>
      <c r="H57" s="36"/>
      <c r="I57" s="36"/>
      <c r="J57" s="36"/>
      <c r="K57" s="36"/>
    </row>
    <row r="58" customFormat="false" ht="14.25" hidden="false" customHeight="false" outlineLevel="0" collapsed="false">
      <c r="A58" s="60"/>
      <c r="B58" s="60" t="s">
        <v>195</v>
      </c>
      <c r="C58" s="59" t="s">
        <v>148</v>
      </c>
      <c r="D58" s="32"/>
      <c r="E58" s="56" t="n">
        <v>251901</v>
      </c>
      <c r="F58" s="56" t="n">
        <v>251901</v>
      </c>
      <c r="G58" s="56" t="n">
        <v>0</v>
      </c>
      <c r="H58" s="36"/>
      <c r="I58" s="36"/>
      <c r="J58" s="36"/>
      <c r="K58" s="36"/>
    </row>
    <row r="59" customFormat="false" ht="14.25" hidden="false" customHeight="false" outlineLevel="0" collapsed="false">
      <c r="A59" s="60"/>
      <c r="B59" s="60" t="s">
        <v>196</v>
      </c>
      <c r="C59" s="59" t="s">
        <v>197</v>
      </c>
      <c r="D59" s="32"/>
      <c r="E59" s="56" t="n">
        <v>28000</v>
      </c>
      <c r="F59" s="56" t="n">
        <v>0</v>
      </c>
      <c r="G59" s="56" t="n">
        <v>28000</v>
      </c>
      <c r="H59" s="36"/>
      <c r="I59" s="36"/>
      <c r="J59" s="36"/>
      <c r="K59" s="36"/>
    </row>
    <row r="60" customFormat="false" ht="14.25" hidden="false" customHeight="false" outlineLevel="0" collapsed="false">
      <c r="A60" s="60"/>
      <c r="B60" s="60" t="s">
        <v>157</v>
      </c>
      <c r="C60" s="59" t="s">
        <v>158</v>
      </c>
      <c r="D60" s="32"/>
      <c r="E60" s="56" t="n">
        <v>40560</v>
      </c>
      <c r="F60" s="56" t="n">
        <v>40560</v>
      </c>
      <c r="G60" s="56" t="n">
        <v>0</v>
      </c>
      <c r="H60" s="36"/>
      <c r="I60" s="36"/>
      <c r="J60" s="36"/>
      <c r="K60" s="36"/>
    </row>
    <row r="61" customFormat="false" ht="14.25" hidden="false" customHeight="false" outlineLevel="0" collapsed="false">
      <c r="A61" s="60"/>
      <c r="B61" s="60" t="s">
        <v>159</v>
      </c>
      <c r="C61" s="59" t="s">
        <v>160</v>
      </c>
      <c r="D61" s="32"/>
      <c r="E61" s="56" t="n">
        <v>40560</v>
      </c>
      <c r="F61" s="56" t="n">
        <v>40560</v>
      </c>
      <c r="G61" s="56" t="n">
        <v>0</v>
      </c>
      <c r="H61" s="36"/>
      <c r="I61" s="36"/>
      <c r="J61" s="36"/>
      <c r="K61" s="36"/>
    </row>
    <row r="62" customFormat="false" ht="14.25" hidden="false" customHeight="false" outlineLevel="0" collapsed="false">
      <c r="A62" s="60"/>
      <c r="B62" s="60" t="s">
        <v>198</v>
      </c>
      <c r="C62" s="59" t="s">
        <v>199</v>
      </c>
      <c r="D62" s="32"/>
      <c r="E62" s="56" t="n">
        <v>72000</v>
      </c>
      <c r="F62" s="56" t="n">
        <v>0</v>
      </c>
      <c r="G62" s="56" t="n">
        <v>72000</v>
      </c>
      <c r="H62" s="36"/>
      <c r="I62" s="36"/>
      <c r="J62" s="36"/>
      <c r="K62" s="36"/>
    </row>
    <row r="63" customFormat="false" ht="14.25" hidden="false" customHeight="false" outlineLevel="0" collapsed="false">
      <c r="A63" s="60"/>
      <c r="B63" s="60" t="s">
        <v>200</v>
      </c>
      <c r="C63" s="59" t="s">
        <v>201</v>
      </c>
      <c r="D63" s="32"/>
      <c r="E63" s="56" t="n">
        <v>72000</v>
      </c>
      <c r="F63" s="56" t="n">
        <v>0</v>
      </c>
      <c r="G63" s="56" t="n">
        <v>72000</v>
      </c>
      <c r="H63" s="36"/>
      <c r="I63" s="36"/>
      <c r="J63" s="36"/>
      <c r="K63" s="36"/>
    </row>
    <row r="64" customFormat="false" ht="14.25" hidden="false" customHeight="false" outlineLevel="0" collapsed="false">
      <c r="A64" s="60"/>
      <c r="B64" s="60" t="s">
        <v>202</v>
      </c>
      <c r="C64" s="59" t="s">
        <v>203</v>
      </c>
      <c r="D64" s="32"/>
      <c r="E64" s="56" t="n">
        <v>72000</v>
      </c>
      <c r="F64" s="56" t="n">
        <v>0</v>
      </c>
      <c r="G64" s="56" t="n">
        <v>72000</v>
      </c>
      <c r="H64" s="36"/>
      <c r="I64" s="36"/>
      <c r="J64" s="36"/>
      <c r="K64" s="36"/>
    </row>
    <row r="65" customFormat="false" ht="14.25" hidden="false" customHeight="false" outlineLevel="0" collapsed="false">
      <c r="A65" s="60"/>
      <c r="B65" s="60" t="s">
        <v>103</v>
      </c>
      <c r="C65" s="59" t="s">
        <v>167</v>
      </c>
      <c r="D65" s="32"/>
      <c r="E65" s="56" t="n">
        <v>60057</v>
      </c>
      <c r="F65" s="56" t="n">
        <v>60057</v>
      </c>
      <c r="G65" s="56" t="n">
        <v>0</v>
      </c>
      <c r="H65" s="36"/>
      <c r="I65" s="36"/>
      <c r="J65" s="36"/>
      <c r="K65" s="36"/>
    </row>
    <row r="66" customFormat="false" ht="14.25" hidden="false" customHeight="false" outlineLevel="0" collapsed="false">
      <c r="A66" s="60"/>
      <c r="B66" s="60" t="s">
        <v>168</v>
      </c>
      <c r="C66" s="59" t="s">
        <v>169</v>
      </c>
      <c r="D66" s="32"/>
      <c r="E66" s="56" t="n">
        <v>60057</v>
      </c>
      <c r="F66" s="56" t="n">
        <v>60057</v>
      </c>
      <c r="G66" s="56" t="n">
        <v>0</v>
      </c>
      <c r="H66" s="36"/>
      <c r="I66" s="36"/>
      <c r="J66" s="36"/>
      <c r="K66" s="36"/>
    </row>
    <row r="67" customFormat="false" ht="14.25" hidden="false" customHeight="false" outlineLevel="0" collapsed="false">
      <c r="A67" s="60"/>
      <c r="B67" s="60" t="s">
        <v>170</v>
      </c>
      <c r="C67" s="59" t="s">
        <v>171</v>
      </c>
      <c r="D67" s="32"/>
      <c r="E67" s="56" t="n">
        <v>60057</v>
      </c>
      <c r="F67" s="56" t="n">
        <v>60057</v>
      </c>
      <c r="G67" s="56" t="n">
        <v>0</v>
      </c>
      <c r="H67" s="36"/>
      <c r="I67" s="36"/>
      <c r="J67" s="36"/>
      <c r="K67" s="36"/>
    </row>
    <row r="68" customFormat="false" ht="14.25" hidden="false" customHeight="false" outlineLevel="0" collapsed="false">
      <c r="A68" s="60"/>
      <c r="B68" s="60" t="s">
        <v>109</v>
      </c>
      <c r="C68" s="59" t="s">
        <v>172</v>
      </c>
      <c r="D68" s="32"/>
      <c r="E68" s="56" t="n">
        <v>10157</v>
      </c>
      <c r="F68" s="56" t="n">
        <v>10157</v>
      </c>
      <c r="G68" s="56" t="n">
        <v>0</v>
      </c>
      <c r="H68" s="36"/>
      <c r="I68" s="36"/>
      <c r="J68" s="36"/>
      <c r="K68" s="36"/>
    </row>
    <row r="69" customFormat="false" ht="14.25" hidden="false" customHeight="false" outlineLevel="0" collapsed="false">
      <c r="A69" s="60"/>
      <c r="B69" s="60" t="s">
        <v>173</v>
      </c>
      <c r="C69" s="59" t="s">
        <v>174</v>
      </c>
      <c r="D69" s="32"/>
      <c r="E69" s="56" t="n">
        <v>10157</v>
      </c>
      <c r="F69" s="56" t="n">
        <v>10157</v>
      </c>
      <c r="G69" s="56" t="n">
        <v>0</v>
      </c>
      <c r="H69" s="36"/>
      <c r="I69" s="36"/>
      <c r="J69" s="36"/>
      <c r="K69" s="36"/>
    </row>
    <row r="70" customFormat="false" ht="14.25" hidden="false" customHeight="false" outlineLevel="0" collapsed="false">
      <c r="A70" s="60"/>
      <c r="B70" s="60" t="s">
        <v>175</v>
      </c>
      <c r="C70" s="59" t="s">
        <v>176</v>
      </c>
      <c r="D70" s="32"/>
      <c r="E70" s="56" t="n">
        <v>8163</v>
      </c>
      <c r="F70" s="56" t="n">
        <v>8163</v>
      </c>
      <c r="G70" s="56" t="n">
        <v>0</v>
      </c>
      <c r="H70" s="36"/>
      <c r="I70" s="36"/>
      <c r="J70" s="36"/>
      <c r="K70" s="36"/>
    </row>
    <row r="71" customFormat="false" ht="14.25" hidden="false" customHeight="false" outlineLevel="0" collapsed="false">
      <c r="A71" s="60"/>
      <c r="B71" s="60" t="s">
        <v>177</v>
      </c>
      <c r="C71" s="59" t="s">
        <v>178</v>
      </c>
      <c r="D71" s="32"/>
      <c r="E71" s="56" t="n">
        <v>1836</v>
      </c>
      <c r="F71" s="56" t="n">
        <v>1836</v>
      </c>
      <c r="G71" s="56" t="n">
        <v>0</v>
      </c>
      <c r="H71" s="36"/>
      <c r="I71" s="36"/>
      <c r="J71" s="36"/>
      <c r="K71" s="36"/>
    </row>
    <row r="72" customFormat="false" ht="14.25" hidden="false" customHeight="false" outlineLevel="0" collapsed="false">
      <c r="A72" s="60"/>
      <c r="B72" s="60" t="s">
        <v>179</v>
      </c>
      <c r="C72" s="59" t="s">
        <v>180</v>
      </c>
      <c r="D72" s="32"/>
      <c r="E72" s="56" t="n">
        <v>158</v>
      </c>
      <c r="F72" s="56" t="n">
        <v>158</v>
      </c>
      <c r="G72" s="56" t="n">
        <v>0</v>
      </c>
      <c r="H72" s="36"/>
      <c r="I72" s="36"/>
      <c r="J72" s="36"/>
      <c r="K72" s="36"/>
    </row>
    <row r="73" customFormat="false" ht="14.25" hidden="false" customHeight="false" outlineLevel="0" collapsed="false">
      <c r="A73" s="60"/>
      <c r="B73" s="60" t="s">
        <v>116</v>
      </c>
      <c r="C73" s="59" t="s">
        <v>181</v>
      </c>
      <c r="D73" s="32"/>
      <c r="E73" s="56" t="n">
        <v>22884</v>
      </c>
      <c r="F73" s="56" t="n">
        <v>22884</v>
      </c>
      <c r="G73" s="56" t="n">
        <v>0</v>
      </c>
      <c r="H73" s="36"/>
      <c r="I73" s="36"/>
      <c r="J73" s="36"/>
      <c r="K73" s="36"/>
    </row>
    <row r="74" customFormat="false" ht="14.25" hidden="false" customHeight="false" outlineLevel="0" collapsed="false">
      <c r="A74" s="60"/>
      <c r="B74" s="60" t="s">
        <v>182</v>
      </c>
      <c r="C74" s="59" t="s">
        <v>183</v>
      </c>
      <c r="D74" s="32"/>
      <c r="E74" s="56" t="n">
        <v>22884</v>
      </c>
      <c r="F74" s="56" t="n">
        <v>22884</v>
      </c>
      <c r="G74" s="56" t="n">
        <v>0</v>
      </c>
      <c r="H74" s="36"/>
      <c r="I74" s="36"/>
      <c r="J74" s="36"/>
      <c r="K74" s="36"/>
    </row>
    <row r="75" customFormat="false" ht="14.25" hidden="false" customHeight="false" outlineLevel="0" collapsed="false">
      <c r="A75" s="60"/>
      <c r="B75" s="60" t="s">
        <v>184</v>
      </c>
      <c r="C75" s="59" t="s">
        <v>185</v>
      </c>
      <c r="D75" s="32"/>
      <c r="E75" s="56" t="n">
        <v>22884</v>
      </c>
      <c r="F75" s="56" t="n">
        <v>22884</v>
      </c>
      <c r="G75" s="56" t="n">
        <v>0</v>
      </c>
      <c r="H75" s="36"/>
      <c r="I75" s="36"/>
      <c r="J75" s="36"/>
      <c r="K75" s="36"/>
    </row>
    <row r="76" customFormat="false" ht="14.25" hidden="false" customHeight="false" outlineLevel="0" collapsed="false">
      <c r="A76" s="59" t="s">
        <v>96</v>
      </c>
      <c r="B76" s="60"/>
      <c r="C76" s="60"/>
      <c r="D76" s="32"/>
      <c r="E76" s="56" t="n">
        <v>695375</v>
      </c>
      <c r="F76" s="56" t="n">
        <v>368375</v>
      </c>
      <c r="G76" s="56" t="n">
        <v>327000</v>
      </c>
      <c r="H76" s="36"/>
      <c r="I76" s="36"/>
      <c r="J76" s="36"/>
      <c r="K76" s="36"/>
    </row>
    <row r="77" customFormat="false" ht="14.25" hidden="false" customHeight="false" outlineLevel="0" collapsed="false">
      <c r="A77" s="60"/>
      <c r="B77" s="60" t="s">
        <v>84</v>
      </c>
      <c r="C77" s="59" t="s">
        <v>144</v>
      </c>
      <c r="D77" s="32"/>
      <c r="E77" s="56" t="n">
        <v>328590</v>
      </c>
      <c r="F77" s="56" t="n">
        <v>328590</v>
      </c>
      <c r="G77" s="56" t="n">
        <v>0</v>
      </c>
      <c r="H77" s="36"/>
      <c r="I77" s="36"/>
      <c r="J77" s="36"/>
      <c r="K77" s="36"/>
    </row>
    <row r="78" customFormat="false" ht="14.25" hidden="false" customHeight="false" outlineLevel="0" collapsed="false">
      <c r="A78" s="60"/>
      <c r="B78" s="60" t="s">
        <v>145</v>
      </c>
      <c r="C78" s="59" t="s">
        <v>146</v>
      </c>
      <c r="D78" s="32"/>
      <c r="E78" s="56" t="n">
        <v>292242</v>
      </c>
      <c r="F78" s="56" t="n">
        <v>292242</v>
      </c>
      <c r="G78" s="56" t="n">
        <v>0</v>
      </c>
      <c r="H78" s="36"/>
      <c r="I78" s="36"/>
      <c r="J78" s="36"/>
      <c r="K78" s="36"/>
    </row>
    <row r="79" customFormat="false" ht="14.25" hidden="false" customHeight="false" outlineLevel="0" collapsed="false">
      <c r="A79" s="60"/>
      <c r="B79" s="60" t="s">
        <v>186</v>
      </c>
      <c r="C79" s="59" t="s">
        <v>187</v>
      </c>
      <c r="D79" s="32"/>
      <c r="E79" s="56" t="n">
        <v>292242</v>
      </c>
      <c r="F79" s="56" t="n">
        <v>292242</v>
      </c>
      <c r="G79" s="56" t="n">
        <v>0</v>
      </c>
      <c r="H79" s="36"/>
      <c r="I79" s="36"/>
      <c r="J79" s="36"/>
      <c r="K79" s="36"/>
    </row>
    <row r="80" customFormat="false" ht="14.25" hidden="false" customHeight="false" outlineLevel="0" collapsed="false">
      <c r="A80" s="60"/>
      <c r="B80" s="60" t="s">
        <v>157</v>
      </c>
      <c r="C80" s="59" t="s">
        <v>158</v>
      </c>
      <c r="D80" s="32"/>
      <c r="E80" s="56" t="n">
        <v>36348</v>
      </c>
      <c r="F80" s="56" t="n">
        <v>36348</v>
      </c>
      <c r="G80" s="56" t="n">
        <v>0</v>
      </c>
      <c r="H80" s="36"/>
      <c r="I80" s="36"/>
      <c r="J80" s="36"/>
      <c r="K80" s="36"/>
    </row>
    <row r="81" customFormat="false" ht="14.25" hidden="false" customHeight="false" outlineLevel="0" collapsed="false">
      <c r="A81" s="60"/>
      <c r="B81" s="60" t="s">
        <v>159</v>
      </c>
      <c r="C81" s="59" t="s">
        <v>160</v>
      </c>
      <c r="D81" s="32"/>
      <c r="E81" s="56" t="n">
        <v>36348</v>
      </c>
      <c r="F81" s="56" t="n">
        <v>36348</v>
      </c>
      <c r="G81" s="56" t="n">
        <v>0</v>
      </c>
      <c r="H81" s="36"/>
      <c r="I81" s="36"/>
      <c r="J81" s="36"/>
      <c r="K81" s="36"/>
    </row>
    <row r="82" customFormat="false" ht="14.25" hidden="false" customHeight="false" outlineLevel="0" collapsed="false">
      <c r="A82" s="60"/>
      <c r="B82" s="60" t="s">
        <v>198</v>
      </c>
      <c r="C82" s="59" t="s">
        <v>199</v>
      </c>
      <c r="D82" s="32"/>
      <c r="E82" s="56" t="n">
        <v>327000</v>
      </c>
      <c r="F82" s="56" t="n">
        <v>0</v>
      </c>
      <c r="G82" s="56" t="n">
        <v>327000</v>
      </c>
      <c r="H82" s="36"/>
      <c r="I82" s="36"/>
      <c r="J82" s="36"/>
      <c r="K82" s="36"/>
    </row>
    <row r="83" customFormat="false" ht="14.25" hidden="false" customHeight="false" outlineLevel="0" collapsed="false">
      <c r="A83" s="60"/>
      <c r="B83" s="60" t="s">
        <v>204</v>
      </c>
      <c r="C83" s="59" t="s">
        <v>205</v>
      </c>
      <c r="D83" s="32"/>
      <c r="E83" s="56" t="n">
        <v>327000</v>
      </c>
      <c r="F83" s="56" t="n">
        <v>0</v>
      </c>
      <c r="G83" s="56" t="n">
        <v>327000</v>
      </c>
      <c r="H83" s="36"/>
      <c r="I83" s="36"/>
      <c r="J83" s="36"/>
      <c r="K83" s="36"/>
    </row>
    <row r="84" customFormat="false" ht="14.25" hidden="false" customHeight="false" outlineLevel="0" collapsed="false">
      <c r="A84" s="60"/>
      <c r="B84" s="60" t="s">
        <v>206</v>
      </c>
      <c r="C84" s="59" t="s">
        <v>207</v>
      </c>
      <c r="D84" s="32"/>
      <c r="E84" s="56" t="n">
        <v>327000</v>
      </c>
      <c r="F84" s="56" t="n">
        <v>0</v>
      </c>
      <c r="G84" s="56" t="n">
        <v>327000</v>
      </c>
      <c r="H84" s="36"/>
      <c r="I84" s="36"/>
      <c r="J84" s="36"/>
      <c r="K84" s="36"/>
    </row>
    <row r="85" customFormat="false" ht="14.25" hidden="false" customHeight="false" outlineLevel="0" collapsed="false">
      <c r="A85" s="60"/>
      <c r="B85" s="60" t="s">
        <v>109</v>
      </c>
      <c r="C85" s="59" t="s">
        <v>172</v>
      </c>
      <c r="D85" s="32"/>
      <c r="E85" s="56" t="n">
        <v>10709</v>
      </c>
      <c r="F85" s="56" t="n">
        <v>10709</v>
      </c>
      <c r="G85" s="56" t="n">
        <v>0</v>
      </c>
      <c r="H85" s="36"/>
      <c r="I85" s="36"/>
      <c r="J85" s="36"/>
      <c r="K85" s="36"/>
    </row>
    <row r="86" customFormat="false" ht="14.25" hidden="false" customHeight="false" outlineLevel="0" collapsed="false">
      <c r="A86" s="60"/>
      <c r="B86" s="60" t="s">
        <v>173</v>
      </c>
      <c r="C86" s="59" t="s">
        <v>174</v>
      </c>
      <c r="D86" s="32"/>
      <c r="E86" s="56" t="n">
        <v>10709</v>
      </c>
      <c r="F86" s="56" t="n">
        <v>10709</v>
      </c>
      <c r="G86" s="56" t="n">
        <v>0</v>
      </c>
      <c r="H86" s="36"/>
      <c r="I86" s="36"/>
      <c r="J86" s="36"/>
      <c r="K86" s="36"/>
    </row>
    <row r="87" customFormat="false" ht="14.25" hidden="false" customHeight="false" outlineLevel="0" collapsed="false">
      <c r="A87" s="60"/>
      <c r="B87" s="60" t="s">
        <v>190</v>
      </c>
      <c r="C87" s="59" t="s">
        <v>191</v>
      </c>
      <c r="D87" s="32"/>
      <c r="E87" s="56" t="n">
        <v>10709</v>
      </c>
      <c r="F87" s="56" t="n">
        <v>10709</v>
      </c>
      <c r="G87" s="56" t="n">
        <v>0</v>
      </c>
      <c r="H87" s="36"/>
      <c r="I87" s="36"/>
      <c r="J87" s="36"/>
      <c r="K87" s="36"/>
    </row>
    <row r="88" customFormat="false" ht="14.25" hidden="false" customHeight="false" outlineLevel="0" collapsed="false">
      <c r="A88" s="60"/>
      <c r="B88" s="60" t="s">
        <v>116</v>
      </c>
      <c r="C88" s="59" t="s">
        <v>181</v>
      </c>
      <c r="D88" s="32"/>
      <c r="E88" s="56" t="n">
        <v>29076</v>
      </c>
      <c r="F88" s="56" t="n">
        <v>29076</v>
      </c>
      <c r="G88" s="56" t="n">
        <v>0</v>
      </c>
      <c r="H88" s="36"/>
      <c r="I88" s="36"/>
      <c r="J88" s="36"/>
      <c r="K88" s="36"/>
    </row>
    <row r="89" customFormat="false" ht="14.25" hidden="false" customHeight="false" outlineLevel="0" collapsed="false">
      <c r="A89" s="60"/>
      <c r="B89" s="60" t="s">
        <v>182</v>
      </c>
      <c r="C89" s="59" t="s">
        <v>183</v>
      </c>
      <c r="D89" s="32"/>
      <c r="E89" s="56" t="n">
        <v>29076</v>
      </c>
      <c r="F89" s="56" t="n">
        <v>29076</v>
      </c>
      <c r="G89" s="56" t="n">
        <v>0</v>
      </c>
      <c r="H89" s="36"/>
      <c r="I89" s="36"/>
      <c r="J89" s="36"/>
      <c r="K89" s="36"/>
    </row>
    <row r="90" customFormat="false" ht="14.25" hidden="false" customHeight="false" outlineLevel="0" collapsed="false">
      <c r="A90" s="60"/>
      <c r="B90" s="60" t="s">
        <v>184</v>
      </c>
      <c r="C90" s="59" t="s">
        <v>185</v>
      </c>
      <c r="D90" s="32"/>
      <c r="E90" s="56" t="n">
        <v>29076</v>
      </c>
      <c r="F90" s="56" t="n">
        <v>29076</v>
      </c>
      <c r="G90" s="56" t="n">
        <v>0</v>
      </c>
      <c r="H90" s="36"/>
      <c r="I90" s="36"/>
      <c r="J90" s="36"/>
      <c r="K90" s="36"/>
    </row>
    <row r="91" customFormat="false" ht="14.25" hidden="false" customHeight="false" outlineLevel="0" collapsed="false">
      <c r="A91" s="59" t="s">
        <v>97</v>
      </c>
      <c r="B91" s="60"/>
      <c r="C91" s="60"/>
      <c r="D91" s="32"/>
      <c r="E91" s="56" t="n">
        <v>137581</v>
      </c>
      <c r="F91" s="56" t="n">
        <v>132581</v>
      </c>
      <c r="G91" s="56" t="n">
        <v>5000</v>
      </c>
      <c r="H91" s="36"/>
      <c r="I91" s="36"/>
      <c r="J91" s="36"/>
      <c r="K91" s="36"/>
    </row>
    <row r="92" customFormat="false" ht="14.25" hidden="false" customHeight="false" outlineLevel="0" collapsed="false">
      <c r="A92" s="60"/>
      <c r="B92" s="60" t="s">
        <v>84</v>
      </c>
      <c r="C92" s="59" t="s">
        <v>144</v>
      </c>
      <c r="D92" s="32"/>
      <c r="E92" s="56" t="n">
        <v>124548</v>
      </c>
      <c r="F92" s="56" t="n">
        <v>119548</v>
      </c>
      <c r="G92" s="56" t="n">
        <v>5000</v>
      </c>
      <c r="H92" s="36"/>
      <c r="I92" s="36"/>
      <c r="J92" s="36"/>
      <c r="K92" s="36"/>
    </row>
    <row r="93" customFormat="false" ht="14.25" hidden="false" customHeight="false" outlineLevel="0" collapsed="false">
      <c r="A93" s="60"/>
      <c r="B93" s="60" t="s">
        <v>145</v>
      </c>
      <c r="C93" s="59" t="s">
        <v>146</v>
      </c>
      <c r="D93" s="32"/>
      <c r="E93" s="56" t="n">
        <v>4000</v>
      </c>
      <c r="F93" s="56" t="n">
        <v>4000</v>
      </c>
      <c r="G93" s="56" t="n">
        <v>0</v>
      </c>
      <c r="H93" s="36"/>
      <c r="I93" s="36"/>
      <c r="J93" s="36"/>
      <c r="K93" s="36"/>
    </row>
    <row r="94" customFormat="false" ht="14.25" hidden="false" customHeight="false" outlineLevel="0" collapsed="false">
      <c r="A94" s="60"/>
      <c r="B94" s="60" t="s">
        <v>147</v>
      </c>
      <c r="C94" s="59" t="s">
        <v>148</v>
      </c>
      <c r="D94" s="32"/>
      <c r="E94" s="56" t="n">
        <v>4000</v>
      </c>
      <c r="F94" s="56" t="n">
        <v>4000</v>
      </c>
      <c r="G94" s="56" t="n">
        <v>0</v>
      </c>
      <c r="H94" s="36"/>
      <c r="I94" s="36"/>
      <c r="J94" s="36"/>
      <c r="K94" s="36"/>
    </row>
    <row r="95" customFormat="false" ht="14.25" hidden="false" customHeight="false" outlineLevel="0" collapsed="false">
      <c r="A95" s="60"/>
      <c r="B95" s="60" t="s">
        <v>208</v>
      </c>
      <c r="C95" s="59" t="s">
        <v>209</v>
      </c>
      <c r="D95" s="32"/>
      <c r="E95" s="56" t="n">
        <v>101388</v>
      </c>
      <c r="F95" s="56" t="n">
        <v>101388</v>
      </c>
      <c r="G95" s="56" t="n">
        <v>0</v>
      </c>
      <c r="H95" s="36"/>
      <c r="I95" s="36"/>
      <c r="J95" s="36"/>
      <c r="K95" s="36"/>
    </row>
    <row r="96" customFormat="false" ht="14.25" hidden="false" customHeight="false" outlineLevel="0" collapsed="false">
      <c r="A96" s="60"/>
      <c r="B96" s="60" t="s">
        <v>210</v>
      </c>
      <c r="C96" s="59" t="s">
        <v>148</v>
      </c>
      <c r="D96" s="32"/>
      <c r="E96" s="56" t="n">
        <v>101388</v>
      </c>
      <c r="F96" s="56" t="n">
        <v>101388</v>
      </c>
      <c r="G96" s="56" t="n">
        <v>0</v>
      </c>
      <c r="H96" s="36"/>
      <c r="I96" s="36"/>
      <c r="J96" s="36"/>
      <c r="K96" s="36"/>
    </row>
    <row r="97" customFormat="false" ht="14.25" hidden="false" customHeight="false" outlineLevel="0" collapsed="false">
      <c r="A97" s="60"/>
      <c r="B97" s="60" t="s">
        <v>157</v>
      </c>
      <c r="C97" s="59" t="s">
        <v>158</v>
      </c>
      <c r="D97" s="32"/>
      <c r="E97" s="56" t="n">
        <v>19160</v>
      </c>
      <c r="F97" s="56" t="n">
        <v>14160</v>
      </c>
      <c r="G97" s="56" t="n">
        <v>5000</v>
      </c>
      <c r="H97" s="36"/>
      <c r="I97" s="36"/>
      <c r="J97" s="36"/>
      <c r="K97" s="36"/>
    </row>
    <row r="98" customFormat="false" ht="14.25" hidden="false" customHeight="false" outlineLevel="0" collapsed="false">
      <c r="A98" s="60"/>
      <c r="B98" s="60" t="s">
        <v>159</v>
      </c>
      <c r="C98" s="59" t="s">
        <v>160</v>
      </c>
      <c r="D98" s="32"/>
      <c r="E98" s="56" t="n">
        <v>19160</v>
      </c>
      <c r="F98" s="56" t="n">
        <v>14160</v>
      </c>
      <c r="G98" s="56" t="n">
        <v>5000</v>
      </c>
      <c r="H98" s="36"/>
      <c r="I98" s="36"/>
      <c r="J98" s="36"/>
      <c r="K98" s="36"/>
    </row>
    <row r="99" customFormat="false" ht="14.25" hidden="false" customHeight="false" outlineLevel="0" collapsed="false">
      <c r="A99" s="60"/>
      <c r="B99" s="60" t="s">
        <v>109</v>
      </c>
      <c r="C99" s="59" t="s">
        <v>172</v>
      </c>
      <c r="D99" s="32"/>
      <c r="E99" s="56" t="n">
        <v>2833</v>
      </c>
      <c r="F99" s="56" t="n">
        <v>2833</v>
      </c>
      <c r="G99" s="56" t="n">
        <v>0</v>
      </c>
      <c r="H99" s="36"/>
      <c r="I99" s="36"/>
      <c r="J99" s="36"/>
      <c r="K99" s="36"/>
    </row>
    <row r="100" customFormat="false" ht="14.25" hidden="false" customHeight="false" outlineLevel="0" collapsed="false">
      <c r="A100" s="60"/>
      <c r="B100" s="60" t="s">
        <v>173</v>
      </c>
      <c r="C100" s="59" t="s">
        <v>174</v>
      </c>
      <c r="D100" s="32"/>
      <c r="E100" s="56" t="n">
        <v>2833</v>
      </c>
      <c r="F100" s="56" t="n">
        <v>2833</v>
      </c>
      <c r="G100" s="56" t="n">
        <v>0</v>
      </c>
      <c r="H100" s="36"/>
      <c r="I100" s="36"/>
      <c r="J100" s="36"/>
      <c r="K100" s="36"/>
    </row>
    <row r="101" customFormat="false" ht="14.25" hidden="false" customHeight="false" outlineLevel="0" collapsed="false">
      <c r="A101" s="60"/>
      <c r="B101" s="60" t="s">
        <v>175</v>
      </c>
      <c r="C101" s="59" t="s">
        <v>176</v>
      </c>
      <c r="D101" s="32"/>
      <c r="E101" s="56" t="n">
        <v>2142</v>
      </c>
      <c r="F101" s="56" t="n">
        <v>2142</v>
      </c>
      <c r="G101" s="56" t="n">
        <v>0</v>
      </c>
      <c r="H101" s="36"/>
      <c r="I101" s="36"/>
      <c r="J101" s="36"/>
      <c r="K101" s="36"/>
    </row>
    <row r="102" customFormat="false" ht="14.25" hidden="false" customHeight="false" outlineLevel="0" collapsed="false">
      <c r="A102" s="60"/>
      <c r="B102" s="60" t="s">
        <v>177</v>
      </c>
      <c r="C102" s="59" t="s">
        <v>178</v>
      </c>
      <c r="D102" s="32"/>
      <c r="E102" s="56" t="n">
        <v>612</v>
      </c>
      <c r="F102" s="56" t="n">
        <v>612</v>
      </c>
      <c r="G102" s="56" t="n">
        <v>0</v>
      </c>
      <c r="H102" s="36"/>
      <c r="I102" s="36"/>
      <c r="J102" s="36"/>
      <c r="K102" s="36"/>
    </row>
    <row r="103" customFormat="false" ht="14.25" hidden="false" customHeight="false" outlineLevel="0" collapsed="false">
      <c r="A103" s="60"/>
      <c r="B103" s="60" t="s">
        <v>179</v>
      </c>
      <c r="C103" s="59" t="s">
        <v>180</v>
      </c>
      <c r="D103" s="32"/>
      <c r="E103" s="56" t="n">
        <v>79</v>
      </c>
      <c r="F103" s="56" t="n">
        <v>79</v>
      </c>
      <c r="G103" s="56" t="n">
        <v>0</v>
      </c>
      <c r="H103" s="36"/>
      <c r="I103" s="36"/>
      <c r="J103" s="36"/>
      <c r="K103" s="36"/>
    </row>
    <row r="104" customFormat="false" ht="14.25" hidden="false" customHeight="false" outlineLevel="0" collapsed="false">
      <c r="A104" s="60"/>
      <c r="B104" s="60" t="s">
        <v>116</v>
      </c>
      <c r="C104" s="59" t="s">
        <v>181</v>
      </c>
      <c r="D104" s="32"/>
      <c r="E104" s="56" t="n">
        <v>10200</v>
      </c>
      <c r="F104" s="56" t="n">
        <v>10200</v>
      </c>
      <c r="G104" s="56" t="n">
        <v>0</v>
      </c>
      <c r="H104" s="36"/>
      <c r="I104" s="36"/>
      <c r="J104" s="36"/>
      <c r="K104" s="36"/>
    </row>
    <row r="105" customFormat="false" ht="14.25" hidden="false" customHeight="false" outlineLevel="0" collapsed="false">
      <c r="A105" s="60"/>
      <c r="B105" s="60" t="s">
        <v>182</v>
      </c>
      <c r="C105" s="59" t="s">
        <v>183</v>
      </c>
      <c r="D105" s="32"/>
      <c r="E105" s="56" t="n">
        <v>10200</v>
      </c>
      <c r="F105" s="56" t="n">
        <v>10200</v>
      </c>
      <c r="G105" s="56" t="n">
        <v>0</v>
      </c>
      <c r="H105" s="36"/>
      <c r="I105" s="36"/>
      <c r="J105" s="36"/>
      <c r="K105" s="36"/>
    </row>
    <row r="106" customFormat="false" ht="14.25" hidden="false" customHeight="false" outlineLevel="0" collapsed="false">
      <c r="A106" s="60"/>
      <c r="B106" s="60" t="s">
        <v>184</v>
      </c>
      <c r="C106" s="59" t="s">
        <v>185</v>
      </c>
      <c r="D106" s="32"/>
      <c r="E106" s="56" t="n">
        <v>10200</v>
      </c>
      <c r="F106" s="56" t="n">
        <v>10200</v>
      </c>
      <c r="G106" s="56" t="n">
        <v>0</v>
      </c>
      <c r="H106" s="36"/>
      <c r="I106" s="36"/>
      <c r="J106" s="36"/>
      <c r="K106" s="36"/>
    </row>
  </sheetData>
  <mergeCells count="15">
    <mergeCell ref="A1:B1"/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240277777777778" right="0.170138888888889" top="0.359722222222222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1" width="34.99"/>
    <col collapsed="false" customWidth="true" hidden="false" outlineLevel="0" max="2" min="2" style="61" width="17.5"/>
    <col collapsed="false" customWidth="true" hidden="false" outlineLevel="0" max="3" min="3" style="61" width="15.99"/>
    <col collapsed="false" customWidth="true" hidden="false" outlineLevel="0" max="4" min="4" style="61" width="14.99"/>
    <col collapsed="false" customWidth="true" hidden="false" outlineLevel="0" max="5" min="5" style="61" width="12.75"/>
    <col collapsed="false" customWidth="true" hidden="false" outlineLevel="0" max="6" min="6" style="61" width="11.5"/>
    <col collapsed="false" customWidth="false" hidden="false" outlineLevel="0" max="257" min="7" style="61" width="8.87"/>
  </cols>
  <sheetData>
    <row r="1" customFormat="false" ht="14.25" hidden="false" customHeight="false" outlineLevel="0" collapsed="false">
      <c r="A1" s="2" t="s">
        <v>211</v>
      </c>
    </row>
    <row r="2" customFormat="false" ht="27.75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40" t="s">
        <v>58</v>
      </c>
      <c r="B3" s="40"/>
      <c r="C3" s="40"/>
      <c r="D3" s="41"/>
      <c r="E3" s="7" t="s">
        <v>3</v>
      </c>
      <c r="F3" s="63"/>
      <c r="G3" s="64" t="s">
        <v>4</v>
      </c>
    </row>
    <row r="4" customFormat="false" ht="14.25" hidden="false" customHeight="true" outlineLevel="0" collapsed="false">
      <c r="A4" s="65" t="s">
        <v>213</v>
      </c>
      <c r="B4" s="65" t="s">
        <v>81</v>
      </c>
      <c r="C4" s="65" t="s">
        <v>214</v>
      </c>
      <c r="D4" s="65"/>
      <c r="E4" s="65"/>
      <c r="F4" s="65"/>
      <c r="G4" s="65"/>
    </row>
    <row r="5" customFormat="false" ht="14.25" hidden="false" customHeight="true" outlineLevel="0" collapsed="false">
      <c r="A5" s="65"/>
      <c r="B5" s="65"/>
      <c r="C5" s="65" t="s">
        <v>215</v>
      </c>
      <c r="D5" s="65" t="s">
        <v>216</v>
      </c>
      <c r="E5" s="65"/>
      <c r="F5" s="65" t="s">
        <v>217</v>
      </c>
      <c r="G5" s="65" t="s">
        <v>218</v>
      </c>
    </row>
    <row r="6" customFormat="false" ht="24" hidden="false" customHeight="false" outlineLevel="0" collapsed="false">
      <c r="A6" s="65"/>
      <c r="B6" s="65"/>
      <c r="C6" s="65"/>
      <c r="D6" s="65" t="s">
        <v>219</v>
      </c>
      <c r="E6" s="65" t="s">
        <v>220</v>
      </c>
      <c r="F6" s="65"/>
      <c r="G6" s="65"/>
    </row>
    <row r="7" customFormat="false" ht="14.25" hidden="false" customHeight="false" outlineLevel="0" collapsed="false">
      <c r="A7" s="66" t="s">
        <v>81</v>
      </c>
      <c r="B7" s="67" t="n">
        <v>5365545</v>
      </c>
      <c r="C7" s="67" t="n">
        <v>5365545</v>
      </c>
      <c r="D7" s="67" t="n">
        <v>5365545</v>
      </c>
      <c r="E7" s="68"/>
      <c r="F7" s="68"/>
      <c r="G7" s="68"/>
    </row>
    <row r="8" customFormat="false" ht="14.25" hidden="false" customHeight="false" outlineLevel="0" collapsed="false">
      <c r="A8" s="69" t="s">
        <v>82</v>
      </c>
      <c r="B8" s="67" t="n">
        <v>5365545</v>
      </c>
      <c r="C8" s="67" t="n">
        <v>5365545</v>
      </c>
      <c r="D8" s="67" t="n">
        <v>5365545</v>
      </c>
      <c r="E8" s="68"/>
      <c r="F8" s="68"/>
      <c r="G8" s="68"/>
    </row>
    <row r="9" customFormat="false" ht="28.5" hidden="false" customHeight="false" outlineLevel="0" collapsed="false">
      <c r="A9" s="69" t="s">
        <v>83</v>
      </c>
      <c r="B9" s="67" t="n">
        <v>3636493</v>
      </c>
      <c r="C9" s="67" t="n">
        <v>3636493</v>
      </c>
      <c r="D9" s="67" t="n">
        <v>3636493</v>
      </c>
      <c r="E9" s="68"/>
      <c r="F9" s="68"/>
      <c r="G9" s="68"/>
    </row>
    <row r="10" customFormat="false" ht="14.25" hidden="false" customHeight="false" outlineLevel="0" collapsed="false">
      <c r="A10" s="69" t="s">
        <v>14</v>
      </c>
      <c r="B10" s="67" t="n">
        <v>1918520</v>
      </c>
      <c r="C10" s="67" t="n">
        <v>1918520</v>
      </c>
      <c r="D10" s="67" t="n">
        <v>1918520</v>
      </c>
      <c r="E10" s="68"/>
      <c r="F10" s="68"/>
      <c r="G10" s="68"/>
    </row>
    <row r="11" customFormat="false" ht="14.25" hidden="false" customHeight="false" outlineLevel="0" collapsed="false">
      <c r="A11" s="69" t="s">
        <v>221</v>
      </c>
      <c r="B11" s="67" t="n">
        <v>1770941</v>
      </c>
      <c r="C11" s="67" t="n">
        <v>1770941</v>
      </c>
      <c r="D11" s="67" t="n">
        <v>1770941</v>
      </c>
      <c r="E11" s="68"/>
      <c r="F11" s="68"/>
      <c r="G11" s="68"/>
    </row>
    <row r="12" customFormat="false" ht="14.25" hidden="false" customHeight="false" outlineLevel="0" collapsed="false">
      <c r="A12" s="69" t="s">
        <v>222</v>
      </c>
      <c r="B12" s="67" t="n">
        <v>147579</v>
      </c>
      <c r="C12" s="67" t="n">
        <v>147579</v>
      </c>
      <c r="D12" s="67" t="n">
        <v>147579</v>
      </c>
      <c r="E12" s="68"/>
      <c r="F12" s="68"/>
      <c r="G12" s="68"/>
    </row>
    <row r="13" customFormat="false" ht="14.25" hidden="false" customHeight="false" outlineLevel="0" collapsed="false">
      <c r="A13" s="69" t="s">
        <v>223</v>
      </c>
      <c r="B13" s="67" t="n">
        <v>338200</v>
      </c>
      <c r="C13" s="67" t="n">
        <v>338200</v>
      </c>
      <c r="D13" s="67" t="n">
        <v>338200</v>
      </c>
      <c r="E13" s="68"/>
      <c r="F13" s="68"/>
      <c r="G13" s="68"/>
    </row>
    <row r="14" customFormat="false" ht="14.25" hidden="false" customHeight="false" outlineLevel="0" collapsed="false">
      <c r="A14" s="69" t="s">
        <v>224</v>
      </c>
      <c r="B14" s="67" t="n">
        <v>118200</v>
      </c>
      <c r="C14" s="67" t="n">
        <v>118200</v>
      </c>
      <c r="D14" s="67" t="n">
        <v>118200</v>
      </c>
      <c r="E14" s="68"/>
      <c r="F14" s="68"/>
      <c r="G14" s="68"/>
    </row>
    <row r="15" customFormat="false" ht="14.25" hidden="false" customHeight="false" outlineLevel="0" collapsed="false">
      <c r="A15" s="69" t="s">
        <v>225</v>
      </c>
      <c r="B15" s="67" t="n">
        <v>220000</v>
      </c>
      <c r="C15" s="67" t="n">
        <v>220000</v>
      </c>
      <c r="D15" s="67" t="n">
        <v>220000</v>
      </c>
      <c r="E15" s="68"/>
      <c r="F15" s="68"/>
      <c r="G15" s="68"/>
    </row>
    <row r="16" customFormat="false" ht="28.5" hidden="false" customHeight="false" outlineLevel="0" collapsed="false">
      <c r="A16" s="69" t="s">
        <v>226</v>
      </c>
      <c r="B16" s="67" t="n">
        <v>1379773</v>
      </c>
      <c r="C16" s="67" t="n">
        <v>1379773</v>
      </c>
      <c r="D16" s="67" t="n">
        <v>1379773</v>
      </c>
      <c r="E16" s="68"/>
      <c r="F16" s="68"/>
      <c r="G16" s="68"/>
    </row>
    <row r="17" customFormat="false" ht="14.25" hidden="false" customHeight="false" outlineLevel="0" collapsed="false">
      <c r="A17" s="69" t="s">
        <v>227</v>
      </c>
      <c r="B17" s="67" t="n">
        <v>230208</v>
      </c>
      <c r="C17" s="67" t="n">
        <v>230208</v>
      </c>
      <c r="D17" s="67" t="n">
        <v>230208</v>
      </c>
      <c r="E17" s="68"/>
      <c r="F17" s="68"/>
      <c r="G17" s="68"/>
    </row>
    <row r="18" customFormat="false" ht="14.25" hidden="false" customHeight="false" outlineLevel="0" collapsed="false">
      <c r="A18" s="69" t="s">
        <v>228</v>
      </c>
      <c r="B18" s="67" t="n">
        <v>43726</v>
      </c>
      <c r="C18" s="67" t="n">
        <v>43726</v>
      </c>
      <c r="D18" s="67" t="n">
        <v>43726</v>
      </c>
      <c r="E18" s="68"/>
      <c r="F18" s="68"/>
      <c r="G18" s="68"/>
    </row>
    <row r="19" customFormat="false" ht="28.5" hidden="false" customHeight="false" outlineLevel="0" collapsed="false">
      <c r="A19" s="69" t="s">
        <v>229</v>
      </c>
      <c r="B19" s="67" t="n">
        <v>11628</v>
      </c>
      <c r="C19" s="67" t="n">
        <v>11628</v>
      </c>
      <c r="D19" s="67" t="n">
        <v>11628</v>
      </c>
      <c r="E19" s="68"/>
      <c r="F19" s="70"/>
      <c r="G19" s="68"/>
    </row>
    <row r="20" customFormat="false" ht="14.25" hidden="false" customHeight="false" outlineLevel="0" collapsed="false">
      <c r="A20" s="69" t="s">
        <v>230</v>
      </c>
      <c r="B20" s="67" t="n">
        <v>1503</v>
      </c>
      <c r="C20" s="67" t="n">
        <v>1503</v>
      </c>
      <c r="D20" s="67" t="n">
        <v>1503</v>
      </c>
      <c r="E20" s="68"/>
      <c r="F20" s="70"/>
      <c r="G20" s="68"/>
    </row>
    <row r="21" customFormat="false" ht="28.5" hidden="false" customHeight="false" outlineLevel="0" collapsed="false">
      <c r="A21" s="69" t="s">
        <v>231</v>
      </c>
      <c r="B21" s="67" t="n">
        <v>320340</v>
      </c>
      <c r="C21" s="67" t="n">
        <v>320340</v>
      </c>
      <c r="D21" s="67" t="n">
        <v>320340</v>
      </c>
      <c r="E21" s="68"/>
      <c r="F21" s="70"/>
      <c r="G21" s="68"/>
    </row>
    <row r="22" customFormat="false" ht="14.25" hidden="false" customHeight="false" outlineLevel="0" collapsed="false">
      <c r="A22" s="69" t="s">
        <v>232</v>
      </c>
      <c r="B22" s="67" t="n">
        <v>561319</v>
      </c>
      <c r="C22" s="67" t="n">
        <v>561319</v>
      </c>
      <c r="D22" s="67" t="n">
        <v>561319</v>
      </c>
      <c r="E22" s="68"/>
      <c r="F22" s="70"/>
      <c r="G22" s="68"/>
    </row>
    <row r="23" customFormat="false" ht="28.5" hidden="false" customHeight="false" outlineLevel="0" collapsed="false">
      <c r="A23" s="69" t="s">
        <v>233</v>
      </c>
      <c r="B23" s="67" t="n">
        <v>84228</v>
      </c>
      <c r="C23" s="67" t="n">
        <v>84228</v>
      </c>
      <c r="D23" s="67" t="n">
        <v>84228</v>
      </c>
      <c r="E23" s="68"/>
      <c r="F23" s="68"/>
      <c r="G23" s="68"/>
    </row>
    <row r="24" customFormat="false" ht="14.25" hidden="false" customHeight="false" outlineLevel="0" collapsed="false">
      <c r="A24" s="69" t="s">
        <v>234</v>
      </c>
      <c r="B24" s="67" t="n">
        <v>80000</v>
      </c>
      <c r="C24" s="67" t="n">
        <v>80000</v>
      </c>
      <c r="D24" s="67" t="n">
        <v>80000</v>
      </c>
      <c r="E24" s="68"/>
      <c r="F24" s="68"/>
      <c r="G24" s="68"/>
    </row>
    <row r="25" customFormat="false" ht="28.5" hidden="false" customHeight="false" outlineLevel="0" collapsed="false">
      <c r="A25" s="69" t="s">
        <v>235</v>
      </c>
      <c r="B25" s="67" t="n">
        <v>35701</v>
      </c>
      <c r="C25" s="67" t="n">
        <v>35701</v>
      </c>
      <c r="D25" s="67" t="n">
        <v>35701</v>
      </c>
      <c r="E25" s="68"/>
      <c r="F25" s="68"/>
      <c r="G25" s="68"/>
    </row>
    <row r="26" customFormat="false" ht="28.5" hidden="false" customHeight="false" outlineLevel="0" collapsed="false">
      <c r="A26" s="69" t="s">
        <v>236</v>
      </c>
      <c r="B26" s="67" t="n">
        <v>6120</v>
      </c>
      <c r="C26" s="67" t="n">
        <v>6120</v>
      </c>
      <c r="D26" s="67" t="n">
        <v>6120</v>
      </c>
      <c r="E26" s="68"/>
      <c r="F26" s="68"/>
      <c r="G26" s="68"/>
    </row>
    <row r="27" customFormat="false" ht="14.25" hidden="false" customHeight="false" outlineLevel="0" collapsed="false">
      <c r="A27" s="69" t="s">
        <v>237</v>
      </c>
      <c r="B27" s="67" t="n">
        <v>5000</v>
      </c>
      <c r="C27" s="67" t="n">
        <v>5000</v>
      </c>
      <c r="D27" s="67" t="n">
        <v>5000</v>
      </c>
      <c r="E27" s="68"/>
      <c r="F27" s="68"/>
      <c r="G27" s="68"/>
    </row>
    <row r="28" customFormat="false" ht="28.5" hidden="false" customHeight="false" outlineLevel="0" collapsed="false">
      <c r="A28" s="69" t="s">
        <v>90</v>
      </c>
      <c r="B28" s="67" t="n">
        <v>842537</v>
      </c>
      <c r="C28" s="67" t="n">
        <v>842537</v>
      </c>
      <c r="D28" s="67" t="n">
        <v>842537</v>
      </c>
      <c r="E28" s="68"/>
      <c r="F28" s="68"/>
      <c r="G28" s="68"/>
    </row>
    <row r="29" customFormat="false" ht="14.25" hidden="false" customHeight="false" outlineLevel="0" collapsed="false">
      <c r="A29" s="69" t="s">
        <v>14</v>
      </c>
      <c r="B29" s="67" t="n">
        <v>502646</v>
      </c>
      <c r="C29" s="67" t="n">
        <v>502646</v>
      </c>
      <c r="D29" s="67" t="n">
        <v>502646</v>
      </c>
      <c r="E29" s="68"/>
      <c r="F29" s="68"/>
      <c r="G29" s="68"/>
    </row>
    <row r="30" customFormat="false" ht="28.5" hidden="false" customHeight="false" outlineLevel="0" collapsed="false">
      <c r="A30" s="69" t="s">
        <v>238</v>
      </c>
      <c r="B30" s="67" t="n">
        <v>44508</v>
      </c>
      <c r="C30" s="67" t="n">
        <v>44508</v>
      </c>
      <c r="D30" s="67" t="n">
        <v>44508</v>
      </c>
      <c r="E30" s="68"/>
      <c r="F30" s="68"/>
      <c r="G30" s="68"/>
    </row>
    <row r="31" customFormat="false" ht="28.5" hidden="false" customHeight="false" outlineLevel="0" collapsed="false">
      <c r="A31" s="69" t="s">
        <v>239</v>
      </c>
      <c r="B31" s="67" t="n">
        <v>3709</v>
      </c>
      <c r="C31" s="67" t="n">
        <v>3709</v>
      </c>
      <c r="D31" s="67" t="n">
        <v>3709</v>
      </c>
      <c r="E31" s="68"/>
      <c r="F31" s="68"/>
      <c r="G31" s="68"/>
    </row>
    <row r="32" customFormat="false" ht="42.75" hidden="false" customHeight="false" outlineLevel="0" collapsed="false">
      <c r="A32" s="69" t="s">
        <v>240</v>
      </c>
      <c r="B32" s="67" t="n">
        <v>82392</v>
      </c>
      <c r="C32" s="67" t="n">
        <v>82392</v>
      </c>
      <c r="D32" s="67" t="n">
        <v>82392</v>
      </c>
      <c r="E32" s="68"/>
      <c r="F32" s="68"/>
      <c r="G32" s="68"/>
    </row>
    <row r="33" customFormat="false" ht="42.75" hidden="false" customHeight="false" outlineLevel="0" collapsed="false">
      <c r="A33" s="69" t="s">
        <v>241</v>
      </c>
      <c r="B33" s="67" t="n">
        <v>6866</v>
      </c>
      <c r="C33" s="67" t="n">
        <v>6866</v>
      </c>
      <c r="D33" s="67" t="n">
        <v>6866</v>
      </c>
      <c r="E33" s="68"/>
      <c r="F33" s="68"/>
      <c r="G33" s="68"/>
    </row>
    <row r="34" customFormat="false" ht="28.5" hidden="false" customHeight="false" outlineLevel="0" collapsed="false">
      <c r="A34" s="69" t="s">
        <v>242</v>
      </c>
      <c r="B34" s="67" t="n">
        <v>337081</v>
      </c>
      <c r="C34" s="67" t="n">
        <v>337081</v>
      </c>
      <c r="D34" s="67" t="n">
        <v>337081</v>
      </c>
      <c r="E34" s="68"/>
      <c r="F34" s="68"/>
      <c r="G34" s="68"/>
    </row>
    <row r="35" customFormat="false" ht="28.5" hidden="false" customHeight="false" outlineLevel="0" collapsed="false">
      <c r="A35" s="69" t="s">
        <v>243</v>
      </c>
      <c r="B35" s="67" t="n">
        <v>28090</v>
      </c>
      <c r="C35" s="67" t="n">
        <v>28090</v>
      </c>
      <c r="D35" s="67" t="n">
        <v>28090</v>
      </c>
      <c r="E35" s="71"/>
      <c r="F35" s="71"/>
      <c r="G35" s="71"/>
    </row>
    <row r="36" customFormat="false" ht="14.25" hidden="false" customHeight="false" outlineLevel="0" collapsed="false">
      <c r="A36" s="69" t="s">
        <v>223</v>
      </c>
      <c r="B36" s="67" t="n">
        <v>123000</v>
      </c>
      <c r="C36" s="67" t="n">
        <v>123000</v>
      </c>
      <c r="D36" s="67" t="n">
        <v>123000</v>
      </c>
      <c r="E36" s="71"/>
      <c r="F36" s="71"/>
      <c r="G36" s="71"/>
    </row>
    <row r="37" customFormat="false" ht="28.5" hidden="false" customHeight="false" outlineLevel="0" collapsed="false">
      <c r="A37" s="69" t="s">
        <v>244</v>
      </c>
      <c r="B37" s="67" t="n">
        <v>10000</v>
      </c>
      <c r="C37" s="67" t="n">
        <v>10000</v>
      </c>
      <c r="D37" s="67" t="n">
        <v>10000</v>
      </c>
      <c r="E37" s="71"/>
      <c r="F37" s="71"/>
      <c r="G37" s="71"/>
    </row>
    <row r="38" customFormat="false" ht="28.5" hidden="false" customHeight="false" outlineLevel="0" collapsed="false">
      <c r="A38" s="69" t="s">
        <v>245</v>
      </c>
      <c r="B38" s="67" t="n">
        <v>20000</v>
      </c>
      <c r="C38" s="67" t="n">
        <v>20000</v>
      </c>
      <c r="D38" s="67" t="n">
        <v>20000</v>
      </c>
      <c r="E38" s="71"/>
      <c r="F38" s="71"/>
      <c r="G38" s="71"/>
    </row>
    <row r="39" customFormat="false" ht="28.5" hidden="false" customHeight="false" outlineLevel="0" collapsed="false">
      <c r="A39" s="69" t="s">
        <v>246</v>
      </c>
      <c r="B39" s="67" t="n">
        <v>75000</v>
      </c>
      <c r="C39" s="67" t="n">
        <v>75000</v>
      </c>
      <c r="D39" s="67" t="n">
        <v>75000</v>
      </c>
      <c r="E39" s="71"/>
      <c r="F39" s="71"/>
      <c r="G39" s="71"/>
    </row>
    <row r="40" customFormat="false" ht="28.5" hidden="false" customHeight="false" outlineLevel="0" collapsed="false">
      <c r="A40" s="69" t="s">
        <v>247</v>
      </c>
      <c r="B40" s="67" t="n">
        <v>18000</v>
      </c>
      <c r="C40" s="67" t="n">
        <v>18000</v>
      </c>
      <c r="D40" s="67" t="n">
        <v>18000</v>
      </c>
      <c r="E40" s="71"/>
      <c r="F40" s="71"/>
      <c r="G40" s="71"/>
    </row>
    <row r="41" customFormat="false" ht="28.5" hidden="false" customHeight="false" outlineLevel="0" collapsed="false">
      <c r="A41" s="69" t="s">
        <v>226</v>
      </c>
      <c r="B41" s="67" t="n">
        <v>216891</v>
      </c>
      <c r="C41" s="67" t="n">
        <v>216891</v>
      </c>
      <c r="D41" s="67" t="n">
        <v>216891</v>
      </c>
      <c r="E41" s="71"/>
      <c r="F41" s="71"/>
      <c r="G41" s="71"/>
    </row>
    <row r="42" customFormat="false" ht="28.5" hidden="false" customHeight="false" outlineLevel="0" collapsed="false">
      <c r="A42" s="69" t="s">
        <v>248</v>
      </c>
      <c r="B42" s="67" t="n">
        <v>5784</v>
      </c>
      <c r="C42" s="67" t="n">
        <v>5784</v>
      </c>
      <c r="D42" s="67" t="n">
        <v>5784</v>
      </c>
      <c r="E42" s="71"/>
      <c r="F42" s="71"/>
      <c r="G42" s="71"/>
    </row>
    <row r="43" customFormat="false" ht="28.5" hidden="false" customHeight="false" outlineLevel="0" collapsed="false">
      <c r="A43" s="69" t="s">
        <v>249</v>
      </c>
      <c r="B43" s="67" t="n">
        <v>2142</v>
      </c>
      <c r="C43" s="67" t="n">
        <v>2142</v>
      </c>
      <c r="D43" s="67" t="n">
        <v>2142</v>
      </c>
      <c r="E43" s="71"/>
      <c r="F43" s="71"/>
      <c r="G43" s="71"/>
    </row>
    <row r="44" customFormat="false" ht="42.75" hidden="false" customHeight="false" outlineLevel="0" collapsed="false">
      <c r="A44" s="69" t="s">
        <v>250</v>
      </c>
      <c r="B44" s="67" t="n">
        <v>7236</v>
      </c>
      <c r="C44" s="67" t="n">
        <v>7236</v>
      </c>
      <c r="D44" s="67" t="n">
        <v>7236</v>
      </c>
      <c r="E44" s="71"/>
      <c r="F44" s="71"/>
      <c r="G44" s="71"/>
    </row>
    <row r="45" customFormat="false" ht="42.75" hidden="false" customHeight="false" outlineLevel="0" collapsed="false">
      <c r="A45" s="69" t="s">
        <v>251</v>
      </c>
      <c r="B45" s="67" t="n">
        <v>10716</v>
      </c>
      <c r="C45" s="67" t="n">
        <v>10716</v>
      </c>
      <c r="D45" s="67" t="n">
        <v>10716</v>
      </c>
      <c r="E45" s="71"/>
      <c r="F45" s="71"/>
      <c r="G45" s="71"/>
    </row>
    <row r="46" customFormat="false" ht="42.75" hidden="false" customHeight="false" outlineLevel="0" collapsed="false">
      <c r="A46" s="69" t="s">
        <v>252</v>
      </c>
      <c r="B46" s="67" t="n">
        <v>4284</v>
      </c>
      <c r="C46" s="67" t="n">
        <v>4284</v>
      </c>
      <c r="D46" s="67" t="n">
        <v>4284</v>
      </c>
      <c r="E46" s="71"/>
      <c r="F46" s="71"/>
      <c r="G46" s="71"/>
    </row>
    <row r="47" customFormat="false" ht="57" hidden="false" customHeight="false" outlineLevel="0" collapsed="false">
      <c r="A47" s="69" t="s">
        <v>253</v>
      </c>
      <c r="B47" s="67" t="n">
        <v>13392</v>
      </c>
      <c r="C47" s="67" t="n">
        <v>13392</v>
      </c>
      <c r="D47" s="67" t="n">
        <v>13392</v>
      </c>
      <c r="E47" s="71"/>
      <c r="F47" s="71"/>
      <c r="G47" s="71"/>
    </row>
    <row r="48" customFormat="false" ht="28.5" hidden="false" customHeight="false" outlineLevel="0" collapsed="false">
      <c r="A48" s="69" t="s">
        <v>254</v>
      </c>
      <c r="B48" s="67" t="n">
        <v>3570</v>
      </c>
      <c r="C48" s="67" t="n">
        <v>3570</v>
      </c>
      <c r="D48" s="67" t="n">
        <v>3570</v>
      </c>
      <c r="E48" s="71"/>
      <c r="F48" s="71"/>
      <c r="G48" s="71"/>
    </row>
    <row r="49" customFormat="false" ht="28.5" hidden="false" customHeight="false" outlineLevel="0" collapsed="false">
      <c r="A49" s="69" t="s">
        <v>255</v>
      </c>
      <c r="B49" s="67" t="n">
        <v>43812</v>
      </c>
      <c r="C49" s="67" t="n">
        <v>43812</v>
      </c>
      <c r="D49" s="67" t="n">
        <v>43812</v>
      </c>
      <c r="E49" s="71"/>
      <c r="F49" s="71"/>
      <c r="G49" s="71"/>
    </row>
    <row r="50" customFormat="false" ht="28.5" hidden="false" customHeight="false" outlineLevel="0" collapsed="false">
      <c r="A50" s="69" t="s">
        <v>256</v>
      </c>
      <c r="B50" s="67" t="n">
        <v>10709</v>
      </c>
      <c r="C50" s="67" t="n">
        <v>10709</v>
      </c>
      <c r="D50" s="67" t="n">
        <v>10709</v>
      </c>
      <c r="E50" s="71"/>
      <c r="F50" s="71"/>
      <c r="G50" s="71"/>
    </row>
    <row r="51" customFormat="false" ht="28.5" hidden="false" customHeight="false" outlineLevel="0" collapsed="false">
      <c r="A51" s="69" t="s">
        <v>257</v>
      </c>
      <c r="B51" s="67" t="n">
        <v>3060</v>
      </c>
      <c r="C51" s="67" t="n">
        <v>3060</v>
      </c>
      <c r="D51" s="67" t="n">
        <v>3060</v>
      </c>
      <c r="E51" s="71"/>
      <c r="F51" s="71"/>
      <c r="G51" s="71"/>
    </row>
    <row r="52" customFormat="false" ht="28.5" hidden="false" customHeight="false" outlineLevel="0" collapsed="false">
      <c r="A52" s="69" t="s">
        <v>258</v>
      </c>
      <c r="B52" s="67" t="n">
        <v>395</v>
      </c>
      <c r="C52" s="67" t="n">
        <v>395</v>
      </c>
      <c r="D52" s="67" t="n">
        <v>395</v>
      </c>
      <c r="E52" s="71"/>
      <c r="F52" s="71"/>
      <c r="G52" s="71"/>
    </row>
    <row r="53" customFormat="false" ht="42.75" hidden="false" customHeight="false" outlineLevel="0" collapsed="false">
      <c r="A53" s="69" t="s">
        <v>259</v>
      </c>
      <c r="B53" s="67" t="n">
        <v>74640</v>
      </c>
      <c r="C53" s="67" t="n">
        <v>74640</v>
      </c>
      <c r="D53" s="67" t="n">
        <v>74640</v>
      </c>
      <c r="E53" s="71"/>
      <c r="F53" s="71"/>
      <c r="G53" s="71"/>
    </row>
    <row r="54" customFormat="false" ht="14.25" hidden="false" customHeight="false" outlineLevel="0" collapsed="false">
      <c r="A54" s="69" t="s">
        <v>260</v>
      </c>
      <c r="B54" s="67" t="n">
        <v>36651</v>
      </c>
      <c r="C54" s="67" t="n">
        <v>36651</v>
      </c>
      <c r="D54" s="67" t="n">
        <v>36651</v>
      </c>
      <c r="E54" s="71"/>
      <c r="F54" s="71"/>
      <c r="G54" s="71"/>
    </row>
    <row r="55" customFormat="false" ht="14.25" hidden="false" customHeight="false" outlineLevel="0" collapsed="false">
      <c r="A55" s="69" t="s">
        <v>261</v>
      </c>
      <c r="B55" s="67" t="n">
        <v>500</v>
      </c>
      <c r="C55" s="67" t="n">
        <v>500</v>
      </c>
      <c r="D55" s="67" t="n">
        <v>500</v>
      </c>
      <c r="E55" s="71"/>
      <c r="F55" s="71"/>
      <c r="G55" s="71"/>
    </row>
    <row r="56" customFormat="false" ht="28.5" hidden="false" customHeight="false" outlineLevel="0" collapsed="false">
      <c r="A56" s="69" t="s">
        <v>192</v>
      </c>
      <c r="B56" s="67" t="n">
        <v>385559</v>
      </c>
      <c r="C56" s="67" t="n">
        <v>385559</v>
      </c>
      <c r="D56" s="67" t="n">
        <v>385559</v>
      </c>
      <c r="E56" s="71"/>
      <c r="F56" s="71"/>
      <c r="G56" s="71"/>
    </row>
    <row r="57" customFormat="false" ht="14.25" hidden="false" customHeight="false" outlineLevel="0" collapsed="false">
      <c r="A57" s="69" t="s">
        <v>14</v>
      </c>
      <c r="B57" s="67" t="n">
        <v>190701</v>
      </c>
      <c r="C57" s="67" t="n">
        <v>190701</v>
      </c>
      <c r="D57" s="67" t="n">
        <v>190701</v>
      </c>
      <c r="E57" s="71"/>
      <c r="F57" s="71"/>
      <c r="G57" s="71"/>
    </row>
    <row r="58" customFormat="false" ht="14.25" hidden="false" customHeight="false" outlineLevel="0" collapsed="false">
      <c r="A58" s="69" t="s">
        <v>262</v>
      </c>
      <c r="B58" s="67" t="n">
        <v>176032</v>
      </c>
      <c r="C58" s="67" t="n">
        <v>176032</v>
      </c>
      <c r="D58" s="67" t="n">
        <v>176032</v>
      </c>
      <c r="E58" s="71"/>
      <c r="F58" s="71"/>
      <c r="G58" s="71"/>
    </row>
    <row r="59" customFormat="false" ht="14.25" hidden="false" customHeight="false" outlineLevel="0" collapsed="false">
      <c r="A59" s="69" t="s">
        <v>263</v>
      </c>
      <c r="B59" s="67" t="n">
        <v>14669</v>
      </c>
      <c r="C59" s="67" t="n">
        <v>14669</v>
      </c>
      <c r="D59" s="67" t="n">
        <v>14669</v>
      </c>
      <c r="E59" s="71"/>
      <c r="F59" s="71"/>
      <c r="G59" s="71"/>
    </row>
    <row r="60" customFormat="false" ht="14.25" hidden="false" customHeight="false" outlineLevel="0" collapsed="false">
      <c r="A60" s="69" t="s">
        <v>223</v>
      </c>
      <c r="B60" s="67" t="n">
        <v>49200</v>
      </c>
      <c r="C60" s="67" t="n">
        <v>49200</v>
      </c>
      <c r="D60" s="67" t="n">
        <v>49200</v>
      </c>
      <c r="E60" s="71"/>
      <c r="F60" s="71"/>
      <c r="G60" s="71"/>
    </row>
    <row r="61" customFormat="false" ht="14.25" hidden="false" customHeight="false" outlineLevel="0" collapsed="false">
      <c r="A61" s="69" t="s">
        <v>224</v>
      </c>
      <c r="B61" s="67" t="n">
        <v>16200</v>
      </c>
      <c r="C61" s="67" t="n">
        <v>16200</v>
      </c>
      <c r="D61" s="67" t="n">
        <v>16200</v>
      </c>
      <c r="E61" s="71"/>
      <c r="F61" s="71"/>
      <c r="G61" s="71"/>
    </row>
    <row r="62" customFormat="false" ht="14.25" hidden="false" customHeight="false" outlineLevel="0" collapsed="false">
      <c r="A62" s="69" t="s">
        <v>225</v>
      </c>
      <c r="B62" s="67" t="n">
        <v>33000</v>
      </c>
      <c r="C62" s="67" t="n">
        <v>33000</v>
      </c>
      <c r="D62" s="67" t="n">
        <v>33000</v>
      </c>
      <c r="E62" s="71"/>
      <c r="F62" s="71"/>
      <c r="G62" s="71"/>
    </row>
    <row r="63" customFormat="false" ht="28.5" hidden="false" customHeight="false" outlineLevel="0" collapsed="false">
      <c r="A63" s="69" t="s">
        <v>226</v>
      </c>
      <c r="B63" s="67" t="n">
        <v>145658</v>
      </c>
      <c r="C63" s="67" t="n">
        <v>145658</v>
      </c>
      <c r="D63" s="67" t="n">
        <v>145658</v>
      </c>
      <c r="E63" s="71"/>
      <c r="F63" s="71"/>
      <c r="G63" s="71"/>
    </row>
    <row r="64" customFormat="false" ht="14.25" hidden="false" customHeight="false" outlineLevel="0" collapsed="false">
      <c r="A64" s="69" t="s">
        <v>227</v>
      </c>
      <c r="B64" s="67" t="n">
        <v>22884</v>
      </c>
      <c r="C64" s="67" t="n">
        <v>22884</v>
      </c>
      <c r="D64" s="67" t="n">
        <v>22884</v>
      </c>
      <c r="E64" s="71"/>
      <c r="F64" s="71"/>
      <c r="G64" s="71"/>
    </row>
    <row r="65" customFormat="false" ht="14.25" hidden="false" customHeight="false" outlineLevel="0" collapsed="false">
      <c r="A65" s="69" t="s">
        <v>228</v>
      </c>
      <c r="B65" s="67" t="n">
        <v>4593</v>
      </c>
      <c r="C65" s="67" t="n">
        <v>4593</v>
      </c>
      <c r="D65" s="67" t="n">
        <v>4593</v>
      </c>
      <c r="E65" s="71"/>
      <c r="F65" s="71"/>
      <c r="G65" s="71"/>
    </row>
    <row r="66" customFormat="false" ht="28.5" hidden="false" customHeight="false" outlineLevel="0" collapsed="false">
      <c r="A66" s="69" t="s">
        <v>229</v>
      </c>
      <c r="B66" s="67" t="n">
        <v>1224</v>
      </c>
      <c r="C66" s="67" t="n">
        <v>1224</v>
      </c>
      <c r="D66" s="67" t="n">
        <v>1224</v>
      </c>
      <c r="E66" s="71"/>
      <c r="F66" s="71"/>
      <c r="G66" s="71"/>
    </row>
    <row r="67" customFormat="false" ht="14.25" hidden="false" customHeight="false" outlineLevel="0" collapsed="false">
      <c r="A67" s="69" t="s">
        <v>230</v>
      </c>
      <c r="B67" s="67" t="n">
        <v>158</v>
      </c>
      <c r="C67" s="67" t="n">
        <v>158</v>
      </c>
      <c r="D67" s="67" t="n">
        <v>158</v>
      </c>
      <c r="E67" s="71"/>
      <c r="F67" s="71"/>
      <c r="G67" s="71"/>
    </row>
    <row r="68" customFormat="false" ht="28.5" hidden="false" customHeight="false" outlineLevel="0" collapsed="false">
      <c r="A68" s="69" t="s">
        <v>231</v>
      </c>
      <c r="B68" s="67" t="n">
        <v>40560</v>
      </c>
      <c r="C68" s="67" t="n">
        <v>40560</v>
      </c>
      <c r="D68" s="67" t="n">
        <v>40560</v>
      </c>
      <c r="E68" s="71"/>
      <c r="F68" s="71"/>
      <c r="G68" s="71"/>
    </row>
    <row r="69" customFormat="false" ht="14.25" hidden="false" customHeight="false" outlineLevel="0" collapsed="false">
      <c r="A69" s="69" t="s">
        <v>264</v>
      </c>
      <c r="B69" s="67" t="n">
        <v>12000</v>
      </c>
      <c r="C69" s="67" t="n">
        <v>12000</v>
      </c>
      <c r="D69" s="67" t="n">
        <v>12000</v>
      </c>
      <c r="E69" s="71"/>
      <c r="F69" s="71"/>
      <c r="G69" s="71"/>
    </row>
    <row r="70" customFormat="false" ht="28.5" hidden="false" customHeight="false" outlineLevel="0" collapsed="false">
      <c r="A70" s="69" t="s">
        <v>254</v>
      </c>
      <c r="B70" s="67" t="n">
        <v>3570</v>
      </c>
      <c r="C70" s="67" t="n">
        <v>3570</v>
      </c>
      <c r="D70" s="67" t="n">
        <v>3570</v>
      </c>
      <c r="E70" s="71"/>
      <c r="F70" s="71"/>
      <c r="G70" s="71"/>
    </row>
    <row r="71" customFormat="false" ht="28.5" hidden="false" customHeight="false" outlineLevel="0" collapsed="false">
      <c r="A71" s="69" t="s">
        <v>236</v>
      </c>
      <c r="B71" s="67" t="n">
        <v>612</v>
      </c>
      <c r="C71" s="67" t="n">
        <v>612</v>
      </c>
      <c r="D71" s="67" t="n">
        <v>612</v>
      </c>
      <c r="E71" s="71"/>
      <c r="F71" s="71"/>
      <c r="G71" s="71"/>
    </row>
    <row r="72" customFormat="false" ht="14.25" hidden="false" customHeight="false" outlineLevel="0" collapsed="false">
      <c r="A72" s="69" t="s">
        <v>260</v>
      </c>
      <c r="B72" s="67" t="n">
        <v>59557</v>
      </c>
      <c r="C72" s="67" t="n">
        <v>59557</v>
      </c>
      <c r="D72" s="67" t="n">
        <v>59557</v>
      </c>
      <c r="E72" s="71"/>
      <c r="F72" s="71"/>
      <c r="G72" s="71"/>
    </row>
    <row r="73" customFormat="false" ht="14.25" hidden="false" customHeight="false" outlineLevel="0" collapsed="false">
      <c r="A73" s="69" t="s">
        <v>261</v>
      </c>
      <c r="B73" s="67" t="n">
        <v>500</v>
      </c>
      <c r="C73" s="67" t="n">
        <v>500</v>
      </c>
      <c r="D73" s="67" t="n">
        <v>500</v>
      </c>
      <c r="E73" s="71"/>
      <c r="F73" s="71"/>
      <c r="G73" s="71"/>
    </row>
    <row r="74" customFormat="false" ht="28.5" hidden="false" customHeight="false" outlineLevel="0" collapsed="false">
      <c r="A74" s="69" t="s">
        <v>96</v>
      </c>
      <c r="B74" s="67" t="n">
        <v>368375</v>
      </c>
      <c r="C74" s="67" t="n">
        <v>368375</v>
      </c>
      <c r="D74" s="67" t="n">
        <v>368375</v>
      </c>
      <c r="E74" s="71"/>
      <c r="F74" s="71"/>
      <c r="G74" s="71"/>
    </row>
    <row r="75" customFormat="false" ht="14.25" hidden="false" customHeight="false" outlineLevel="0" collapsed="false">
      <c r="A75" s="69" t="s">
        <v>14</v>
      </c>
      <c r="B75" s="67" t="n">
        <v>242242</v>
      </c>
      <c r="C75" s="67" t="n">
        <v>242242</v>
      </c>
      <c r="D75" s="67" t="n">
        <v>242242</v>
      </c>
      <c r="E75" s="71"/>
      <c r="F75" s="71"/>
      <c r="G75" s="71"/>
    </row>
    <row r="76" customFormat="false" ht="14.25" hidden="false" customHeight="false" outlineLevel="0" collapsed="false">
      <c r="A76" s="69" t="s">
        <v>262</v>
      </c>
      <c r="B76" s="67" t="n">
        <v>223608</v>
      </c>
      <c r="C76" s="67" t="n">
        <v>223608</v>
      </c>
      <c r="D76" s="67" t="n">
        <v>223608</v>
      </c>
      <c r="E76" s="71"/>
      <c r="F76" s="71"/>
      <c r="G76" s="71"/>
    </row>
    <row r="77" customFormat="false" ht="14.25" hidden="false" customHeight="false" outlineLevel="0" collapsed="false">
      <c r="A77" s="69" t="s">
        <v>263</v>
      </c>
      <c r="B77" s="67" t="n">
        <v>18634</v>
      </c>
      <c r="C77" s="67" t="n">
        <v>18634</v>
      </c>
      <c r="D77" s="67" t="n">
        <v>18634</v>
      </c>
      <c r="E77" s="71"/>
      <c r="F77" s="71"/>
      <c r="G77" s="71"/>
    </row>
    <row r="78" customFormat="false" ht="14.25" hidden="false" customHeight="false" outlineLevel="0" collapsed="false">
      <c r="A78" s="69" t="s">
        <v>223</v>
      </c>
      <c r="B78" s="67" t="n">
        <v>50000</v>
      </c>
      <c r="C78" s="67" t="n">
        <v>50000</v>
      </c>
      <c r="D78" s="67" t="n">
        <v>50000</v>
      </c>
      <c r="E78" s="71"/>
      <c r="F78" s="71"/>
      <c r="G78" s="71"/>
    </row>
    <row r="79" customFormat="false" ht="14.25" hidden="false" customHeight="false" outlineLevel="0" collapsed="false">
      <c r="A79" s="69" t="s">
        <v>225</v>
      </c>
      <c r="B79" s="67" t="n">
        <v>50000</v>
      </c>
      <c r="C79" s="67" t="n">
        <v>50000</v>
      </c>
      <c r="D79" s="67" t="n">
        <v>50000</v>
      </c>
      <c r="E79" s="71"/>
      <c r="F79" s="71"/>
      <c r="G79" s="71"/>
    </row>
    <row r="80" customFormat="false" ht="28.5" hidden="false" customHeight="false" outlineLevel="0" collapsed="false">
      <c r="A80" s="69" t="s">
        <v>226</v>
      </c>
      <c r="B80" s="67" t="n">
        <v>76133</v>
      </c>
      <c r="C80" s="67" t="n">
        <v>76133</v>
      </c>
      <c r="D80" s="67" t="n">
        <v>76133</v>
      </c>
      <c r="E80" s="71"/>
      <c r="F80" s="71"/>
      <c r="G80" s="71"/>
    </row>
    <row r="81" customFormat="false" ht="28.5" hidden="false" customHeight="false" outlineLevel="0" collapsed="false">
      <c r="A81" s="69" t="s">
        <v>265</v>
      </c>
      <c r="B81" s="67" t="n">
        <v>29076</v>
      </c>
      <c r="C81" s="67" t="n">
        <v>29076</v>
      </c>
      <c r="D81" s="67" t="n">
        <v>29076</v>
      </c>
      <c r="E81" s="71"/>
      <c r="F81" s="71"/>
      <c r="G81" s="71"/>
    </row>
    <row r="82" customFormat="false" ht="28.5" hidden="false" customHeight="false" outlineLevel="0" collapsed="false">
      <c r="A82" s="69" t="s">
        <v>266</v>
      </c>
      <c r="B82" s="67" t="n">
        <v>10709</v>
      </c>
      <c r="C82" s="67" t="n">
        <v>10709</v>
      </c>
      <c r="D82" s="67" t="n">
        <v>10709</v>
      </c>
      <c r="E82" s="71"/>
      <c r="F82" s="71"/>
      <c r="G82" s="71"/>
    </row>
    <row r="83" customFormat="false" ht="28.5" hidden="false" customHeight="false" outlineLevel="0" collapsed="false">
      <c r="A83" s="69" t="s">
        <v>231</v>
      </c>
      <c r="B83" s="67" t="n">
        <v>36348</v>
      </c>
      <c r="C83" s="67" t="n">
        <v>36348</v>
      </c>
      <c r="D83" s="67" t="n">
        <v>36348</v>
      </c>
      <c r="E83" s="71"/>
      <c r="F83" s="71"/>
      <c r="G83" s="71"/>
    </row>
    <row r="84" customFormat="false" ht="14.25" hidden="false" customHeight="false" outlineLevel="0" collapsed="false">
      <c r="A84" s="69" t="s">
        <v>97</v>
      </c>
      <c r="B84" s="67" t="n">
        <v>132581</v>
      </c>
      <c r="C84" s="67" t="n">
        <v>132581</v>
      </c>
      <c r="D84" s="67" t="n">
        <v>132581</v>
      </c>
      <c r="E84" s="71"/>
      <c r="F84" s="71"/>
      <c r="G84" s="71"/>
    </row>
    <row r="85" customFormat="false" ht="14.25" hidden="false" customHeight="false" outlineLevel="0" collapsed="false">
      <c r="A85" s="69" t="s">
        <v>14</v>
      </c>
      <c r="B85" s="67" t="n">
        <v>84988</v>
      </c>
      <c r="C85" s="67" t="n">
        <v>84988</v>
      </c>
      <c r="D85" s="67" t="n">
        <v>84988</v>
      </c>
      <c r="E85" s="71"/>
      <c r="F85" s="71"/>
      <c r="G85" s="71"/>
    </row>
    <row r="86" customFormat="false" ht="14.25" hidden="false" customHeight="false" outlineLevel="0" collapsed="false">
      <c r="A86" s="69" t="s">
        <v>262</v>
      </c>
      <c r="B86" s="67" t="n">
        <v>78450</v>
      </c>
      <c r="C86" s="67" t="n">
        <v>78450</v>
      </c>
      <c r="D86" s="67" t="n">
        <v>78450</v>
      </c>
      <c r="E86" s="71"/>
      <c r="F86" s="71"/>
      <c r="G86" s="71"/>
    </row>
    <row r="87" customFormat="false" ht="14.25" hidden="false" customHeight="false" outlineLevel="0" collapsed="false">
      <c r="A87" s="69" t="s">
        <v>263</v>
      </c>
      <c r="B87" s="67" t="n">
        <v>6538</v>
      </c>
      <c r="C87" s="67" t="n">
        <v>6538</v>
      </c>
      <c r="D87" s="67" t="n">
        <v>6538</v>
      </c>
      <c r="E87" s="71"/>
      <c r="F87" s="71"/>
      <c r="G87" s="71"/>
    </row>
    <row r="88" customFormat="false" ht="14.25" hidden="false" customHeight="false" outlineLevel="0" collapsed="false">
      <c r="A88" s="69" t="s">
        <v>223</v>
      </c>
      <c r="B88" s="67" t="n">
        <v>16400</v>
      </c>
      <c r="C88" s="67" t="n">
        <v>16400</v>
      </c>
      <c r="D88" s="67" t="n">
        <v>16400</v>
      </c>
      <c r="E88" s="71"/>
      <c r="F88" s="71"/>
      <c r="G88" s="71"/>
    </row>
    <row r="89" customFormat="false" ht="14.25" hidden="false" customHeight="false" outlineLevel="0" collapsed="false">
      <c r="A89" s="69" t="s">
        <v>267</v>
      </c>
      <c r="B89" s="67" t="n">
        <v>5400</v>
      </c>
      <c r="C89" s="67" t="n">
        <v>5400</v>
      </c>
      <c r="D89" s="67" t="n">
        <v>5400</v>
      </c>
      <c r="E89" s="71"/>
      <c r="F89" s="71"/>
      <c r="G89" s="71"/>
    </row>
    <row r="90" customFormat="false" ht="14.25" hidden="false" customHeight="false" outlineLevel="0" collapsed="false">
      <c r="A90" s="69" t="s">
        <v>225</v>
      </c>
      <c r="B90" s="67" t="n">
        <v>11000</v>
      </c>
      <c r="C90" s="67" t="n">
        <v>11000</v>
      </c>
      <c r="D90" s="67" t="n">
        <v>11000</v>
      </c>
      <c r="E90" s="71"/>
      <c r="F90" s="71"/>
      <c r="G90" s="71"/>
    </row>
    <row r="91" customFormat="false" ht="28.5" hidden="false" customHeight="false" outlineLevel="0" collapsed="false">
      <c r="A91" s="69" t="s">
        <v>226</v>
      </c>
      <c r="B91" s="67" t="n">
        <v>31193</v>
      </c>
      <c r="C91" s="67" t="n">
        <v>31193</v>
      </c>
      <c r="D91" s="67" t="n">
        <v>31193</v>
      </c>
      <c r="E91" s="71"/>
      <c r="F91" s="71"/>
      <c r="G91" s="71"/>
    </row>
    <row r="92" customFormat="false" ht="14.25" hidden="false" customHeight="false" outlineLevel="0" collapsed="false">
      <c r="A92" s="69" t="s">
        <v>227</v>
      </c>
      <c r="B92" s="67" t="n">
        <v>10200</v>
      </c>
      <c r="C92" s="67" t="n">
        <v>10200</v>
      </c>
      <c r="D92" s="67" t="n">
        <v>10200</v>
      </c>
      <c r="E92" s="71"/>
      <c r="F92" s="71"/>
      <c r="G92" s="71"/>
    </row>
    <row r="93" customFormat="false" ht="14.25" hidden="false" customHeight="false" outlineLevel="0" collapsed="false">
      <c r="A93" s="69" t="s">
        <v>228</v>
      </c>
      <c r="B93" s="67" t="n">
        <v>2142</v>
      </c>
      <c r="C93" s="67" t="n">
        <v>2142</v>
      </c>
      <c r="D93" s="67" t="n">
        <v>2142</v>
      </c>
      <c r="E93" s="71"/>
      <c r="F93" s="71"/>
      <c r="G93" s="71"/>
    </row>
    <row r="94" customFormat="false" ht="28.5" hidden="false" customHeight="false" outlineLevel="0" collapsed="false">
      <c r="A94" s="69" t="s">
        <v>229</v>
      </c>
      <c r="B94" s="67" t="n">
        <v>612</v>
      </c>
      <c r="C94" s="67" t="n">
        <v>612</v>
      </c>
      <c r="D94" s="67" t="n">
        <v>612</v>
      </c>
      <c r="E94" s="71"/>
      <c r="F94" s="71"/>
      <c r="G94" s="71"/>
    </row>
    <row r="95" customFormat="false" ht="14.25" hidden="false" customHeight="false" outlineLevel="0" collapsed="false">
      <c r="A95" s="69" t="s">
        <v>230</v>
      </c>
      <c r="B95" s="67" t="n">
        <v>79</v>
      </c>
      <c r="C95" s="67" t="n">
        <v>79</v>
      </c>
      <c r="D95" s="67" t="n">
        <v>79</v>
      </c>
      <c r="E95" s="71"/>
      <c r="F95" s="71"/>
      <c r="G95" s="71"/>
    </row>
    <row r="96" customFormat="false" ht="28.5" hidden="false" customHeight="false" outlineLevel="0" collapsed="false">
      <c r="A96" s="69" t="s">
        <v>268</v>
      </c>
      <c r="B96" s="67" t="n">
        <v>14160</v>
      </c>
      <c r="C96" s="67" t="n">
        <v>14160</v>
      </c>
      <c r="D96" s="67" t="n">
        <v>14160</v>
      </c>
      <c r="E96" s="71"/>
      <c r="F96" s="71"/>
      <c r="G96" s="71"/>
    </row>
    <row r="97" customFormat="false" ht="14.25" hidden="false" customHeight="false" outlineLevel="0" collapsed="false">
      <c r="A97" s="69" t="s">
        <v>269</v>
      </c>
      <c r="B97" s="67" t="n">
        <v>4000</v>
      </c>
      <c r="C97" s="67" t="n">
        <v>4000</v>
      </c>
      <c r="D97" s="67" t="n">
        <v>4000</v>
      </c>
      <c r="E97" s="71"/>
      <c r="F97" s="71"/>
      <c r="G97" s="7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" right="0.2" top="0.984027777777778" bottom="0.370138888888889" header="0.511811023622047" footer="0.24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9.62"/>
    <col collapsed="false" customWidth="true" hidden="false" outlineLevel="0" max="6" min="5" style="0" width="14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" t="s">
        <v>270</v>
      </c>
      <c r="B1" s="61"/>
      <c r="C1" s="61"/>
      <c r="D1" s="61"/>
      <c r="E1" s="61"/>
      <c r="F1" s="61"/>
      <c r="G1" s="61"/>
      <c r="H1" s="72"/>
    </row>
    <row r="2" s="1" customFormat="true" ht="18.75" hidden="false" customHeight="true" outlineLevel="0" collapsed="false">
      <c r="A2" s="62" t="s">
        <v>271</v>
      </c>
      <c r="B2" s="62"/>
      <c r="C2" s="62"/>
      <c r="D2" s="62"/>
      <c r="E2" s="62"/>
      <c r="F2" s="62"/>
      <c r="G2" s="62"/>
      <c r="H2" s="73"/>
    </row>
    <row r="3" s="1" customFormat="true" ht="18.75" hidden="false" customHeight="false" outlineLevel="0" collapsed="false">
      <c r="A3" s="40" t="s">
        <v>58</v>
      </c>
      <c r="B3" s="40"/>
      <c r="C3" s="40"/>
      <c r="D3" s="41"/>
      <c r="E3" s="7" t="s">
        <v>3</v>
      </c>
      <c r="F3" s="74"/>
      <c r="G3" s="44" t="s">
        <v>59</v>
      </c>
      <c r="H3" s="73"/>
    </row>
    <row r="4" customFormat="false" ht="14.25" hidden="false" customHeight="true" outlineLevel="0" collapsed="false">
      <c r="A4" s="75" t="s">
        <v>272</v>
      </c>
      <c r="B4" s="75" t="s">
        <v>273</v>
      </c>
      <c r="C4" s="76" t="s">
        <v>214</v>
      </c>
      <c r="D4" s="76"/>
      <c r="E4" s="76"/>
      <c r="F4" s="76"/>
      <c r="G4" s="76"/>
      <c r="H4" s="72"/>
    </row>
    <row r="5" customFormat="false" ht="14.25" hidden="false" customHeight="true" outlineLevel="0" collapsed="false">
      <c r="A5" s="75"/>
      <c r="B5" s="75"/>
      <c r="C5" s="75" t="s">
        <v>274</v>
      </c>
      <c r="D5" s="76" t="s">
        <v>216</v>
      </c>
      <c r="E5" s="76"/>
      <c r="F5" s="76" t="s">
        <v>217</v>
      </c>
      <c r="G5" s="76" t="s">
        <v>218</v>
      </c>
      <c r="H5" s="72"/>
    </row>
    <row r="6" customFormat="false" ht="28.5" hidden="false" customHeight="false" outlineLevel="0" collapsed="false">
      <c r="A6" s="75"/>
      <c r="B6" s="75"/>
      <c r="C6" s="75"/>
      <c r="D6" s="76" t="s">
        <v>219</v>
      </c>
      <c r="E6" s="76" t="s">
        <v>220</v>
      </c>
      <c r="F6" s="76"/>
      <c r="G6" s="76"/>
      <c r="H6" s="72"/>
    </row>
    <row r="7" customFormat="false" ht="15" hidden="false" customHeight="false" outlineLevel="0" collapsed="false">
      <c r="A7" s="77" t="s">
        <v>273</v>
      </c>
      <c r="B7" s="13" t="n">
        <v>1732800</v>
      </c>
      <c r="C7" s="13" t="n">
        <v>1732800</v>
      </c>
      <c r="D7" s="13" t="n">
        <v>1732800</v>
      </c>
      <c r="E7" s="78"/>
      <c r="F7" s="78"/>
      <c r="G7" s="79"/>
      <c r="H7" s="72"/>
    </row>
    <row r="8" customFormat="false" ht="14.25" hidden="false" customHeight="false" outlineLevel="0" collapsed="false">
      <c r="A8" s="33" t="s">
        <v>82</v>
      </c>
      <c r="B8" s="13" t="n">
        <v>1732800</v>
      </c>
      <c r="C8" s="13" t="n">
        <v>1732800</v>
      </c>
      <c r="D8" s="13" t="n">
        <v>1732800</v>
      </c>
      <c r="E8" s="78"/>
      <c r="F8" s="78"/>
      <c r="G8" s="80"/>
    </row>
    <row r="9" customFormat="false" ht="14.25" hidden="false" customHeight="false" outlineLevel="0" collapsed="false">
      <c r="A9" s="33" t="s">
        <v>83</v>
      </c>
      <c r="B9" s="13" t="n">
        <v>240000</v>
      </c>
      <c r="C9" s="13" t="n">
        <v>240000</v>
      </c>
      <c r="D9" s="13" t="n">
        <v>240000</v>
      </c>
      <c r="E9" s="78"/>
      <c r="F9" s="78"/>
      <c r="G9" s="80"/>
    </row>
    <row r="10" customFormat="false" ht="14.25" hidden="false" customHeight="false" outlineLevel="0" collapsed="false">
      <c r="A10" s="33" t="s">
        <v>85</v>
      </c>
      <c r="B10" s="13" t="n">
        <v>200000</v>
      </c>
      <c r="C10" s="13" t="n">
        <v>200000</v>
      </c>
      <c r="D10" s="13" t="n">
        <v>200000</v>
      </c>
      <c r="E10" s="78"/>
      <c r="F10" s="78"/>
      <c r="G10" s="80"/>
    </row>
    <row r="11" customFormat="false" ht="14.25" hidden="false" customHeight="false" outlineLevel="0" collapsed="false">
      <c r="A11" s="33" t="s">
        <v>87</v>
      </c>
      <c r="B11" s="13" t="n">
        <v>160000</v>
      </c>
      <c r="C11" s="13" t="n">
        <v>160000</v>
      </c>
      <c r="D11" s="13" t="n">
        <v>160000</v>
      </c>
      <c r="E11" s="78"/>
      <c r="F11" s="78"/>
      <c r="G11" s="80"/>
    </row>
    <row r="12" customFormat="false" ht="14.25" hidden="false" customHeight="false" outlineLevel="0" collapsed="false">
      <c r="A12" s="33" t="s">
        <v>123</v>
      </c>
      <c r="B12" s="13" t="n">
        <v>70000</v>
      </c>
      <c r="C12" s="13" t="n">
        <v>70000</v>
      </c>
      <c r="D12" s="13" t="n">
        <v>70000</v>
      </c>
      <c r="E12" s="81"/>
      <c r="F12" s="81"/>
      <c r="G12" s="82"/>
    </row>
    <row r="13" customFormat="false" ht="14.25" hidden="false" customHeight="false" outlineLevel="0" collapsed="false">
      <c r="A13" s="33" t="s">
        <v>124</v>
      </c>
      <c r="B13" s="13" t="n">
        <v>90000</v>
      </c>
      <c r="C13" s="13" t="n">
        <v>90000</v>
      </c>
      <c r="D13" s="13" t="n">
        <v>90000</v>
      </c>
      <c r="E13" s="36"/>
      <c r="F13" s="36"/>
      <c r="G13" s="83"/>
    </row>
    <row r="14" customFormat="false" ht="14.25" hidden="false" customHeight="false" outlineLevel="0" collapsed="false">
      <c r="A14" s="33" t="s">
        <v>125</v>
      </c>
      <c r="B14" s="13" t="n">
        <v>10000</v>
      </c>
      <c r="C14" s="13" t="n">
        <v>10000</v>
      </c>
      <c r="D14" s="13" t="n">
        <v>10000</v>
      </c>
      <c r="E14" s="36"/>
      <c r="F14" s="36"/>
      <c r="G14" s="83"/>
    </row>
    <row r="15" customFormat="false" ht="14.25" hidden="false" customHeight="false" outlineLevel="0" collapsed="false">
      <c r="A15" s="33" t="s">
        <v>126</v>
      </c>
      <c r="B15" s="13" t="n">
        <v>10000</v>
      </c>
      <c r="C15" s="13" t="n">
        <v>10000</v>
      </c>
      <c r="D15" s="13" t="n">
        <v>10000</v>
      </c>
      <c r="E15" s="36"/>
      <c r="F15" s="36"/>
      <c r="G15" s="83"/>
    </row>
    <row r="16" customFormat="false" ht="14.25" hidden="false" customHeight="false" outlineLevel="0" collapsed="false">
      <c r="A16" s="33" t="s">
        <v>101</v>
      </c>
      <c r="B16" s="13" t="n">
        <v>30000</v>
      </c>
      <c r="C16" s="13" t="n">
        <v>30000</v>
      </c>
      <c r="D16" s="13" t="n">
        <v>30000</v>
      </c>
      <c r="E16" s="36"/>
      <c r="F16" s="36"/>
      <c r="G16" s="83"/>
    </row>
    <row r="17" customFormat="false" ht="14.25" hidden="false" customHeight="false" outlineLevel="0" collapsed="false">
      <c r="A17" s="33" t="s">
        <v>102</v>
      </c>
      <c r="B17" s="13" t="n">
        <v>30000</v>
      </c>
      <c r="C17" s="13" t="n">
        <v>30000</v>
      </c>
      <c r="D17" s="13" t="n">
        <v>30000</v>
      </c>
      <c r="E17" s="36"/>
      <c r="F17" s="36"/>
      <c r="G17" s="83"/>
    </row>
    <row r="18" customFormat="false" ht="14.25" hidden="false" customHeight="false" outlineLevel="0" collapsed="false">
      <c r="A18" s="33" t="s">
        <v>127</v>
      </c>
      <c r="B18" s="13" t="n">
        <v>40000</v>
      </c>
      <c r="C18" s="13" t="n">
        <v>40000</v>
      </c>
      <c r="D18" s="13" t="n">
        <v>40000</v>
      </c>
      <c r="E18" s="36"/>
      <c r="F18" s="36"/>
      <c r="G18" s="83"/>
    </row>
    <row r="19" customFormat="false" ht="14.25" hidden="false" customHeight="false" outlineLevel="0" collapsed="false">
      <c r="A19" s="33" t="s">
        <v>128</v>
      </c>
      <c r="B19" s="13" t="n">
        <v>40000</v>
      </c>
      <c r="C19" s="13" t="n">
        <v>40000</v>
      </c>
      <c r="D19" s="13" t="n">
        <v>40000</v>
      </c>
      <c r="E19" s="36"/>
      <c r="F19" s="36"/>
      <c r="G19" s="83"/>
    </row>
    <row r="20" customFormat="false" ht="14.25" hidden="false" customHeight="false" outlineLevel="0" collapsed="false">
      <c r="A20" s="33" t="s">
        <v>129</v>
      </c>
      <c r="B20" s="13" t="n">
        <v>40000</v>
      </c>
      <c r="C20" s="13" t="n">
        <v>40000</v>
      </c>
      <c r="D20" s="13" t="n">
        <v>40000</v>
      </c>
      <c r="E20" s="36"/>
      <c r="F20" s="36"/>
      <c r="G20" s="83"/>
    </row>
    <row r="21" customFormat="false" ht="14.25" hidden="false" customHeight="false" outlineLevel="0" collapsed="false">
      <c r="A21" s="33" t="s">
        <v>90</v>
      </c>
      <c r="B21" s="13" t="n">
        <v>1060800</v>
      </c>
      <c r="C21" s="13" t="n">
        <v>1060800</v>
      </c>
      <c r="D21" s="13" t="n">
        <v>1060800</v>
      </c>
      <c r="E21" s="36"/>
      <c r="F21" s="36"/>
      <c r="G21" s="83"/>
    </row>
    <row r="22" customFormat="false" ht="14.25" hidden="false" customHeight="false" outlineLevel="0" collapsed="false">
      <c r="A22" s="33" t="s">
        <v>85</v>
      </c>
      <c r="B22" s="13" t="n">
        <v>1060800</v>
      </c>
      <c r="C22" s="13" t="n">
        <v>1060800</v>
      </c>
      <c r="D22" s="13" t="n">
        <v>1060800</v>
      </c>
      <c r="E22" s="36"/>
      <c r="F22" s="36"/>
      <c r="G22" s="83"/>
    </row>
    <row r="23" customFormat="false" ht="14.25" hidden="false" customHeight="false" outlineLevel="0" collapsed="false">
      <c r="A23" s="33" t="s">
        <v>87</v>
      </c>
      <c r="B23" s="13" t="n">
        <v>792000</v>
      </c>
      <c r="C23" s="13" t="n">
        <v>792000</v>
      </c>
      <c r="D23" s="13" t="n">
        <v>792000</v>
      </c>
      <c r="E23" s="36"/>
      <c r="F23" s="36"/>
      <c r="G23" s="83"/>
    </row>
    <row r="24" customFormat="false" ht="14.25" hidden="false" customHeight="false" outlineLevel="0" collapsed="false">
      <c r="A24" s="33" t="s">
        <v>124</v>
      </c>
      <c r="B24" s="13" t="n">
        <v>792000</v>
      </c>
      <c r="C24" s="13" t="n">
        <v>792000</v>
      </c>
      <c r="D24" s="13" t="n">
        <v>792000</v>
      </c>
      <c r="E24" s="36"/>
      <c r="F24" s="36"/>
      <c r="G24" s="83"/>
    </row>
    <row r="25" customFormat="false" ht="14.25" hidden="false" customHeight="false" outlineLevel="0" collapsed="false">
      <c r="A25" s="33" t="s">
        <v>101</v>
      </c>
      <c r="B25" s="13" t="n">
        <v>268800</v>
      </c>
      <c r="C25" s="13" t="n">
        <v>268800</v>
      </c>
      <c r="D25" s="13" t="n">
        <v>268800</v>
      </c>
      <c r="E25" s="36"/>
      <c r="F25" s="36"/>
      <c r="G25" s="83"/>
    </row>
    <row r="26" customFormat="false" ht="14.25" hidden="false" customHeight="false" outlineLevel="0" collapsed="false">
      <c r="A26" s="33" t="s">
        <v>102</v>
      </c>
      <c r="B26" s="13" t="n">
        <v>268800</v>
      </c>
      <c r="C26" s="13" t="n">
        <v>268800</v>
      </c>
      <c r="D26" s="13" t="n">
        <v>268800</v>
      </c>
      <c r="E26" s="36"/>
      <c r="F26" s="36"/>
      <c r="G26" s="83"/>
    </row>
    <row r="27" customFormat="false" ht="14.25" hidden="false" customHeight="false" outlineLevel="0" collapsed="false">
      <c r="A27" s="33" t="s">
        <v>93</v>
      </c>
      <c r="B27" s="13" t="n">
        <v>100000</v>
      </c>
      <c r="C27" s="13" t="n">
        <v>100000</v>
      </c>
      <c r="D27" s="13" t="n">
        <v>100000</v>
      </c>
      <c r="E27" s="36"/>
      <c r="F27" s="36"/>
      <c r="G27" s="83"/>
    </row>
    <row r="28" customFormat="false" ht="14.25" hidden="false" customHeight="false" outlineLevel="0" collapsed="false">
      <c r="A28" s="33" t="s">
        <v>85</v>
      </c>
      <c r="B28" s="13" t="n">
        <v>28000</v>
      </c>
      <c r="C28" s="13" t="n">
        <v>28000</v>
      </c>
      <c r="D28" s="13" t="n">
        <v>28000</v>
      </c>
      <c r="E28" s="36"/>
      <c r="F28" s="36"/>
      <c r="G28" s="83"/>
    </row>
    <row r="29" customFormat="false" ht="14.25" hidden="false" customHeight="false" outlineLevel="0" collapsed="false">
      <c r="A29" s="33" t="s">
        <v>95</v>
      </c>
      <c r="B29" s="13" t="n">
        <v>28000</v>
      </c>
      <c r="C29" s="13" t="n">
        <v>28000</v>
      </c>
      <c r="D29" s="13" t="n">
        <v>28000</v>
      </c>
      <c r="E29" s="36"/>
      <c r="F29" s="36"/>
      <c r="G29" s="83"/>
    </row>
    <row r="30" customFormat="false" ht="14.25" hidden="false" customHeight="false" outlineLevel="0" collapsed="false">
      <c r="A30" s="33" t="s">
        <v>130</v>
      </c>
      <c r="B30" s="13" t="n">
        <v>28000</v>
      </c>
      <c r="C30" s="13" t="n">
        <v>28000</v>
      </c>
      <c r="D30" s="13" t="n">
        <v>28000</v>
      </c>
      <c r="E30" s="36"/>
      <c r="F30" s="36"/>
      <c r="G30" s="83"/>
    </row>
    <row r="31" customFormat="false" ht="14.25" hidden="false" customHeight="false" outlineLevel="0" collapsed="false">
      <c r="A31" s="33" t="s">
        <v>131</v>
      </c>
      <c r="B31" s="13" t="n">
        <v>72000</v>
      </c>
      <c r="C31" s="13" t="n">
        <v>72000</v>
      </c>
      <c r="D31" s="13" t="n">
        <v>72000</v>
      </c>
      <c r="E31" s="36"/>
      <c r="F31" s="36"/>
      <c r="G31" s="83"/>
    </row>
    <row r="32" customFormat="false" ht="14.25" hidden="false" customHeight="false" outlineLevel="0" collapsed="false">
      <c r="A32" s="33" t="s">
        <v>132</v>
      </c>
      <c r="B32" s="13" t="n">
        <v>72000</v>
      </c>
      <c r="C32" s="13" t="n">
        <v>72000</v>
      </c>
      <c r="D32" s="13" t="n">
        <v>72000</v>
      </c>
      <c r="E32" s="36"/>
      <c r="F32" s="36"/>
      <c r="G32" s="83"/>
    </row>
    <row r="33" customFormat="false" ht="14.25" hidden="false" customHeight="false" outlineLevel="0" collapsed="false">
      <c r="A33" s="33" t="s">
        <v>133</v>
      </c>
      <c r="B33" s="13" t="n">
        <v>72000</v>
      </c>
      <c r="C33" s="13" t="n">
        <v>72000</v>
      </c>
      <c r="D33" s="13" t="n">
        <v>72000</v>
      </c>
      <c r="E33" s="36"/>
      <c r="F33" s="36"/>
      <c r="G33" s="83"/>
    </row>
    <row r="34" customFormat="false" ht="14.25" hidden="false" customHeight="false" outlineLevel="0" collapsed="false">
      <c r="A34" s="33" t="s">
        <v>96</v>
      </c>
      <c r="B34" s="13" t="n">
        <v>327000</v>
      </c>
      <c r="C34" s="13" t="n">
        <v>327000</v>
      </c>
      <c r="D34" s="13" t="n">
        <v>327000</v>
      </c>
      <c r="E34" s="36"/>
      <c r="F34" s="36"/>
      <c r="G34" s="83"/>
    </row>
    <row r="35" customFormat="false" ht="14.25" hidden="false" customHeight="false" outlineLevel="0" collapsed="false">
      <c r="A35" s="33" t="s">
        <v>131</v>
      </c>
      <c r="B35" s="13" t="n">
        <v>327000</v>
      </c>
      <c r="C35" s="13" t="n">
        <v>327000</v>
      </c>
      <c r="D35" s="13" t="n">
        <v>327000</v>
      </c>
      <c r="E35" s="36"/>
      <c r="F35" s="36"/>
      <c r="G35" s="83"/>
    </row>
    <row r="36" customFormat="false" ht="14.25" hidden="false" customHeight="false" outlineLevel="0" collapsed="false">
      <c r="A36" s="33" t="s">
        <v>134</v>
      </c>
      <c r="B36" s="13" t="n">
        <v>327000</v>
      </c>
      <c r="C36" s="13" t="n">
        <v>327000</v>
      </c>
      <c r="D36" s="13" t="n">
        <v>327000</v>
      </c>
      <c r="E36" s="36"/>
      <c r="F36" s="36"/>
      <c r="G36" s="83"/>
    </row>
    <row r="37" customFormat="false" ht="14.25" hidden="false" customHeight="false" outlineLevel="0" collapsed="false">
      <c r="A37" s="33" t="s">
        <v>135</v>
      </c>
      <c r="B37" s="13" t="n">
        <v>327000</v>
      </c>
      <c r="C37" s="13" t="n">
        <v>327000</v>
      </c>
      <c r="D37" s="13" t="n">
        <v>327000</v>
      </c>
      <c r="E37" s="36"/>
      <c r="F37" s="36"/>
      <c r="G37" s="83"/>
    </row>
    <row r="38" customFormat="false" ht="14.25" hidden="false" customHeight="false" outlineLevel="0" collapsed="false">
      <c r="A38" s="33" t="s">
        <v>97</v>
      </c>
      <c r="B38" s="13" t="n">
        <v>5000</v>
      </c>
      <c r="C38" s="13" t="n">
        <v>5000</v>
      </c>
      <c r="D38" s="13" t="n">
        <v>5000</v>
      </c>
      <c r="E38" s="36"/>
      <c r="F38" s="36"/>
      <c r="G38" s="83"/>
    </row>
    <row r="39" customFormat="false" ht="14.25" hidden="false" customHeight="false" outlineLevel="0" collapsed="false">
      <c r="A39" s="33" t="s">
        <v>85</v>
      </c>
      <c r="B39" s="13" t="n">
        <v>5000</v>
      </c>
      <c r="C39" s="13" t="n">
        <v>5000</v>
      </c>
      <c r="D39" s="13" t="n">
        <v>5000</v>
      </c>
      <c r="E39" s="36"/>
      <c r="F39" s="36"/>
      <c r="G39" s="83"/>
    </row>
    <row r="40" customFormat="false" ht="14.25" hidden="false" customHeight="false" outlineLevel="0" collapsed="false">
      <c r="A40" s="33" t="s">
        <v>101</v>
      </c>
      <c r="B40" s="13" t="n">
        <v>5000</v>
      </c>
      <c r="C40" s="13" t="n">
        <v>5000</v>
      </c>
      <c r="D40" s="13" t="n">
        <v>5000</v>
      </c>
      <c r="E40" s="36"/>
      <c r="F40" s="36"/>
      <c r="G40" s="83"/>
    </row>
    <row r="41" customFormat="false" ht="14.25" hidden="false" customHeight="false" outlineLevel="0" collapsed="false">
      <c r="A41" s="33" t="s">
        <v>102</v>
      </c>
      <c r="B41" s="13" t="n">
        <v>5000</v>
      </c>
      <c r="C41" s="13" t="n">
        <v>5000</v>
      </c>
      <c r="D41" s="13" t="n">
        <v>5000</v>
      </c>
      <c r="E41" s="36"/>
      <c r="F41" s="36"/>
      <c r="G41" s="83"/>
    </row>
    <row r="42" customFormat="false" ht="14.25" hidden="false" customHeight="false" outlineLevel="0" collapsed="false">
      <c r="A42" s="84"/>
      <c r="B42" s="85"/>
      <c r="C42" s="86"/>
      <c r="D42" s="36"/>
      <c r="E42" s="36"/>
      <c r="F42" s="36"/>
      <c r="G42" s="8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2.12"/>
    <col collapsed="false" customWidth="true" hidden="false" outlineLevel="0" max="2" min="2" style="61" width="3.62"/>
    <col collapsed="false" customWidth="true" hidden="false" outlineLevel="0" max="3" min="3" style="61" width="16.87"/>
    <col collapsed="false" customWidth="true" hidden="false" outlineLevel="0" max="4" min="4" style="61" width="22.12"/>
    <col collapsed="false" customWidth="true" hidden="false" outlineLevel="0" max="5" min="5" style="61" width="3.62"/>
    <col collapsed="false" customWidth="true" hidden="false" outlineLevel="0" max="6" min="6" style="61" width="4.37"/>
    <col collapsed="false" customWidth="true" hidden="false" outlineLevel="0" max="7" min="7" style="61" width="16.99"/>
    <col collapsed="false" customWidth="true" hidden="false" outlineLevel="0" max="8" min="8" style="61" width="9.62"/>
    <col collapsed="false" customWidth="false" hidden="false" outlineLevel="0" max="257" min="9" style="61" width="8.99"/>
  </cols>
  <sheetData>
    <row r="1" customFormat="false" ht="14.25" hidden="false" customHeight="false" outlineLevel="0" collapsed="false">
      <c r="A1" s="2" t="s">
        <v>275</v>
      </c>
    </row>
    <row r="2" customFormat="false" ht="18.75" hidden="false" customHeight="true" outlineLevel="0" collapsed="false">
      <c r="A2" s="87" t="s">
        <v>276</v>
      </c>
      <c r="B2" s="87"/>
      <c r="C2" s="87"/>
      <c r="D2" s="87"/>
      <c r="E2" s="87"/>
      <c r="F2" s="87"/>
      <c r="G2" s="87"/>
      <c r="H2" s="87"/>
    </row>
    <row r="3" customFormat="false" ht="15" hidden="false" customHeight="false" outlineLevel="0" collapsed="false">
      <c r="A3" s="40" t="s">
        <v>58</v>
      </c>
      <c r="B3" s="40"/>
      <c r="C3" s="40"/>
      <c r="D3" s="41"/>
      <c r="E3" s="7" t="s">
        <v>3</v>
      </c>
      <c r="F3" s="42"/>
      <c r="G3" s="43"/>
      <c r="H3" s="44" t="s">
        <v>59</v>
      </c>
      <c r="I3" s="43"/>
    </row>
    <row r="4" customFormat="false" ht="14.25" hidden="false" customHeight="false" outlineLevel="0" collapsed="false">
      <c r="A4" s="88" t="s">
        <v>277</v>
      </c>
      <c r="B4" s="88"/>
      <c r="C4" s="88"/>
      <c r="D4" s="88" t="s">
        <v>278</v>
      </c>
      <c r="E4" s="88"/>
      <c r="F4" s="88"/>
      <c r="G4" s="88"/>
      <c r="H4" s="88"/>
    </row>
    <row r="5" customFormat="false" ht="14.25" hidden="false" customHeight="true" outlineLevel="0" collapsed="false">
      <c r="A5" s="89" t="s">
        <v>279</v>
      </c>
      <c r="B5" s="89" t="s">
        <v>280</v>
      </c>
      <c r="C5" s="89" t="s">
        <v>281</v>
      </c>
      <c r="D5" s="89" t="s">
        <v>282</v>
      </c>
      <c r="E5" s="89" t="s">
        <v>280</v>
      </c>
      <c r="F5" s="88" t="s">
        <v>281</v>
      </c>
      <c r="G5" s="88"/>
      <c r="H5" s="88"/>
    </row>
    <row r="6" customFormat="false" ht="22.5" hidden="false" customHeight="false" outlineLevel="0" collapsed="false">
      <c r="A6" s="89"/>
      <c r="B6" s="89"/>
      <c r="C6" s="89"/>
      <c r="D6" s="89"/>
      <c r="E6" s="89"/>
      <c r="F6" s="88" t="s">
        <v>215</v>
      </c>
      <c r="G6" s="89" t="s">
        <v>283</v>
      </c>
      <c r="H6" s="89" t="s">
        <v>284</v>
      </c>
    </row>
    <row r="7" customFormat="false" ht="14.25" hidden="false" customHeight="false" outlineLevel="0" collapsed="false">
      <c r="A7" s="88" t="s">
        <v>285</v>
      </c>
      <c r="B7" s="88"/>
      <c r="C7" s="88" t="n">
        <v>1</v>
      </c>
      <c r="D7" s="88" t="s">
        <v>285</v>
      </c>
      <c r="E7" s="88"/>
      <c r="F7" s="88" t="n">
        <v>2</v>
      </c>
      <c r="G7" s="88" t="n">
        <v>3</v>
      </c>
      <c r="H7" s="88" t="n">
        <v>4</v>
      </c>
    </row>
    <row r="8" customFormat="false" ht="14.25" hidden="false" customHeight="false" outlineLevel="0" collapsed="false">
      <c r="A8" s="90" t="s">
        <v>286</v>
      </c>
      <c r="B8" s="91" t="s">
        <v>74</v>
      </c>
      <c r="C8" s="13" t="n">
        <v>7098345</v>
      </c>
      <c r="D8" s="90" t="s">
        <v>287</v>
      </c>
      <c r="E8" s="91" t="s">
        <v>98</v>
      </c>
      <c r="F8" s="92"/>
      <c r="G8" s="13" t="n">
        <v>5496601</v>
      </c>
      <c r="H8" s="93"/>
    </row>
    <row r="9" customFormat="false" ht="14.25" hidden="false" customHeight="false" outlineLevel="0" collapsed="false">
      <c r="A9" s="90" t="s">
        <v>288</v>
      </c>
      <c r="B9" s="91" t="s">
        <v>75</v>
      </c>
      <c r="C9" s="92"/>
      <c r="D9" s="90" t="s">
        <v>289</v>
      </c>
      <c r="E9" s="91" t="s">
        <v>290</v>
      </c>
      <c r="F9" s="93"/>
      <c r="G9" s="93"/>
      <c r="H9" s="93"/>
    </row>
    <row r="10" customFormat="false" ht="14.25" hidden="false" customHeight="false" outlineLevel="0" collapsed="false">
      <c r="A10" s="90"/>
      <c r="B10" s="91" t="s">
        <v>76</v>
      </c>
      <c r="C10" s="93"/>
      <c r="D10" s="90" t="s">
        <v>291</v>
      </c>
      <c r="E10" s="91" t="s">
        <v>292</v>
      </c>
      <c r="F10" s="92"/>
      <c r="G10" s="92" t="n">
        <v>40000</v>
      </c>
      <c r="H10" s="93"/>
    </row>
    <row r="11" customFormat="false" ht="14.25" hidden="false" customHeight="false" outlineLevel="0" collapsed="false">
      <c r="A11" s="90"/>
      <c r="B11" s="91" t="s">
        <v>77</v>
      </c>
      <c r="C11" s="93"/>
      <c r="D11" s="90" t="s">
        <v>293</v>
      </c>
      <c r="E11" s="91" t="s">
        <v>294</v>
      </c>
      <c r="F11" s="92"/>
      <c r="G11" s="92"/>
      <c r="H11" s="93"/>
    </row>
    <row r="12" customFormat="false" ht="14.25" hidden="false" customHeight="false" outlineLevel="0" collapsed="false">
      <c r="A12" s="90"/>
      <c r="B12" s="91" t="s">
        <v>78</v>
      </c>
      <c r="C12" s="93"/>
      <c r="D12" s="90" t="s">
        <v>295</v>
      </c>
      <c r="E12" s="91" t="s">
        <v>296</v>
      </c>
      <c r="F12" s="92"/>
      <c r="G12" s="92"/>
      <c r="H12" s="92"/>
    </row>
    <row r="13" customFormat="false" ht="14.25" hidden="false" customHeight="false" outlineLevel="0" collapsed="false">
      <c r="A13" s="90"/>
      <c r="B13" s="91" t="s">
        <v>79</v>
      </c>
      <c r="C13" s="93"/>
      <c r="D13" s="90" t="s">
        <v>297</v>
      </c>
      <c r="E13" s="91" t="s">
        <v>298</v>
      </c>
      <c r="F13" s="92"/>
      <c r="G13" s="13" t="n">
        <v>399000</v>
      </c>
      <c r="H13" s="93"/>
    </row>
    <row r="14" customFormat="false" ht="14.25" hidden="false" customHeight="false" outlineLevel="0" collapsed="false">
      <c r="A14" s="90"/>
      <c r="B14" s="91" t="s">
        <v>80</v>
      </c>
      <c r="C14" s="93"/>
      <c r="D14" s="90" t="s">
        <v>299</v>
      </c>
      <c r="E14" s="91" t="s">
        <v>300</v>
      </c>
      <c r="F14" s="92"/>
      <c r="G14" s="92"/>
      <c r="H14" s="92"/>
    </row>
    <row r="15" customFormat="false" ht="14.25" hidden="false" customHeight="false" outlineLevel="0" collapsed="false">
      <c r="A15" s="90"/>
      <c r="B15" s="91" t="s">
        <v>301</v>
      </c>
      <c r="C15" s="93"/>
      <c r="D15" s="90" t="s">
        <v>302</v>
      </c>
      <c r="E15" s="91" t="s">
        <v>303</v>
      </c>
      <c r="F15" s="92"/>
      <c r="G15" s="13" t="n">
        <v>705348</v>
      </c>
      <c r="H15" s="92"/>
    </row>
    <row r="16" customFormat="false" ht="14.25" hidden="false" customHeight="false" outlineLevel="0" collapsed="false">
      <c r="A16" s="90"/>
      <c r="B16" s="91" t="s">
        <v>304</v>
      </c>
      <c r="C16" s="93"/>
      <c r="D16" s="94" t="s">
        <v>305</v>
      </c>
      <c r="E16" s="91" t="s">
        <v>306</v>
      </c>
      <c r="F16" s="92"/>
      <c r="G16" s="13" t="n">
        <v>104716</v>
      </c>
      <c r="H16" s="93"/>
    </row>
    <row r="17" customFormat="false" ht="14.25" hidden="false" customHeight="false" outlineLevel="0" collapsed="false">
      <c r="A17" s="90"/>
      <c r="B17" s="91" t="s">
        <v>307</v>
      </c>
      <c r="C17" s="93"/>
      <c r="D17" s="90" t="s">
        <v>308</v>
      </c>
      <c r="E17" s="91" t="s">
        <v>309</v>
      </c>
      <c r="F17" s="92"/>
      <c r="G17" s="92"/>
      <c r="H17" s="93"/>
    </row>
    <row r="18" customFormat="false" ht="14.25" hidden="false" customHeight="false" outlineLevel="0" collapsed="false">
      <c r="A18" s="90"/>
      <c r="B18" s="91" t="s">
        <v>111</v>
      </c>
      <c r="C18" s="93"/>
      <c r="D18" s="90" t="s">
        <v>310</v>
      </c>
      <c r="E18" s="91" t="s">
        <v>311</v>
      </c>
      <c r="F18" s="92"/>
      <c r="G18" s="92"/>
      <c r="H18" s="92"/>
    </row>
    <row r="19" customFormat="false" ht="14.25" hidden="false" customHeight="false" outlineLevel="0" collapsed="false">
      <c r="A19" s="90"/>
      <c r="B19" s="91" t="s">
        <v>312</v>
      </c>
      <c r="C19" s="93"/>
      <c r="D19" s="90" t="s">
        <v>313</v>
      </c>
      <c r="E19" s="91" t="s">
        <v>314</v>
      </c>
      <c r="F19" s="92"/>
      <c r="G19" s="92"/>
      <c r="H19" s="92"/>
    </row>
    <row r="20" customFormat="false" ht="14.25" hidden="false" customHeight="false" outlineLevel="0" collapsed="false">
      <c r="A20" s="90"/>
      <c r="B20" s="91" t="s">
        <v>315</v>
      </c>
      <c r="C20" s="93"/>
      <c r="D20" s="90" t="s">
        <v>316</v>
      </c>
      <c r="E20" s="91" t="s">
        <v>317</v>
      </c>
      <c r="F20" s="92"/>
      <c r="G20" s="92"/>
      <c r="H20" s="93"/>
    </row>
    <row r="21" customFormat="false" ht="14.25" hidden="false" customHeight="false" outlineLevel="0" collapsed="false">
      <c r="A21" s="90"/>
      <c r="B21" s="91" t="s">
        <v>318</v>
      </c>
      <c r="C21" s="93"/>
      <c r="D21" s="90" t="s">
        <v>319</v>
      </c>
      <c r="E21" s="91" t="s">
        <v>320</v>
      </c>
      <c r="F21" s="92"/>
      <c r="G21" s="92"/>
      <c r="H21" s="92"/>
    </row>
    <row r="22" customFormat="false" ht="14.25" hidden="false" customHeight="false" outlineLevel="0" collapsed="false">
      <c r="A22" s="90"/>
      <c r="B22" s="91" t="s">
        <v>321</v>
      </c>
      <c r="C22" s="93"/>
      <c r="D22" s="90" t="s">
        <v>322</v>
      </c>
      <c r="E22" s="91" t="s">
        <v>323</v>
      </c>
      <c r="F22" s="92"/>
      <c r="G22" s="92"/>
      <c r="H22" s="93"/>
    </row>
    <row r="23" customFormat="false" ht="14.25" hidden="false" customHeight="false" outlineLevel="0" collapsed="false">
      <c r="A23" s="90"/>
      <c r="B23" s="91" t="s">
        <v>324</v>
      </c>
      <c r="C23" s="93"/>
      <c r="D23" s="90" t="s">
        <v>325</v>
      </c>
      <c r="E23" s="91" t="s">
        <v>326</v>
      </c>
      <c r="F23" s="92"/>
      <c r="G23" s="92"/>
      <c r="H23" s="93"/>
    </row>
    <row r="24" customFormat="false" ht="14.25" hidden="false" customHeight="false" outlineLevel="0" collapsed="false">
      <c r="A24" s="90"/>
      <c r="B24" s="91" t="s">
        <v>327</v>
      </c>
      <c r="C24" s="93"/>
      <c r="D24" s="90" t="s">
        <v>328</v>
      </c>
      <c r="E24" s="91" t="s">
        <v>329</v>
      </c>
      <c r="F24" s="93"/>
      <c r="G24" s="93"/>
      <c r="H24" s="93"/>
    </row>
    <row r="25" customFormat="false" ht="14.25" hidden="false" customHeight="false" outlineLevel="0" collapsed="false">
      <c r="A25" s="90"/>
      <c r="B25" s="91" t="s">
        <v>330</v>
      </c>
      <c r="C25" s="93"/>
      <c r="D25" s="90" t="s">
        <v>331</v>
      </c>
      <c r="E25" s="91" t="s">
        <v>332</v>
      </c>
      <c r="F25" s="92"/>
      <c r="G25" s="92"/>
      <c r="H25" s="93"/>
    </row>
    <row r="26" customFormat="false" ht="14.25" hidden="false" customHeight="false" outlineLevel="0" collapsed="false">
      <c r="A26" s="90"/>
      <c r="B26" s="91" t="s">
        <v>333</v>
      </c>
      <c r="C26" s="93"/>
      <c r="D26" s="90" t="s">
        <v>334</v>
      </c>
      <c r="E26" s="91" t="s">
        <v>335</v>
      </c>
      <c r="F26" s="92"/>
      <c r="G26" s="13" t="n">
        <v>352680</v>
      </c>
      <c r="H26" s="93"/>
    </row>
    <row r="27" customFormat="false" ht="14.25" hidden="false" customHeight="false" outlineLevel="0" collapsed="false">
      <c r="A27" s="90"/>
      <c r="B27" s="91" t="s">
        <v>336</v>
      </c>
      <c r="C27" s="93"/>
      <c r="D27" s="90" t="s">
        <v>337</v>
      </c>
      <c r="E27" s="91" t="s">
        <v>91</v>
      </c>
      <c r="F27" s="92"/>
      <c r="G27" s="92"/>
      <c r="H27" s="93"/>
    </row>
    <row r="28" customFormat="false" ht="14.25" hidden="false" customHeight="false" outlineLevel="0" collapsed="false">
      <c r="A28" s="90"/>
      <c r="B28" s="91" t="s">
        <v>338</v>
      </c>
      <c r="C28" s="93"/>
      <c r="D28" s="90" t="s">
        <v>339</v>
      </c>
      <c r="E28" s="91" t="s">
        <v>340</v>
      </c>
      <c r="F28" s="92"/>
      <c r="G28" s="92"/>
      <c r="H28" s="93"/>
    </row>
    <row r="29" customFormat="false" ht="14.25" hidden="false" customHeight="false" outlineLevel="0" collapsed="false">
      <c r="A29" s="90"/>
      <c r="B29" s="91" t="s">
        <v>341</v>
      </c>
      <c r="C29" s="93"/>
      <c r="D29" s="90" t="s">
        <v>342</v>
      </c>
      <c r="E29" s="91" t="s">
        <v>343</v>
      </c>
      <c r="F29" s="92"/>
      <c r="G29" s="92"/>
      <c r="H29" s="92"/>
    </row>
    <row r="30" customFormat="false" ht="14.25" hidden="false" customHeight="false" outlineLevel="0" collapsed="false">
      <c r="A30" s="90"/>
      <c r="B30" s="91" t="s">
        <v>344</v>
      </c>
      <c r="C30" s="93"/>
      <c r="D30" s="90"/>
      <c r="E30" s="91" t="s">
        <v>345</v>
      </c>
      <c r="F30" s="93"/>
      <c r="G30" s="93"/>
      <c r="H30" s="93"/>
    </row>
    <row r="31" customFormat="false" ht="14.25" hidden="false" customHeight="false" outlineLevel="0" collapsed="false">
      <c r="A31" s="95" t="s">
        <v>61</v>
      </c>
      <c r="B31" s="91" t="s">
        <v>346</v>
      </c>
      <c r="C31" s="92" t="n">
        <f aca="false">SUM(C8:C30)</f>
        <v>7098345</v>
      </c>
      <c r="D31" s="96" t="s">
        <v>138</v>
      </c>
      <c r="E31" s="91" t="s">
        <v>347</v>
      </c>
      <c r="F31" s="96"/>
      <c r="G31" s="97" t="n">
        <f aca="false">SUM(G8:G30)</f>
        <v>7098345</v>
      </c>
      <c r="H31" s="96"/>
    </row>
    <row r="32" customFormat="false" ht="14.25" hidden="false" customHeight="false" outlineLevel="0" collapsed="false">
      <c r="A32" s="90"/>
      <c r="B32" s="91" t="s">
        <v>348</v>
      </c>
      <c r="C32" s="93"/>
      <c r="D32" s="98"/>
      <c r="E32" s="91" t="s">
        <v>349</v>
      </c>
      <c r="F32" s="98"/>
      <c r="G32" s="98"/>
      <c r="H32" s="98"/>
    </row>
    <row r="33" customFormat="false" ht="14.25" hidden="false" customHeight="false" outlineLevel="0" collapsed="false">
      <c r="A33" s="90" t="s">
        <v>350</v>
      </c>
      <c r="B33" s="91" t="s">
        <v>94</v>
      </c>
      <c r="C33" s="92"/>
      <c r="D33" s="99" t="s">
        <v>351</v>
      </c>
      <c r="E33" s="91" t="s">
        <v>352</v>
      </c>
      <c r="F33" s="99"/>
      <c r="G33" s="99"/>
      <c r="H33" s="99"/>
    </row>
    <row r="34" customFormat="false" ht="14.25" hidden="false" customHeight="false" outlineLevel="0" collapsed="false">
      <c r="A34" s="90" t="s">
        <v>286</v>
      </c>
      <c r="B34" s="91" t="s">
        <v>353</v>
      </c>
      <c r="C34" s="92"/>
      <c r="D34" s="99" t="s">
        <v>354</v>
      </c>
      <c r="E34" s="91" t="s">
        <v>355</v>
      </c>
      <c r="F34" s="99"/>
      <c r="G34" s="99"/>
      <c r="H34" s="99"/>
    </row>
    <row r="35" customFormat="false" ht="14.25" hidden="false" customHeight="false" outlineLevel="0" collapsed="false">
      <c r="A35" s="90" t="s">
        <v>288</v>
      </c>
      <c r="B35" s="91" t="s">
        <v>356</v>
      </c>
      <c r="C35" s="92"/>
      <c r="D35" s="99" t="s">
        <v>357</v>
      </c>
      <c r="E35" s="91" t="s">
        <v>358</v>
      </c>
      <c r="F35" s="99"/>
      <c r="G35" s="99"/>
      <c r="H35" s="99"/>
    </row>
    <row r="36" customFormat="false" ht="14.25" hidden="false" customHeight="false" outlineLevel="0" collapsed="false">
      <c r="A36" s="90"/>
      <c r="B36" s="91" t="s">
        <v>359</v>
      </c>
      <c r="C36" s="93"/>
      <c r="D36" s="99"/>
      <c r="E36" s="91" t="s">
        <v>360</v>
      </c>
      <c r="F36" s="99"/>
      <c r="G36" s="99"/>
      <c r="H36" s="99"/>
    </row>
    <row r="37" customFormat="false" ht="14.25" hidden="false" customHeight="false" outlineLevel="0" collapsed="false">
      <c r="A37" s="95" t="s">
        <v>361</v>
      </c>
      <c r="B37" s="91" t="s">
        <v>362</v>
      </c>
      <c r="C37" s="92" t="n">
        <f aca="false">SUM(C31:C36)</f>
        <v>7098345</v>
      </c>
      <c r="D37" s="96" t="s">
        <v>363</v>
      </c>
      <c r="E37" s="91" t="s">
        <v>364</v>
      </c>
      <c r="F37" s="96"/>
      <c r="G37" s="97" t="n">
        <f aca="false">SUM(G31:G36)</f>
        <v>7098345</v>
      </c>
      <c r="H37" s="9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170138888888889" top="0.370138888888889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1" width="7.5"/>
    <col collapsed="false" customWidth="true" hidden="false" outlineLevel="0" max="4" min="4" style="61" width="20.99"/>
    <col collapsed="false" customWidth="true" hidden="false" outlineLevel="0" max="5" min="5" style="61" width="12.75"/>
    <col collapsed="false" customWidth="true" hidden="false" outlineLevel="0" max="6" min="6" style="61" width="13.74"/>
    <col collapsed="false" customWidth="true" hidden="false" outlineLevel="0" max="7" min="7" style="61" width="12.75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100" t="s">
        <v>365</v>
      </c>
      <c r="B1" s="100"/>
    </row>
    <row r="2" customFormat="false" ht="21" hidden="false" customHeight="true" outlineLevel="0" collapsed="false">
      <c r="A2" s="101" t="s">
        <v>366</v>
      </c>
      <c r="B2" s="101"/>
      <c r="C2" s="101"/>
      <c r="D2" s="101"/>
      <c r="E2" s="101"/>
      <c r="F2" s="101"/>
      <c r="G2" s="101"/>
    </row>
    <row r="3" customFormat="false" ht="36" hidden="false" customHeight="true" outlineLevel="0" collapsed="false">
      <c r="A3" s="40" t="s">
        <v>58</v>
      </c>
      <c r="B3" s="40"/>
      <c r="C3" s="40"/>
      <c r="D3" s="41"/>
      <c r="E3" s="7" t="s">
        <v>3</v>
      </c>
      <c r="F3" s="42"/>
      <c r="G3" s="102" t="s">
        <v>59</v>
      </c>
    </row>
    <row r="4" customFormat="false" ht="21" hidden="false" customHeight="true" outlineLevel="0" collapsed="false">
      <c r="A4" s="103" t="s">
        <v>367</v>
      </c>
      <c r="B4" s="103"/>
      <c r="C4" s="103"/>
      <c r="D4" s="104" t="s">
        <v>69</v>
      </c>
      <c r="E4" s="104" t="s">
        <v>368</v>
      </c>
      <c r="F4" s="104"/>
      <c r="G4" s="104"/>
    </row>
    <row r="5" customFormat="false" ht="21" hidden="false" customHeight="true" outlineLevel="0" collapsed="false">
      <c r="A5" s="105" t="s">
        <v>68</v>
      </c>
      <c r="B5" s="105"/>
      <c r="C5" s="105"/>
      <c r="D5" s="104"/>
      <c r="E5" s="106" t="s">
        <v>215</v>
      </c>
      <c r="F5" s="106" t="s">
        <v>139</v>
      </c>
      <c r="G5" s="106" t="s">
        <v>140</v>
      </c>
    </row>
    <row r="6" customFormat="false" ht="21" hidden="false" customHeight="true" outlineLevel="0" collapsed="false">
      <c r="A6" s="104" t="s">
        <v>70</v>
      </c>
      <c r="B6" s="104" t="s">
        <v>71</v>
      </c>
      <c r="C6" s="105" t="s">
        <v>72</v>
      </c>
      <c r="D6" s="104"/>
      <c r="E6" s="106"/>
      <c r="F6" s="106"/>
      <c r="G6" s="106"/>
    </row>
    <row r="7" customFormat="false" ht="21" hidden="false" customHeight="true" outlineLevel="0" collapsed="false">
      <c r="A7" s="107"/>
      <c r="B7" s="108" t="s">
        <v>369</v>
      </c>
      <c r="C7" s="107"/>
      <c r="D7" s="69"/>
      <c r="E7" s="67" t="n">
        <v>7098345</v>
      </c>
      <c r="F7" s="67" t="n">
        <v>5365545</v>
      </c>
      <c r="G7" s="67" t="n">
        <v>1732800</v>
      </c>
    </row>
    <row r="8" customFormat="false" ht="21" hidden="false" customHeight="true" outlineLevel="0" collapsed="false">
      <c r="A8" s="107" t="s">
        <v>370</v>
      </c>
      <c r="B8" s="108" t="s">
        <v>82</v>
      </c>
      <c r="C8" s="107"/>
      <c r="D8" s="69"/>
      <c r="E8" s="67" t="n">
        <v>7098345</v>
      </c>
      <c r="F8" s="67" t="n">
        <v>5365545</v>
      </c>
      <c r="G8" s="67" t="n">
        <v>1732800</v>
      </c>
    </row>
    <row r="9" customFormat="false" ht="21" hidden="false" customHeight="true" outlineLevel="0" collapsed="false">
      <c r="A9" s="107" t="s">
        <v>371</v>
      </c>
      <c r="B9" s="108" t="s">
        <v>83</v>
      </c>
      <c r="C9" s="107"/>
      <c r="D9" s="69"/>
      <c r="E9" s="67" t="n">
        <v>3876493</v>
      </c>
      <c r="F9" s="67" t="n">
        <v>3636493</v>
      </c>
      <c r="G9" s="67" t="n">
        <v>240000</v>
      </c>
    </row>
    <row r="10" customFormat="false" ht="21" hidden="false" customHeight="true" outlineLevel="0" collapsed="false">
      <c r="A10" s="107"/>
      <c r="B10" s="107"/>
      <c r="C10" s="107" t="s">
        <v>84</v>
      </c>
      <c r="D10" s="69" t="s">
        <v>144</v>
      </c>
      <c r="E10" s="67" t="n">
        <v>2941288</v>
      </c>
      <c r="F10" s="67" t="n">
        <v>2741288</v>
      </c>
      <c r="G10" s="67" t="n">
        <v>200000</v>
      </c>
    </row>
    <row r="11" customFormat="false" ht="21" hidden="false" customHeight="true" outlineLevel="0" collapsed="false">
      <c r="A11" s="107"/>
      <c r="B11" s="107"/>
      <c r="C11" s="107" t="s">
        <v>145</v>
      </c>
      <c r="D11" s="69" t="s">
        <v>146</v>
      </c>
      <c r="E11" s="67" t="n">
        <v>2496720</v>
      </c>
      <c r="F11" s="67" t="n">
        <v>2336720</v>
      </c>
      <c r="G11" s="67" t="n">
        <v>160000</v>
      </c>
    </row>
    <row r="12" customFormat="false" ht="21" hidden="false" customHeight="true" outlineLevel="0" collapsed="false">
      <c r="A12" s="107"/>
      <c r="B12" s="107"/>
      <c r="C12" s="107" t="s">
        <v>147</v>
      </c>
      <c r="D12" s="69" t="s">
        <v>148</v>
      </c>
      <c r="E12" s="67" t="n">
        <v>2336720</v>
      </c>
      <c r="F12" s="67" t="n">
        <v>2336720</v>
      </c>
      <c r="G12" s="67" t="n">
        <v>0</v>
      </c>
    </row>
    <row r="13" customFormat="false" ht="21" hidden="false" customHeight="true" outlineLevel="0" collapsed="false">
      <c r="A13" s="107"/>
      <c r="B13" s="107"/>
      <c r="C13" s="107" t="s">
        <v>149</v>
      </c>
      <c r="D13" s="69" t="s">
        <v>150</v>
      </c>
      <c r="E13" s="67" t="n">
        <v>70000</v>
      </c>
      <c r="F13" s="67" t="n">
        <v>0</v>
      </c>
      <c r="G13" s="67" t="n">
        <v>70000</v>
      </c>
    </row>
    <row r="14" customFormat="false" ht="21" hidden="false" customHeight="true" outlineLevel="0" collapsed="false">
      <c r="A14" s="107"/>
      <c r="B14" s="107"/>
      <c r="C14" s="107" t="s">
        <v>151</v>
      </c>
      <c r="D14" s="69" t="s">
        <v>152</v>
      </c>
      <c r="E14" s="67" t="n">
        <v>90000</v>
      </c>
      <c r="F14" s="67" t="n">
        <v>0</v>
      </c>
      <c r="G14" s="67" t="n">
        <v>90000</v>
      </c>
    </row>
    <row r="15" customFormat="false" ht="21" hidden="false" customHeight="true" outlineLevel="0" collapsed="false">
      <c r="A15" s="107"/>
      <c r="B15" s="107"/>
      <c r="C15" s="107" t="s">
        <v>153</v>
      </c>
      <c r="D15" s="69" t="s">
        <v>154</v>
      </c>
      <c r="E15" s="67" t="n">
        <v>10000</v>
      </c>
      <c r="F15" s="67" t="n">
        <v>0</v>
      </c>
      <c r="G15" s="67" t="n">
        <v>10000</v>
      </c>
    </row>
    <row r="16" customFormat="false" ht="21" hidden="false" customHeight="true" outlineLevel="0" collapsed="false">
      <c r="A16" s="107"/>
      <c r="B16" s="107"/>
      <c r="C16" s="107" t="s">
        <v>155</v>
      </c>
      <c r="D16" s="69" t="s">
        <v>156</v>
      </c>
      <c r="E16" s="67" t="n">
        <v>10000</v>
      </c>
      <c r="F16" s="67" t="n">
        <v>0</v>
      </c>
      <c r="G16" s="67" t="n">
        <v>10000</v>
      </c>
    </row>
    <row r="17" customFormat="false" ht="21" hidden="false" customHeight="true" outlineLevel="0" collapsed="false">
      <c r="A17" s="107"/>
      <c r="B17" s="107"/>
      <c r="C17" s="107" t="s">
        <v>157</v>
      </c>
      <c r="D17" s="69" t="s">
        <v>158</v>
      </c>
      <c r="E17" s="67" t="n">
        <v>434568</v>
      </c>
      <c r="F17" s="67" t="n">
        <v>404568</v>
      </c>
      <c r="G17" s="67" t="n">
        <v>30000</v>
      </c>
    </row>
    <row r="18" customFormat="false" ht="21" hidden="false" customHeight="true" outlineLevel="0" collapsed="false">
      <c r="A18" s="107"/>
      <c r="B18" s="107"/>
      <c r="C18" s="107" t="s">
        <v>159</v>
      </c>
      <c r="D18" s="69" t="s">
        <v>160</v>
      </c>
      <c r="E18" s="67" t="n">
        <v>434568</v>
      </c>
      <c r="F18" s="67" t="n">
        <v>404568</v>
      </c>
      <c r="G18" s="67" t="n">
        <v>30000</v>
      </c>
    </row>
    <row r="19" customFormat="false" ht="21" hidden="false" customHeight="true" outlineLevel="0" collapsed="false">
      <c r="A19" s="107"/>
      <c r="B19" s="107"/>
      <c r="C19" s="107" t="s">
        <v>161</v>
      </c>
      <c r="D19" s="69" t="s">
        <v>162</v>
      </c>
      <c r="E19" s="67" t="n">
        <v>40000</v>
      </c>
      <c r="F19" s="67" t="n">
        <v>0</v>
      </c>
      <c r="G19" s="67" t="n">
        <v>40000</v>
      </c>
    </row>
    <row r="20" customFormat="false" ht="21" hidden="false" customHeight="true" outlineLevel="0" collapsed="false">
      <c r="A20" s="107"/>
      <c r="B20" s="107"/>
      <c r="C20" s="107" t="s">
        <v>163</v>
      </c>
      <c r="D20" s="69" t="s">
        <v>164</v>
      </c>
      <c r="E20" s="67" t="n">
        <v>40000</v>
      </c>
      <c r="F20" s="67" t="n">
        <v>0</v>
      </c>
      <c r="G20" s="67" t="n">
        <v>40000</v>
      </c>
    </row>
    <row r="21" customFormat="false" ht="21" hidden="false" customHeight="true" outlineLevel="0" collapsed="false">
      <c r="A21" s="107"/>
      <c r="B21" s="107"/>
      <c r="C21" s="107" t="s">
        <v>165</v>
      </c>
      <c r="D21" s="69" t="s">
        <v>166</v>
      </c>
      <c r="E21" s="67" t="n">
        <v>40000</v>
      </c>
      <c r="F21" s="67" t="n">
        <v>0</v>
      </c>
      <c r="G21" s="67" t="n">
        <v>40000</v>
      </c>
    </row>
    <row r="22" customFormat="false" ht="14.25" hidden="false" customHeight="false" outlineLevel="0" collapsed="false">
      <c r="A22" s="107"/>
      <c r="B22" s="107"/>
      <c r="C22" s="107" t="s">
        <v>103</v>
      </c>
      <c r="D22" s="69" t="s">
        <v>167</v>
      </c>
      <c r="E22" s="67" t="n">
        <v>608140</v>
      </c>
      <c r="F22" s="67" t="n">
        <v>608140</v>
      </c>
      <c r="G22" s="67" t="n">
        <v>0</v>
      </c>
    </row>
    <row r="23" customFormat="false" ht="14.25" hidden="false" customHeight="false" outlineLevel="0" collapsed="false">
      <c r="A23" s="107"/>
      <c r="B23" s="107"/>
      <c r="C23" s="107" t="s">
        <v>168</v>
      </c>
      <c r="D23" s="69" t="s">
        <v>169</v>
      </c>
      <c r="E23" s="67" t="n">
        <v>608140</v>
      </c>
      <c r="F23" s="67" t="n">
        <v>608140</v>
      </c>
      <c r="G23" s="67" t="n">
        <v>0</v>
      </c>
    </row>
    <row r="24" customFormat="false" ht="28.5" hidden="false" customHeight="false" outlineLevel="0" collapsed="false">
      <c r="A24" s="107"/>
      <c r="B24" s="107"/>
      <c r="C24" s="107" t="s">
        <v>170</v>
      </c>
      <c r="D24" s="69" t="s">
        <v>171</v>
      </c>
      <c r="E24" s="67" t="n">
        <v>608140</v>
      </c>
      <c r="F24" s="67" t="n">
        <v>608140</v>
      </c>
      <c r="G24" s="67" t="n">
        <v>0</v>
      </c>
    </row>
    <row r="25" customFormat="false" ht="28.5" hidden="false" customHeight="false" outlineLevel="0" collapsed="false">
      <c r="A25" s="107"/>
      <c r="B25" s="107"/>
      <c r="C25" s="107" t="s">
        <v>109</v>
      </c>
      <c r="D25" s="69" t="s">
        <v>172</v>
      </c>
      <c r="E25" s="67" t="n">
        <v>56857</v>
      </c>
      <c r="F25" s="67" t="n">
        <v>56857</v>
      </c>
      <c r="G25" s="67" t="n">
        <v>0</v>
      </c>
    </row>
    <row r="26" customFormat="false" ht="14.25" hidden="false" customHeight="false" outlineLevel="0" collapsed="false">
      <c r="A26" s="107"/>
      <c r="B26" s="107"/>
      <c r="C26" s="107" t="s">
        <v>173</v>
      </c>
      <c r="D26" s="69" t="s">
        <v>174</v>
      </c>
      <c r="E26" s="67" t="n">
        <v>56857</v>
      </c>
      <c r="F26" s="67" t="n">
        <v>56857</v>
      </c>
      <c r="G26" s="67" t="n">
        <v>0</v>
      </c>
    </row>
    <row r="27" customFormat="false" ht="14.25" hidden="false" customHeight="false" outlineLevel="0" collapsed="false">
      <c r="A27" s="107"/>
      <c r="B27" s="107"/>
      <c r="C27" s="107" t="s">
        <v>175</v>
      </c>
      <c r="D27" s="69" t="s">
        <v>176</v>
      </c>
      <c r="E27" s="67" t="n">
        <v>43726</v>
      </c>
      <c r="F27" s="67" t="n">
        <v>43726</v>
      </c>
      <c r="G27" s="67" t="n">
        <v>0</v>
      </c>
    </row>
    <row r="28" customFormat="false" ht="14.25" hidden="false" customHeight="false" outlineLevel="0" collapsed="false">
      <c r="A28" s="107"/>
      <c r="B28" s="107"/>
      <c r="C28" s="107" t="s">
        <v>177</v>
      </c>
      <c r="D28" s="69" t="s">
        <v>178</v>
      </c>
      <c r="E28" s="67" t="n">
        <v>11628</v>
      </c>
      <c r="F28" s="67" t="n">
        <v>11628</v>
      </c>
      <c r="G28" s="67" t="n">
        <v>0</v>
      </c>
    </row>
    <row r="29" customFormat="false" ht="28.5" hidden="false" customHeight="false" outlineLevel="0" collapsed="false">
      <c r="A29" s="107"/>
      <c r="B29" s="107"/>
      <c r="C29" s="107" t="s">
        <v>179</v>
      </c>
      <c r="D29" s="69" t="s">
        <v>180</v>
      </c>
      <c r="E29" s="67" t="n">
        <v>1503</v>
      </c>
      <c r="F29" s="67" t="n">
        <v>1503</v>
      </c>
      <c r="G29" s="67" t="n">
        <v>0</v>
      </c>
    </row>
    <row r="30" customFormat="false" ht="14.25" hidden="false" customHeight="false" outlineLevel="0" collapsed="false">
      <c r="A30" s="107"/>
      <c r="B30" s="107"/>
      <c r="C30" s="107" t="s">
        <v>116</v>
      </c>
      <c r="D30" s="69" t="s">
        <v>181</v>
      </c>
      <c r="E30" s="67" t="n">
        <v>230208</v>
      </c>
      <c r="F30" s="67" t="n">
        <v>230208</v>
      </c>
      <c r="G30" s="67" t="n">
        <v>0</v>
      </c>
    </row>
    <row r="31" customFormat="false" ht="14.25" hidden="false" customHeight="false" outlineLevel="0" collapsed="false">
      <c r="A31" s="107"/>
      <c r="B31" s="107"/>
      <c r="C31" s="107" t="s">
        <v>182</v>
      </c>
      <c r="D31" s="69" t="s">
        <v>183</v>
      </c>
      <c r="E31" s="67" t="n">
        <v>230208</v>
      </c>
      <c r="F31" s="67" t="n">
        <v>230208</v>
      </c>
      <c r="G31" s="67" t="n">
        <v>0</v>
      </c>
    </row>
    <row r="32" customFormat="false" ht="14.25" hidden="false" customHeight="false" outlineLevel="0" collapsed="false">
      <c r="A32" s="107"/>
      <c r="B32" s="107"/>
      <c r="C32" s="107" t="s">
        <v>184</v>
      </c>
      <c r="D32" s="69" t="s">
        <v>185</v>
      </c>
      <c r="E32" s="67" t="n">
        <v>230208</v>
      </c>
      <c r="F32" s="67" t="n">
        <v>230208</v>
      </c>
      <c r="G32" s="67" t="n">
        <v>0</v>
      </c>
    </row>
    <row r="33" customFormat="false" ht="14.25" hidden="false" customHeight="false" outlineLevel="0" collapsed="false">
      <c r="A33" s="107" t="s">
        <v>372</v>
      </c>
      <c r="B33" s="108" t="s">
        <v>90</v>
      </c>
      <c r="C33" s="107"/>
      <c r="D33" s="69"/>
      <c r="E33" s="67" t="n">
        <v>1903337</v>
      </c>
      <c r="F33" s="67" t="n">
        <v>842537</v>
      </c>
      <c r="G33" s="67" t="n">
        <v>1060800</v>
      </c>
    </row>
    <row r="34" customFormat="false" ht="14.25" hidden="false" customHeight="false" outlineLevel="0" collapsed="false">
      <c r="A34" s="107"/>
      <c r="B34" s="107"/>
      <c r="C34" s="107" t="s">
        <v>84</v>
      </c>
      <c r="D34" s="69" t="s">
        <v>144</v>
      </c>
      <c r="E34" s="67" t="n">
        <v>1781714</v>
      </c>
      <c r="F34" s="67" t="n">
        <v>720914</v>
      </c>
      <c r="G34" s="67" t="n">
        <v>1060800</v>
      </c>
    </row>
    <row r="35" customFormat="false" ht="28.5" hidden="false" customHeight="false" outlineLevel="0" collapsed="false">
      <c r="A35" s="107"/>
      <c r="B35" s="107"/>
      <c r="C35" s="107" t="s">
        <v>145</v>
      </c>
      <c r="D35" s="69" t="s">
        <v>146</v>
      </c>
      <c r="E35" s="67" t="n">
        <v>1417646</v>
      </c>
      <c r="F35" s="67" t="n">
        <v>625646</v>
      </c>
      <c r="G35" s="67" t="n">
        <v>792000</v>
      </c>
    </row>
    <row r="36" customFormat="false" ht="14.25" hidden="false" customHeight="false" outlineLevel="0" collapsed="false">
      <c r="A36" s="107"/>
      <c r="B36" s="107"/>
      <c r="C36" s="107" t="s">
        <v>147</v>
      </c>
      <c r="D36" s="69" t="s">
        <v>148</v>
      </c>
      <c r="E36" s="67" t="n">
        <v>458171</v>
      </c>
      <c r="F36" s="67" t="n">
        <v>458171</v>
      </c>
      <c r="G36" s="67" t="n">
        <v>0</v>
      </c>
    </row>
    <row r="37" customFormat="false" ht="14.25" hidden="false" customHeight="false" outlineLevel="0" collapsed="false">
      <c r="A37" s="107"/>
      <c r="B37" s="107"/>
      <c r="C37" s="107" t="s">
        <v>186</v>
      </c>
      <c r="D37" s="69" t="s">
        <v>187</v>
      </c>
      <c r="E37" s="67" t="n">
        <v>167475</v>
      </c>
      <c r="F37" s="67" t="n">
        <v>167475</v>
      </c>
      <c r="G37" s="67" t="n">
        <v>0</v>
      </c>
    </row>
    <row r="38" customFormat="false" ht="42.75" hidden="false" customHeight="false" outlineLevel="0" collapsed="false">
      <c r="A38" s="107"/>
      <c r="B38" s="107"/>
      <c r="C38" s="107" t="s">
        <v>151</v>
      </c>
      <c r="D38" s="69" t="s">
        <v>152</v>
      </c>
      <c r="E38" s="67" t="n">
        <v>792000</v>
      </c>
      <c r="F38" s="67" t="n">
        <v>0</v>
      </c>
      <c r="G38" s="67" t="n">
        <v>792000</v>
      </c>
    </row>
    <row r="39" customFormat="false" ht="28.5" hidden="false" customHeight="false" outlineLevel="0" collapsed="false">
      <c r="A39" s="107"/>
      <c r="B39" s="107"/>
      <c r="C39" s="107" t="s">
        <v>157</v>
      </c>
      <c r="D39" s="69" t="s">
        <v>158</v>
      </c>
      <c r="E39" s="67" t="n">
        <v>364068</v>
      </c>
      <c r="F39" s="67" t="n">
        <v>95268</v>
      </c>
      <c r="G39" s="67" t="n">
        <v>268800</v>
      </c>
    </row>
    <row r="40" customFormat="false" ht="28.5" hidden="false" customHeight="false" outlineLevel="0" collapsed="false">
      <c r="A40" s="107"/>
      <c r="B40" s="107"/>
      <c r="C40" s="107" t="s">
        <v>159</v>
      </c>
      <c r="D40" s="69" t="s">
        <v>160</v>
      </c>
      <c r="E40" s="67" t="n">
        <v>364068</v>
      </c>
      <c r="F40" s="67" t="n">
        <v>95268</v>
      </c>
      <c r="G40" s="67" t="n">
        <v>268800</v>
      </c>
    </row>
    <row r="41" customFormat="false" ht="14.25" hidden="false" customHeight="false" outlineLevel="0" collapsed="false">
      <c r="A41" s="107"/>
      <c r="B41" s="107"/>
      <c r="C41" s="107" t="s">
        <v>103</v>
      </c>
      <c r="D41" s="69" t="s">
        <v>167</v>
      </c>
      <c r="E41" s="67" t="n">
        <v>37151</v>
      </c>
      <c r="F41" s="67" t="n">
        <v>37151</v>
      </c>
      <c r="G41" s="67" t="n">
        <v>0</v>
      </c>
    </row>
    <row r="42" customFormat="false" ht="14.25" hidden="false" customHeight="false" outlineLevel="0" collapsed="false">
      <c r="A42" s="107"/>
      <c r="B42" s="107"/>
      <c r="C42" s="107" t="s">
        <v>168</v>
      </c>
      <c r="D42" s="69" t="s">
        <v>169</v>
      </c>
      <c r="E42" s="67" t="n">
        <v>37151</v>
      </c>
      <c r="F42" s="67" t="n">
        <v>37151</v>
      </c>
      <c r="G42" s="67" t="n">
        <v>0</v>
      </c>
    </row>
    <row r="43" customFormat="false" ht="14.25" hidden="false" customHeight="false" outlineLevel="0" collapsed="false">
      <c r="A43" s="107"/>
      <c r="B43" s="107"/>
      <c r="C43" s="107" t="s">
        <v>188</v>
      </c>
      <c r="D43" s="69" t="s">
        <v>189</v>
      </c>
      <c r="E43" s="67" t="n">
        <v>37151</v>
      </c>
      <c r="F43" s="67" t="n">
        <v>37151</v>
      </c>
      <c r="G43" s="67" t="n">
        <v>0</v>
      </c>
    </row>
    <row r="44" customFormat="false" ht="28.5" hidden="false" customHeight="false" outlineLevel="0" collapsed="false">
      <c r="A44" s="107"/>
      <c r="B44" s="107"/>
      <c r="C44" s="107" t="s">
        <v>109</v>
      </c>
      <c r="D44" s="69" t="s">
        <v>172</v>
      </c>
      <c r="E44" s="67" t="n">
        <v>24160</v>
      </c>
      <c r="F44" s="67" t="n">
        <v>24160</v>
      </c>
      <c r="G44" s="67" t="n">
        <v>0</v>
      </c>
    </row>
    <row r="45" customFormat="false" ht="14.25" hidden="false" customHeight="false" outlineLevel="0" collapsed="false">
      <c r="A45" s="107"/>
      <c r="B45" s="107"/>
      <c r="C45" s="107" t="s">
        <v>173</v>
      </c>
      <c r="D45" s="69" t="s">
        <v>174</v>
      </c>
      <c r="E45" s="67" t="n">
        <v>24160</v>
      </c>
      <c r="F45" s="67" t="n">
        <v>24160</v>
      </c>
      <c r="G45" s="67" t="n">
        <v>0</v>
      </c>
    </row>
    <row r="46" customFormat="false" ht="14.25" hidden="false" customHeight="false" outlineLevel="0" collapsed="false">
      <c r="A46" s="107"/>
      <c r="B46" s="107"/>
      <c r="C46" s="107" t="s">
        <v>175</v>
      </c>
      <c r="D46" s="69" t="s">
        <v>176</v>
      </c>
      <c r="E46" s="67" t="n">
        <v>10709</v>
      </c>
      <c r="F46" s="67" t="n">
        <v>10709</v>
      </c>
      <c r="G46" s="67" t="n">
        <v>0</v>
      </c>
    </row>
    <row r="47" customFormat="false" ht="14.25" hidden="false" customHeight="false" outlineLevel="0" collapsed="false">
      <c r="A47" s="107"/>
      <c r="B47" s="107"/>
      <c r="C47" s="107" t="s">
        <v>190</v>
      </c>
      <c r="D47" s="69" t="s">
        <v>191</v>
      </c>
      <c r="E47" s="67" t="n">
        <v>9996</v>
      </c>
      <c r="F47" s="67" t="n">
        <v>9996</v>
      </c>
      <c r="G47" s="67" t="n">
        <v>0</v>
      </c>
    </row>
    <row r="48" customFormat="false" ht="14.25" hidden="false" customHeight="false" outlineLevel="0" collapsed="false">
      <c r="A48" s="107"/>
      <c r="B48" s="107"/>
      <c r="C48" s="107" t="s">
        <v>177</v>
      </c>
      <c r="D48" s="69" t="s">
        <v>178</v>
      </c>
      <c r="E48" s="67" t="n">
        <v>3060</v>
      </c>
      <c r="F48" s="67" t="n">
        <v>3060</v>
      </c>
      <c r="G48" s="67" t="n">
        <v>0</v>
      </c>
    </row>
    <row r="49" customFormat="false" ht="28.5" hidden="false" customHeight="false" outlineLevel="0" collapsed="false">
      <c r="A49" s="107"/>
      <c r="B49" s="107"/>
      <c r="C49" s="107" t="s">
        <v>179</v>
      </c>
      <c r="D49" s="69" t="s">
        <v>180</v>
      </c>
      <c r="E49" s="67" t="n">
        <v>395</v>
      </c>
      <c r="F49" s="67" t="n">
        <v>395</v>
      </c>
      <c r="G49" s="67" t="n">
        <v>0</v>
      </c>
    </row>
    <row r="50" customFormat="false" ht="14.25" hidden="false" customHeight="false" outlineLevel="0" collapsed="false">
      <c r="A50" s="107"/>
      <c r="B50" s="107"/>
      <c r="C50" s="107" t="s">
        <v>116</v>
      </c>
      <c r="D50" s="69" t="s">
        <v>181</v>
      </c>
      <c r="E50" s="67" t="n">
        <v>60312</v>
      </c>
      <c r="F50" s="67" t="n">
        <v>60312</v>
      </c>
      <c r="G50" s="67" t="n">
        <v>0</v>
      </c>
    </row>
    <row r="51" customFormat="false" ht="14.25" hidden="false" customHeight="false" outlineLevel="0" collapsed="false">
      <c r="A51" s="107"/>
      <c r="B51" s="107"/>
      <c r="C51" s="107" t="s">
        <v>182</v>
      </c>
      <c r="D51" s="69" t="s">
        <v>183</v>
      </c>
      <c r="E51" s="67" t="n">
        <v>60312</v>
      </c>
      <c r="F51" s="67" t="n">
        <v>60312</v>
      </c>
      <c r="G51" s="67" t="n">
        <v>0</v>
      </c>
    </row>
    <row r="52" customFormat="false" ht="14.25" hidden="false" customHeight="false" outlineLevel="0" collapsed="false">
      <c r="A52" s="107"/>
      <c r="B52" s="107"/>
      <c r="C52" s="107" t="s">
        <v>184</v>
      </c>
      <c r="D52" s="69" t="s">
        <v>185</v>
      </c>
      <c r="E52" s="67" t="n">
        <v>60312</v>
      </c>
      <c r="F52" s="67" t="n">
        <v>60312</v>
      </c>
      <c r="G52" s="67" t="n">
        <v>0</v>
      </c>
    </row>
    <row r="53" customFormat="false" ht="14.25" hidden="false" customHeight="false" outlineLevel="0" collapsed="false">
      <c r="A53" s="107" t="s">
        <v>373</v>
      </c>
      <c r="B53" s="108" t="s">
        <v>192</v>
      </c>
      <c r="C53" s="107"/>
      <c r="D53" s="69"/>
      <c r="E53" s="67" t="n">
        <v>485559</v>
      </c>
      <c r="F53" s="67" t="n">
        <v>385559</v>
      </c>
      <c r="G53" s="67" t="n">
        <v>100000</v>
      </c>
    </row>
    <row r="54" customFormat="false" ht="14.25" hidden="false" customHeight="false" outlineLevel="0" collapsed="false">
      <c r="A54" s="107"/>
      <c r="B54" s="107"/>
      <c r="C54" s="107" t="s">
        <v>84</v>
      </c>
      <c r="D54" s="69" t="s">
        <v>144</v>
      </c>
      <c r="E54" s="67" t="n">
        <v>320461</v>
      </c>
      <c r="F54" s="67" t="n">
        <v>292461</v>
      </c>
      <c r="G54" s="67" t="n">
        <v>28000</v>
      </c>
    </row>
    <row r="55" customFormat="false" ht="14.25" hidden="false" customHeight="false" outlineLevel="0" collapsed="false">
      <c r="A55" s="107"/>
      <c r="B55" s="107"/>
      <c r="C55" s="107" t="s">
        <v>193</v>
      </c>
      <c r="D55" s="69" t="s">
        <v>194</v>
      </c>
      <c r="E55" s="67" t="n">
        <v>279901</v>
      </c>
      <c r="F55" s="67" t="n">
        <v>251901</v>
      </c>
      <c r="G55" s="67" t="n">
        <v>28000</v>
      </c>
    </row>
    <row r="56" customFormat="false" ht="14.25" hidden="false" customHeight="false" outlineLevel="0" collapsed="false">
      <c r="A56" s="107"/>
      <c r="B56" s="107"/>
      <c r="C56" s="107" t="s">
        <v>195</v>
      </c>
      <c r="D56" s="69" t="s">
        <v>148</v>
      </c>
      <c r="E56" s="67" t="n">
        <v>251901</v>
      </c>
      <c r="F56" s="67" t="n">
        <v>251901</v>
      </c>
      <c r="G56" s="67" t="n">
        <v>0</v>
      </c>
    </row>
    <row r="57" customFormat="false" ht="14.25" hidden="false" customHeight="false" outlineLevel="0" collapsed="false">
      <c r="A57" s="107"/>
      <c r="B57" s="107"/>
      <c r="C57" s="107" t="s">
        <v>196</v>
      </c>
      <c r="D57" s="69" t="s">
        <v>197</v>
      </c>
      <c r="E57" s="67" t="n">
        <v>28000</v>
      </c>
      <c r="F57" s="67" t="n">
        <v>0</v>
      </c>
      <c r="G57" s="67" t="n">
        <v>28000</v>
      </c>
    </row>
    <row r="58" customFormat="false" ht="28.5" hidden="false" customHeight="false" outlineLevel="0" collapsed="false">
      <c r="A58" s="107"/>
      <c r="B58" s="107"/>
      <c r="C58" s="107" t="s">
        <v>157</v>
      </c>
      <c r="D58" s="69" t="s">
        <v>158</v>
      </c>
      <c r="E58" s="67" t="n">
        <v>40560</v>
      </c>
      <c r="F58" s="67" t="n">
        <v>40560</v>
      </c>
      <c r="G58" s="67" t="n">
        <v>0</v>
      </c>
    </row>
    <row r="59" customFormat="false" ht="28.5" hidden="false" customHeight="false" outlineLevel="0" collapsed="false">
      <c r="A59" s="107"/>
      <c r="B59" s="107"/>
      <c r="C59" s="107" t="s">
        <v>159</v>
      </c>
      <c r="D59" s="69" t="s">
        <v>160</v>
      </c>
      <c r="E59" s="67" t="n">
        <v>40560</v>
      </c>
      <c r="F59" s="67" t="n">
        <v>40560</v>
      </c>
      <c r="G59" s="67" t="n">
        <v>0</v>
      </c>
    </row>
    <row r="60" customFormat="false" ht="14.25" hidden="false" customHeight="false" outlineLevel="0" collapsed="false">
      <c r="A60" s="107"/>
      <c r="B60" s="107"/>
      <c r="C60" s="107" t="s">
        <v>198</v>
      </c>
      <c r="D60" s="69" t="s">
        <v>199</v>
      </c>
      <c r="E60" s="67" t="n">
        <v>72000</v>
      </c>
      <c r="F60" s="67" t="n">
        <v>0</v>
      </c>
      <c r="G60" s="67" t="n">
        <v>72000</v>
      </c>
    </row>
    <row r="61" customFormat="false" ht="14.25" hidden="false" customHeight="false" outlineLevel="0" collapsed="false">
      <c r="A61" s="107"/>
      <c r="B61" s="107"/>
      <c r="C61" s="107" t="s">
        <v>200</v>
      </c>
      <c r="D61" s="69" t="s">
        <v>201</v>
      </c>
      <c r="E61" s="67" t="n">
        <v>72000</v>
      </c>
      <c r="F61" s="67" t="n">
        <v>0</v>
      </c>
      <c r="G61" s="67" t="n">
        <v>72000</v>
      </c>
    </row>
    <row r="62" customFormat="false" ht="28.5" hidden="false" customHeight="false" outlineLevel="0" collapsed="false">
      <c r="A62" s="107"/>
      <c r="B62" s="107"/>
      <c r="C62" s="107" t="s">
        <v>202</v>
      </c>
      <c r="D62" s="69" t="s">
        <v>203</v>
      </c>
      <c r="E62" s="67" t="n">
        <v>72000</v>
      </c>
      <c r="F62" s="67" t="n">
        <v>0</v>
      </c>
      <c r="G62" s="67" t="n">
        <v>72000</v>
      </c>
    </row>
    <row r="63" customFormat="false" ht="14.25" hidden="false" customHeight="false" outlineLevel="0" collapsed="false">
      <c r="A63" s="107"/>
      <c r="B63" s="107"/>
      <c r="C63" s="107" t="s">
        <v>103</v>
      </c>
      <c r="D63" s="69" t="s">
        <v>167</v>
      </c>
      <c r="E63" s="67" t="n">
        <v>60057</v>
      </c>
      <c r="F63" s="67" t="n">
        <v>60057</v>
      </c>
      <c r="G63" s="67" t="n">
        <v>0</v>
      </c>
    </row>
    <row r="64" customFormat="false" ht="14.25" hidden="false" customHeight="false" outlineLevel="0" collapsed="false">
      <c r="A64" s="107"/>
      <c r="B64" s="107"/>
      <c r="C64" s="107" t="s">
        <v>168</v>
      </c>
      <c r="D64" s="69" t="s">
        <v>169</v>
      </c>
      <c r="E64" s="67" t="n">
        <v>60057</v>
      </c>
      <c r="F64" s="67" t="n">
        <v>60057</v>
      </c>
      <c r="G64" s="67" t="n">
        <v>0</v>
      </c>
    </row>
    <row r="65" customFormat="false" ht="28.5" hidden="false" customHeight="false" outlineLevel="0" collapsed="false">
      <c r="A65" s="107"/>
      <c r="B65" s="107"/>
      <c r="C65" s="107" t="s">
        <v>170</v>
      </c>
      <c r="D65" s="69" t="s">
        <v>171</v>
      </c>
      <c r="E65" s="67" t="n">
        <v>60057</v>
      </c>
      <c r="F65" s="67" t="n">
        <v>60057</v>
      </c>
      <c r="G65" s="67" t="n">
        <v>0</v>
      </c>
    </row>
    <row r="66" customFormat="false" ht="28.5" hidden="false" customHeight="false" outlineLevel="0" collapsed="false">
      <c r="A66" s="107"/>
      <c r="B66" s="107"/>
      <c r="C66" s="107" t="s">
        <v>109</v>
      </c>
      <c r="D66" s="69" t="s">
        <v>172</v>
      </c>
      <c r="E66" s="67" t="n">
        <v>10157</v>
      </c>
      <c r="F66" s="67" t="n">
        <v>10157</v>
      </c>
      <c r="G66" s="67" t="n">
        <v>0</v>
      </c>
    </row>
    <row r="67" customFormat="false" ht="14.25" hidden="false" customHeight="false" outlineLevel="0" collapsed="false">
      <c r="A67" s="107"/>
      <c r="B67" s="107"/>
      <c r="C67" s="107" t="s">
        <v>173</v>
      </c>
      <c r="D67" s="69" t="s">
        <v>174</v>
      </c>
      <c r="E67" s="67" t="n">
        <v>10157</v>
      </c>
      <c r="F67" s="67" t="n">
        <v>10157</v>
      </c>
      <c r="G67" s="67" t="n">
        <v>0</v>
      </c>
    </row>
    <row r="68" customFormat="false" ht="14.25" hidden="false" customHeight="false" outlineLevel="0" collapsed="false">
      <c r="A68" s="107"/>
      <c r="B68" s="107"/>
      <c r="C68" s="107" t="s">
        <v>175</v>
      </c>
      <c r="D68" s="69" t="s">
        <v>176</v>
      </c>
      <c r="E68" s="67" t="n">
        <v>8163</v>
      </c>
      <c r="F68" s="67" t="n">
        <v>8163</v>
      </c>
      <c r="G68" s="67" t="n">
        <v>0</v>
      </c>
    </row>
    <row r="69" customFormat="false" ht="14.25" hidden="false" customHeight="false" outlineLevel="0" collapsed="false">
      <c r="A69" s="107"/>
      <c r="B69" s="107"/>
      <c r="C69" s="107" t="s">
        <v>177</v>
      </c>
      <c r="D69" s="69" t="s">
        <v>178</v>
      </c>
      <c r="E69" s="67" t="n">
        <v>1836</v>
      </c>
      <c r="F69" s="67" t="n">
        <v>1836</v>
      </c>
      <c r="G69" s="67" t="n">
        <v>0</v>
      </c>
    </row>
    <row r="70" customFormat="false" ht="28.5" hidden="false" customHeight="false" outlineLevel="0" collapsed="false">
      <c r="A70" s="107"/>
      <c r="B70" s="107"/>
      <c r="C70" s="107" t="s">
        <v>179</v>
      </c>
      <c r="D70" s="69" t="s">
        <v>180</v>
      </c>
      <c r="E70" s="67" t="n">
        <v>158</v>
      </c>
      <c r="F70" s="67" t="n">
        <v>158</v>
      </c>
      <c r="G70" s="67" t="n">
        <v>0</v>
      </c>
    </row>
    <row r="71" customFormat="false" ht="14.25" hidden="false" customHeight="false" outlineLevel="0" collapsed="false">
      <c r="A71" s="107"/>
      <c r="B71" s="107"/>
      <c r="C71" s="107" t="s">
        <v>116</v>
      </c>
      <c r="D71" s="69" t="s">
        <v>181</v>
      </c>
      <c r="E71" s="67" t="n">
        <v>22884</v>
      </c>
      <c r="F71" s="67" t="n">
        <v>22884</v>
      </c>
      <c r="G71" s="67" t="n">
        <v>0</v>
      </c>
    </row>
    <row r="72" customFormat="false" ht="14.25" hidden="false" customHeight="false" outlineLevel="0" collapsed="false">
      <c r="A72" s="107"/>
      <c r="B72" s="107"/>
      <c r="C72" s="107" t="s">
        <v>182</v>
      </c>
      <c r="D72" s="69" t="s">
        <v>183</v>
      </c>
      <c r="E72" s="67" t="n">
        <v>22884</v>
      </c>
      <c r="F72" s="67" t="n">
        <v>22884</v>
      </c>
      <c r="G72" s="67" t="n">
        <v>0</v>
      </c>
    </row>
    <row r="73" customFormat="false" ht="14.25" hidden="false" customHeight="false" outlineLevel="0" collapsed="false">
      <c r="A73" s="107"/>
      <c r="B73" s="107"/>
      <c r="C73" s="107" t="s">
        <v>184</v>
      </c>
      <c r="D73" s="69" t="s">
        <v>185</v>
      </c>
      <c r="E73" s="67" t="n">
        <v>22884</v>
      </c>
      <c r="F73" s="67" t="n">
        <v>22884</v>
      </c>
      <c r="G73" s="67" t="n">
        <v>0</v>
      </c>
    </row>
    <row r="74" customFormat="false" ht="14.25" hidden="false" customHeight="false" outlineLevel="0" collapsed="false">
      <c r="A74" s="107" t="s">
        <v>374</v>
      </c>
      <c r="B74" s="108" t="s">
        <v>96</v>
      </c>
      <c r="C74" s="107"/>
      <c r="D74" s="69"/>
      <c r="E74" s="67" t="n">
        <v>695375</v>
      </c>
      <c r="F74" s="67" t="n">
        <v>368375</v>
      </c>
      <c r="G74" s="67" t="n">
        <v>327000</v>
      </c>
    </row>
    <row r="75" customFormat="false" ht="14.25" hidden="false" customHeight="false" outlineLevel="0" collapsed="false">
      <c r="A75" s="107"/>
      <c r="B75" s="107"/>
      <c r="C75" s="107" t="s">
        <v>84</v>
      </c>
      <c r="D75" s="69" t="s">
        <v>144</v>
      </c>
      <c r="E75" s="67" t="n">
        <v>328590</v>
      </c>
      <c r="F75" s="67" t="n">
        <v>328590</v>
      </c>
      <c r="G75" s="67" t="n">
        <v>0</v>
      </c>
    </row>
    <row r="76" customFormat="false" ht="28.5" hidden="false" customHeight="false" outlineLevel="0" collapsed="false">
      <c r="A76" s="107"/>
      <c r="B76" s="107"/>
      <c r="C76" s="107" t="s">
        <v>145</v>
      </c>
      <c r="D76" s="69" t="s">
        <v>146</v>
      </c>
      <c r="E76" s="67" t="n">
        <v>292242</v>
      </c>
      <c r="F76" s="67" t="n">
        <v>292242</v>
      </c>
      <c r="G76" s="67" t="n">
        <v>0</v>
      </c>
    </row>
    <row r="77" customFormat="false" ht="14.25" hidden="false" customHeight="false" outlineLevel="0" collapsed="false">
      <c r="A77" s="107"/>
      <c r="B77" s="107"/>
      <c r="C77" s="107" t="s">
        <v>186</v>
      </c>
      <c r="D77" s="69" t="s">
        <v>187</v>
      </c>
      <c r="E77" s="67" t="n">
        <v>292242</v>
      </c>
      <c r="F77" s="67" t="n">
        <v>292242</v>
      </c>
      <c r="G77" s="67" t="n">
        <v>0</v>
      </c>
    </row>
    <row r="78" customFormat="false" ht="28.5" hidden="false" customHeight="false" outlineLevel="0" collapsed="false">
      <c r="A78" s="107"/>
      <c r="B78" s="107"/>
      <c r="C78" s="107" t="s">
        <v>157</v>
      </c>
      <c r="D78" s="69" t="s">
        <v>158</v>
      </c>
      <c r="E78" s="67" t="n">
        <v>36348</v>
      </c>
      <c r="F78" s="67" t="n">
        <v>36348</v>
      </c>
      <c r="G78" s="67" t="n">
        <v>0</v>
      </c>
    </row>
    <row r="79" customFormat="false" ht="28.5" hidden="false" customHeight="false" outlineLevel="0" collapsed="false">
      <c r="A79" s="107"/>
      <c r="B79" s="107"/>
      <c r="C79" s="107" t="s">
        <v>159</v>
      </c>
      <c r="D79" s="69" t="s">
        <v>160</v>
      </c>
      <c r="E79" s="67" t="n">
        <v>36348</v>
      </c>
      <c r="F79" s="67" t="n">
        <v>36348</v>
      </c>
      <c r="G79" s="67" t="n">
        <v>0</v>
      </c>
    </row>
    <row r="80" customFormat="false" ht="14.25" hidden="false" customHeight="false" outlineLevel="0" collapsed="false">
      <c r="A80" s="107"/>
      <c r="B80" s="107"/>
      <c r="C80" s="107" t="s">
        <v>198</v>
      </c>
      <c r="D80" s="69" t="s">
        <v>199</v>
      </c>
      <c r="E80" s="67" t="n">
        <v>327000</v>
      </c>
      <c r="F80" s="67" t="n">
        <v>0</v>
      </c>
      <c r="G80" s="67" t="n">
        <v>327000</v>
      </c>
    </row>
    <row r="81" customFormat="false" ht="14.25" hidden="false" customHeight="false" outlineLevel="0" collapsed="false">
      <c r="A81" s="107"/>
      <c r="B81" s="107"/>
      <c r="C81" s="107" t="s">
        <v>204</v>
      </c>
      <c r="D81" s="69" t="s">
        <v>205</v>
      </c>
      <c r="E81" s="67" t="n">
        <v>327000</v>
      </c>
      <c r="F81" s="67" t="n">
        <v>0</v>
      </c>
      <c r="G81" s="67" t="n">
        <v>327000</v>
      </c>
    </row>
    <row r="82" customFormat="false" ht="14.25" hidden="false" customHeight="false" outlineLevel="0" collapsed="false">
      <c r="A82" s="107"/>
      <c r="B82" s="107"/>
      <c r="C82" s="107" t="s">
        <v>206</v>
      </c>
      <c r="D82" s="69" t="s">
        <v>207</v>
      </c>
      <c r="E82" s="67" t="n">
        <v>327000</v>
      </c>
      <c r="F82" s="67" t="n">
        <v>0</v>
      </c>
      <c r="G82" s="67" t="n">
        <v>327000</v>
      </c>
    </row>
    <row r="83" customFormat="false" ht="28.5" hidden="false" customHeight="false" outlineLevel="0" collapsed="false">
      <c r="A83" s="107"/>
      <c r="B83" s="107"/>
      <c r="C83" s="107" t="s">
        <v>109</v>
      </c>
      <c r="D83" s="69" t="s">
        <v>172</v>
      </c>
      <c r="E83" s="67" t="n">
        <v>10709</v>
      </c>
      <c r="F83" s="67" t="n">
        <v>10709</v>
      </c>
      <c r="G83" s="67" t="n">
        <v>0</v>
      </c>
    </row>
    <row r="84" customFormat="false" ht="14.25" hidden="false" customHeight="false" outlineLevel="0" collapsed="false">
      <c r="A84" s="107"/>
      <c r="B84" s="107"/>
      <c r="C84" s="107" t="s">
        <v>173</v>
      </c>
      <c r="D84" s="69" t="s">
        <v>174</v>
      </c>
      <c r="E84" s="67" t="n">
        <v>10709</v>
      </c>
      <c r="F84" s="67" t="n">
        <v>10709</v>
      </c>
      <c r="G84" s="67" t="n">
        <v>0</v>
      </c>
    </row>
    <row r="85" customFormat="false" ht="14.25" hidden="false" customHeight="false" outlineLevel="0" collapsed="false">
      <c r="A85" s="107"/>
      <c r="B85" s="107"/>
      <c r="C85" s="107" t="s">
        <v>190</v>
      </c>
      <c r="D85" s="69" t="s">
        <v>191</v>
      </c>
      <c r="E85" s="67" t="n">
        <v>10709</v>
      </c>
      <c r="F85" s="67" t="n">
        <v>10709</v>
      </c>
      <c r="G85" s="67" t="n">
        <v>0</v>
      </c>
    </row>
    <row r="86" customFormat="false" ht="14.25" hidden="false" customHeight="false" outlineLevel="0" collapsed="false">
      <c r="A86" s="107"/>
      <c r="B86" s="107"/>
      <c r="C86" s="107" t="s">
        <v>116</v>
      </c>
      <c r="D86" s="69" t="s">
        <v>181</v>
      </c>
      <c r="E86" s="67" t="n">
        <v>29076</v>
      </c>
      <c r="F86" s="67" t="n">
        <v>29076</v>
      </c>
      <c r="G86" s="67" t="n">
        <v>0</v>
      </c>
    </row>
    <row r="87" customFormat="false" ht="14.25" hidden="false" customHeight="false" outlineLevel="0" collapsed="false">
      <c r="A87" s="107"/>
      <c r="B87" s="107"/>
      <c r="C87" s="107" t="s">
        <v>182</v>
      </c>
      <c r="D87" s="69" t="s">
        <v>183</v>
      </c>
      <c r="E87" s="67" t="n">
        <v>29076</v>
      </c>
      <c r="F87" s="67" t="n">
        <v>29076</v>
      </c>
      <c r="G87" s="67" t="n">
        <v>0</v>
      </c>
    </row>
    <row r="88" customFormat="false" ht="14.25" hidden="false" customHeight="false" outlineLevel="0" collapsed="false">
      <c r="A88" s="107"/>
      <c r="B88" s="107"/>
      <c r="C88" s="107" t="s">
        <v>184</v>
      </c>
      <c r="D88" s="69" t="s">
        <v>185</v>
      </c>
      <c r="E88" s="67" t="n">
        <v>29076</v>
      </c>
      <c r="F88" s="67" t="n">
        <v>29076</v>
      </c>
      <c r="G88" s="67" t="n">
        <v>0</v>
      </c>
    </row>
    <row r="89" customFormat="false" ht="14.25" hidden="false" customHeight="false" outlineLevel="0" collapsed="false">
      <c r="A89" s="107" t="s">
        <v>375</v>
      </c>
      <c r="B89" s="108" t="s">
        <v>97</v>
      </c>
      <c r="C89" s="107"/>
      <c r="D89" s="69"/>
      <c r="E89" s="67" t="n">
        <v>137581</v>
      </c>
      <c r="F89" s="67" t="n">
        <v>132581</v>
      </c>
      <c r="G89" s="67" t="n">
        <v>5000</v>
      </c>
    </row>
    <row r="90" customFormat="false" ht="14.25" hidden="false" customHeight="false" outlineLevel="0" collapsed="false">
      <c r="A90" s="107"/>
      <c r="B90" s="107"/>
      <c r="C90" s="107" t="s">
        <v>84</v>
      </c>
      <c r="D90" s="69" t="s">
        <v>144</v>
      </c>
      <c r="E90" s="67" t="n">
        <v>124548</v>
      </c>
      <c r="F90" s="67" t="n">
        <v>119548</v>
      </c>
      <c r="G90" s="67" t="n">
        <v>5000</v>
      </c>
    </row>
    <row r="91" customFormat="false" ht="28.5" hidden="false" customHeight="false" outlineLevel="0" collapsed="false">
      <c r="A91" s="107"/>
      <c r="B91" s="107"/>
      <c r="C91" s="107" t="s">
        <v>145</v>
      </c>
      <c r="D91" s="69" t="s">
        <v>146</v>
      </c>
      <c r="E91" s="67" t="n">
        <v>4000</v>
      </c>
      <c r="F91" s="67" t="n">
        <v>4000</v>
      </c>
      <c r="G91" s="67" t="n">
        <v>0</v>
      </c>
    </row>
    <row r="92" customFormat="false" ht="14.25" hidden="false" customHeight="false" outlineLevel="0" collapsed="false">
      <c r="A92" s="107"/>
      <c r="B92" s="107"/>
      <c r="C92" s="107" t="s">
        <v>147</v>
      </c>
      <c r="D92" s="69" t="s">
        <v>148</v>
      </c>
      <c r="E92" s="67" t="n">
        <v>4000</v>
      </c>
      <c r="F92" s="67" t="n">
        <v>4000</v>
      </c>
      <c r="G92" s="67" t="n">
        <v>0</v>
      </c>
    </row>
    <row r="93" customFormat="false" ht="28.5" hidden="false" customHeight="false" outlineLevel="0" collapsed="false">
      <c r="A93" s="107"/>
      <c r="B93" s="107"/>
      <c r="C93" s="107" t="s">
        <v>208</v>
      </c>
      <c r="D93" s="69" t="s">
        <v>209</v>
      </c>
      <c r="E93" s="67" t="n">
        <v>101388</v>
      </c>
      <c r="F93" s="67" t="n">
        <v>101388</v>
      </c>
      <c r="G93" s="67" t="n">
        <v>0</v>
      </c>
    </row>
    <row r="94" customFormat="false" ht="14.25" hidden="false" customHeight="false" outlineLevel="0" collapsed="false">
      <c r="A94" s="107"/>
      <c r="B94" s="107"/>
      <c r="C94" s="107" t="s">
        <v>210</v>
      </c>
      <c r="D94" s="69" t="s">
        <v>148</v>
      </c>
      <c r="E94" s="67" t="n">
        <v>101388</v>
      </c>
      <c r="F94" s="67" t="n">
        <v>101388</v>
      </c>
      <c r="G94" s="67" t="n">
        <v>0</v>
      </c>
    </row>
    <row r="95" customFormat="false" ht="28.5" hidden="false" customHeight="false" outlineLevel="0" collapsed="false">
      <c r="A95" s="107"/>
      <c r="B95" s="107"/>
      <c r="C95" s="107" t="s">
        <v>157</v>
      </c>
      <c r="D95" s="69" t="s">
        <v>158</v>
      </c>
      <c r="E95" s="67" t="n">
        <v>19160</v>
      </c>
      <c r="F95" s="67" t="n">
        <v>14160</v>
      </c>
      <c r="G95" s="67" t="n">
        <v>5000</v>
      </c>
    </row>
    <row r="96" customFormat="false" ht="28.5" hidden="false" customHeight="false" outlineLevel="0" collapsed="false">
      <c r="A96" s="107"/>
      <c r="B96" s="107"/>
      <c r="C96" s="107" t="s">
        <v>159</v>
      </c>
      <c r="D96" s="69" t="s">
        <v>160</v>
      </c>
      <c r="E96" s="67" t="n">
        <v>19160</v>
      </c>
      <c r="F96" s="67" t="n">
        <v>14160</v>
      </c>
      <c r="G96" s="67" t="n">
        <v>5000</v>
      </c>
    </row>
    <row r="97" customFormat="false" ht="28.5" hidden="false" customHeight="false" outlineLevel="0" collapsed="false">
      <c r="A97" s="107"/>
      <c r="B97" s="107"/>
      <c r="C97" s="107" t="s">
        <v>109</v>
      </c>
      <c r="D97" s="69" t="s">
        <v>172</v>
      </c>
      <c r="E97" s="67" t="n">
        <v>2833</v>
      </c>
      <c r="F97" s="67" t="n">
        <v>2833</v>
      </c>
      <c r="G97" s="67" t="n">
        <v>0</v>
      </c>
    </row>
    <row r="98" customFormat="false" ht="14.25" hidden="false" customHeight="false" outlineLevel="0" collapsed="false">
      <c r="A98" s="107"/>
      <c r="B98" s="107"/>
      <c r="C98" s="107" t="s">
        <v>173</v>
      </c>
      <c r="D98" s="69" t="s">
        <v>174</v>
      </c>
      <c r="E98" s="67" t="n">
        <v>2833</v>
      </c>
      <c r="F98" s="67" t="n">
        <v>2833</v>
      </c>
      <c r="G98" s="67" t="n">
        <v>0</v>
      </c>
    </row>
    <row r="99" customFormat="false" ht="14.25" hidden="false" customHeight="false" outlineLevel="0" collapsed="false">
      <c r="A99" s="107"/>
      <c r="B99" s="107"/>
      <c r="C99" s="107" t="s">
        <v>175</v>
      </c>
      <c r="D99" s="69" t="s">
        <v>176</v>
      </c>
      <c r="E99" s="67" t="n">
        <v>2142</v>
      </c>
      <c r="F99" s="67" t="n">
        <v>2142</v>
      </c>
      <c r="G99" s="67" t="n">
        <v>0</v>
      </c>
    </row>
    <row r="100" customFormat="false" ht="14.25" hidden="false" customHeight="false" outlineLevel="0" collapsed="false">
      <c r="A100" s="107"/>
      <c r="B100" s="107"/>
      <c r="C100" s="107" t="s">
        <v>177</v>
      </c>
      <c r="D100" s="69" t="s">
        <v>178</v>
      </c>
      <c r="E100" s="67" t="n">
        <v>612</v>
      </c>
      <c r="F100" s="67" t="n">
        <v>612</v>
      </c>
      <c r="G100" s="67" t="n">
        <v>0</v>
      </c>
    </row>
    <row r="101" customFormat="false" ht="28.5" hidden="false" customHeight="false" outlineLevel="0" collapsed="false">
      <c r="A101" s="107"/>
      <c r="B101" s="107"/>
      <c r="C101" s="107" t="s">
        <v>179</v>
      </c>
      <c r="D101" s="69" t="s">
        <v>180</v>
      </c>
      <c r="E101" s="67" t="n">
        <v>79</v>
      </c>
      <c r="F101" s="67" t="n">
        <v>79</v>
      </c>
      <c r="G101" s="67" t="n">
        <v>0</v>
      </c>
    </row>
    <row r="102" customFormat="false" ht="14.25" hidden="false" customHeight="false" outlineLevel="0" collapsed="false">
      <c r="A102" s="107"/>
      <c r="B102" s="107"/>
      <c r="C102" s="107" t="s">
        <v>116</v>
      </c>
      <c r="D102" s="69" t="s">
        <v>181</v>
      </c>
      <c r="E102" s="67" t="n">
        <v>10200</v>
      </c>
      <c r="F102" s="67" t="n">
        <v>10200</v>
      </c>
      <c r="G102" s="67" t="n">
        <v>0</v>
      </c>
    </row>
    <row r="103" customFormat="false" ht="14.25" hidden="false" customHeight="false" outlineLevel="0" collapsed="false">
      <c r="A103" s="107"/>
      <c r="B103" s="107"/>
      <c r="C103" s="107" t="s">
        <v>182</v>
      </c>
      <c r="D103" s="69" t="s">
        <v>183</v>
      </c>
      <c r="E103" s="67" t="n">
        <v>10200</v>
      </c>
      <c r="F103" s="67" t="n">
        <v>10200</v>
      </c>
      <c r="G103" s="67" t="n">
        <v>0</v>
      </c>
    </row>
    <row r="104" customFormat="false" ht="14.25" hidden="false" customHeight="false" outlineLevel="0" collapsed="false">
      <c r="A104" s="107"/>
      <c r="B104" s="107"/>
      <c r="C104" s="107" t="s">
        <v>184</v>
      </c>
      <c r="D104" s="69" t="s">
        <v>185</v>
      </c>
      <c r="E104" s="67" t="n">
        <v>10200</v>
      </c>
      <c r="F104" s="67" t="n">
        <v>10200</v>
      </c>
      <c r="G104" s="67" t="n">
        <v>0</v>
      </c>
    </row>
    <row r="105" customFormat="false" ht="14.25" hidden="false" customHeight="false" outlineLevel="0" collapsed="false">
      <c r="A105" s="107"/>
      <c r="B105" s="107"/>
      <c r="C105" s="107"/>
      <c r="D105" s="69"/>
      <c r="E105" s="67"/>
      <c r="F105" s="109"/>
      <c r="G105" s="109"/>
    </row>
    <row r="106" customFormat="false" ht="14.25" hidden="false" customHeight="false" outlineLevel="0" collapsed="false">
      <c r="G106" s="109"/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2" right="0.2" top="0.3" bottom="0.3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6" activeCellId="0" sqref="C5:D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36"/>
    <col collapsed="false" customWidth="true" hidden="false" outlineLevel="0" max="2" min="2" style="61" width="15.99"/>
    <col collapsed="false" customWidth="true" hidden="false" outlineLevel="0" max="3" min="3" style="61" width="18.5"/>
    <col collapsed="false" customWidth="true" hidden="false" outlineLevel="0" max="4" min="4" style="61" width="22.87"/>
    <col collapsed="false" customWidth="false" hidden="false" outlineLevel="0" max="257" min="5" style="61" width="8.99"/>
  </cols>
  <sheetData>
    <row r="1" customFormat="false" ht="14.25" hidden="false" customHeight="false" outlineLevel="0" collapsed="false">
      <c r="A1" s="2" t="s">
        <v>376</v>
      </c>
    </row>
    <row r="2" customFormat="false" ht="18.75" hidden="false" customHeight="true" outlineLevel="0" collapsed="false">
      <c r="A2" s="62" t="s">
        <v>377</v>
      </c>
      <c r="B2" s="62"/>
      <c r="C2" s="62"/>
      <c r="D2" s="62"/>
    </row>
    <row r="3" customFormat="false" ht="14.25" hidden="false" customHeight="false" outlineLevel="0" collapsed="false">
      <c r="A3" s="40" t="s">
        <v>58</v>
      </c>
      <c r="B3" s="40"/>
      <c r="C3" s="7" t="s">
        <v>3</v>
      </c>
      <c r="D3" s="102" t="s">
        <v>59</v>
      </c>
    </row>
    <row r="4" customFormat="false" ht="24.95" hidden="false" customHeight="true" outlineLevel="0" collapsed="false">
      <c r="A4" s="110" t="s">
        <v>378</v>
      </c>
      <c r="B4" s="111" t="s">
        <v>379</v>
      </c>
      <c r="C4" s="111"/>
      <c r="D4" s="111"/>
    </row>
    <row r="5" customFormat="false" ht="27.95" hidden="false" customHeight="true" outlineLevel="0" collapsed="false">
      <c r="A5" s="110"/>
      <c r="B5" s="111" t="s">
        <v>215</v>
      </c>
      <c r="C5" s="111" t="s">
        <v>219</v>
      </c>
      <c r="D5" s="111" t="s">
        <v>220</v>
      </c>
    </row>
    <row r="6" customFormat="false" ht="14.25" hidden="false" customHeight="false" outlineLevel="0" collapsed="false">
      <c r="A6" s="69" t="s">
        <v>81</v>
      </c>
      <c r="B6" s="67" t="n">
        <v>5365545</v>
      </c>
      <c r="C6" s="67" t="n">
        <v>5365545</v>
      </c>
      <c r="D6" s="70"/>
    </row>
    <row r="7" customFormat="false" ht="14.25" hidden="false" customHeight="false" outlineLevel="0" collapsed="false">
      <c r="A7" s="69" t="s">
        <v>82</v>
      </c>
      <c r="B7" s="67" t="n">
        <v>5365545</v>
      </c>
      <c r="C7" s="67" t="n">
        <v>5365545</v>
      </c>
      <c r="D7" s="68"/>
    </row>
    <row r="8" customFormat="false" ht="28.5" hidden="false" customHeight="false" outlineLevel="0" collapsed="false">
      <c r="A8" s="69" t="s">
        <v>83</v>
      </c>
      <c r="B8" s="67" t="n">
        <v>3636493</v>
      </c>
      <c r="C8" s="67" t="n">
        <v>3636493</v>
      </c>
      <c r="D8" s="68"/>
    </row>
    <row r="9" customFormat="false" ht="14.25" hidden="false" customHeight="false" outlineLevel="0" collapsed="false">
      <c r="A9" s="69" t="s">
        <v>14</v>
      </c>
      <c r="B9" s="67" t="n">
        <v>1918520</v>
      </c>
      <c r="C9" s="67" t="n">
        <v>1918520</v>
      </c>
      <c r="D9" s="68"/>
    </row>
    <row r="10" customFormat="false" ht="14.25" hidden="false" customHeight="false" outlineLevel="0" collapsed="false">
      <c r="A10" s="69" t="s">
        <v>221</v>
      </c>
      <c r="B10" s="67" t="n">
        <v>1770941</v>
      </c>
      <c r="C10" s="67" t="n">
        <v>1770941</v>
      </c>
      <c r="D10" s="68"/>
    </row>
    <row r="11" customFormat="false" ht="14.25" hidden="false" customHeight="false" outlineLevel="0" collapsed="false">
      <c r="A11" s="69" t="s">
        <v>222</v>
      </c>
      <c r="B11" s="67" t="n">
        <v>147579</v>
      </c>
      <c r="C11" s="67" t="n">
        <v>147579</v>
      </c>
      <c r="D11" s="68"/>
    </row>
    <row r="12" customFormat="false" ht="14.25" hidden="false" customHeight="false" outlineLevel="0" collapsed="false">
      <c r="A12" s="69" t="s">
        <v>223</v>
      </c>
      <c r="B12" s="67" t="n">
        <v>338200</v>
      </c>
      <c r="C12" s="67" t="n">
        <v>338200</v>
      </c>
      <c r="D12" s="68"/>
    </row>
    <row r="13" customFormat="false" ht="14.25" hidden="false" customHeight="false" outlineLevel="0" collapsed="false">
      <c r="A13" s="69" t="s">
        <v>224</v>
      </c>
      <c r="B13" s="67" t="n">
        <v>118200</v>
      </c>
      <c r="C13" s="67" t="n">
        <v>118200</v>
      </c>
      <c r="D13" s="68"/>
    </row>
    <row r="14" customFormat="false" ht="14.25" hidden="false" customHeight="false" outlineLevel="0" collapsed="false">
      <c r="A14" s="69" t="s">
        <v>225</v>
      </c>
      <c r="B14" s="67" t="n">
        <v>220000</v>
      </c>
      <c r="C14" s="67" t="n">
        <v>220000</v>
      </c>
      <c r="D14" s="68"/>
    </row>
    <row r="15" customFormat="false" ht="28.5" hidden="false" customHeight="false" outlineLevel="0" collapsed="false">
      <c r="A15" s="69" t="s">
        <v>226</v>
      </c>
      <c r="B15" s="67" t="n">
        <v>1379773</v>
      </c>
      <c r="C15" s="67" t="n">
        <v>1379773</v>
      </c>
      <c r="D15" s="68"/>
    </row>
    <row r="16" customFormat="false" ht="14.25" hidden="false" customHeight="false" outlineLevel="0" collapsed="false">
      <c r="A16" s="69" t="s">
        <v>227</v>
      </c>
      <c r="B16" s="67" t="n">
        <v>230208</v>
      </c>
      <c r="C16" s="67" t="n">
        <v>230208</v>
      </c>
      <c r="D16" s="68"/>
    </row>
    <row r="17" customFormat="false" ht="14.25" hidden="false" customHeight="false" outlineLevel="0" collapsed="false">
      <c r="A17" s="69" t="s">
        <v>228</v>
      </c>
      <c r="B17" s="67" t="n">
        <v>43726</v>
      </c>
      <c r="C17" s="67" t="n">
        <v>43726</v>
      </c>
      <c r="D17" s="68"/>
    </row>
    <row r="18" customFormat="false" ht="14.25" hidden="false" customHeight="false" outlineLevel="0" collapsed="false">
      <c r="A18" s="69" t="s">
        <v>229</v>
      </c>
      <c r="B18" s="67" t="n">
        <v>11628</v>
      </c>
      <c r="C18" s="67" t="n">
        <v>11628</v>
      </c>
      <c r="D18" s="68"/>
    </row>
    <row r="19" customFormat="false" ht="14.25" hidden="false" customHeight="false" outlineLevel="0" collapsed="false">
      <c r="A19" s="69" t="s">
        <v>230</v>
      </c>
      <c r="B19" s="67" t="n">
        <v>1503</v>
      </c>
      <c r="C19" s="67" t="n">
        <v>1503</v>
      </c>
      <c r="D19" s="68"/>
    </row>
    <row r="20" customFormat="false" ht="28.5" hidden="false" customHeight="false" outlineLevel="0" collapsed="false">
      <c r="A20" s="69" t="s">
        <v>231</v>
      </c>
      <c r="B20" s="67" t="n">
        <v>320340</v>
      </c>
      <c r="C20" s="67" t="n">
        <v>320340</v>
      </c>
      <c r="D20" s="68"/>
    </row>
    <row r="21" customFormat="false" ht="14.25" hidden="false" customHeight="false" outlineLevel="0" collapsed="false">
      <c r="A21" s="69" t="s">
        <v>232</v>
      </c>
      <c r="B21" s="67" t="n">
        <v>561319</v>
      </c>
      <c r="C21" s="67" t="n">
        <v>561319</v>
      </c>
      <c r="D21" s="68"/>
    </row>
    <row r="22" customFormat="false" ht="28.5" hidden="false" customHeight="false" outlineLevel="0" collapsed="false">
      <c r="A22" s="69" t="s">
        <v>233</v>
      </c>
      <c r="B22" s="67" t="n">
        <v>84228</v>
      </c>
      <c r="C22" s="67" t="n">
        <v>84228</v>
      </c>
      <c r="D22" s="68"/>
    </row>
    <row r="23" customFormat="false" ht="14.25" hidden="false" customHeight="false" outlineLevel="0" collapsed="false">
      <c r="A23" s="69" t="s">
        <v>234</v>
      </c>
      <c r="B23" s="67" t="n">
        <v>80000</v>
      </c>
      <c r="C23" s="67" t="n">
        <v>80000</v>
      </c>
      <c r="D23" s="68"/>
    </row>
    <row r="24" customFormat="false" ht="28.5" hidden="false" customHeight="false" outlineLevel="0" collapsed="false">
      <c r="A24" s="69" t="s">
        <v>235</v>
      </c>
      <c r="B24" s="67" t="n">
        <v>35701</v>
      </c>
      <c r="C24" s="67" t="n">
        <v>35701</v>
      </c>
      <c r="D24" s="68"/>
    </row>
    <row r="25" customFormat="false" ht="28.5" hidden="false" customHeight="false" outlineLevel="0" collapsed="false">
      <c r="A25" s="69" t="s">
        <v>236</v>
      </c>
      <c r="B25" s="67" t="n">
        <v>6120</v>
      </c>
      <c r="C25" s="67" t="n">
        <v>6120</v>
      </c>
      <c r="D25" s="68"/>
    </row>
    <row r="26" customFormat="false" ht="14.25" hidden="false" customHeight="false" outlineLevel="0" collapsed="false">
      <c r="A26" s="69" t="s">
        <v>237</v>
      </c>
      <c r="B26" s="67" t="n">
        <v>5000</v>
      </c>
      <c r="C26" s="67" t="n">
        <v>5000</v>
      </c>
      <c r="D26" s="68"/>
    </row>
    <row r="27" customFormat="false" ht="28.5" hidden="false" customHeight="false" outlineLevel="0" collapsed="false">
      <c r="A27" s="69" t="s">
        <v>90</v>
      </c>
      <c r="B27" s="67" t="n">
        <v>842537</v>
      </c>
      <c r="C27" s="67" t="n">
        <v>842537</v>
      </c>
      <c r="D27" s="68"/>
    </row>
    <row r="28" customFormat="false" ht="14.25" hidden="false" customHeight="false" outlineLevel="0" collapsed="false">
      <c r="A28" s="69" t="s">
        <v>14</v>
      </c>
      <c r="B28" s="67" t="n">
        <v>502646</v>
      </c>
      <c r="C28" s="67" t="n">
        <v>502646</v>
      </c>
      <c r="D28" s="68"/>
    </row>
    <row r="29" customFormat="false" ht="28.5" hidden="false" customHeight="false" outlineLevel="0" collapsed="false">
      <c r="A29" s="69" t="s">
        <v>238</v>
      </c>
      <c r="B29" s="67" t="n">
        <v>44508</v>
      </c>
      <c r="C29" s="67" t="n">
        <v>44508</v>
      </c>
      <c r="D29" s="68"/>
    </row>
    <row r="30" customFormat="false" ht="28.5" hidden="false" customHeight="false" outlineLevel="0" collapsed="false">
      <c r="A30" s="69" t="s">
        <v>239</v>
      </c>
      <c r="B30" s="67" t="n">
        <v>3709</v>
      </c>
      <c r="C30" s="67" t="n">
        <v>3709</v>
      </c>
      <c r="D30" s="68"/>
    </row>
    <row r="31" customFormat="false" ht="28.5" hidden="false" customHeight="false" outlineLevel="0" collapsed="false">
      <c r="A31" s="69" t="s">
        <v>240</v>
      </c>
      <c r="B31" s="67" t="n">
        <v>82392</v>
      </c>
      <c r="C31" s="67" t="n">
        <v>82392</v>
      </c>
      <c r="D31" s="68"/>
    </row>
    <row r="32" customFormat="false" ht="28.5" hidden="false" customHeight="false" outlineLevel="0" collapsed="false">
      <c r="A32" s="69" t="s">
        <v>241</v>
      </c>
      <c r="B32" s="67" t="n">
        <v>6866</v>
      </c>
      <c r="C32" s="67" t="n">
        <v>6866</v>
      </c>
      <c r="D32" s="68"/>
    </row>
    <row r="33" customFormat="false" ht="28.5" hidden="false" customHeight="false" outlineLevel="0" collapsed="false">
      <c r="A33" s="69" t="s">
        <v>242</v>
      </c>
      <c r="B33" s="67" t="n">
        <v>337081</v>
      </c>
      <c r="C33" s="67" t="n">
        <v>337081</v>
      </c>
      <c r="D33" s="68"/>
    </row>
    <row r="34" customFormat="false" ht="28.5" hidden="false" customHeight="false" outlineLevel="0" collapsed="false">
      <c r="A34" s="69" t="s">
        <v>243</v>
      </c>
      <c r="B34" s="67" t="n">
        <v>28090</v>
      </c>
      <c r="C34" s="67" t="n">
        <v>28090</v>
      </c>
      <c r="D34" s="68"/>
    </row>
    <row r="35" customFormat="false" ht="14.25" hidden="false" customHeight="false" outlineLevel="0" collapsed="false">
      <c r="A35" s="69" t="s">
        <v>223</v>
      </c>
      <c r="B35" s="67" t="n">
        <v>123000</v>
      </c>
      <c r="C35" s="67" t="n">
        <v>123000</v>
      </c>
      <c r="D35" s="71"/>
    </row>
    <row r="36" customFormat="false" ht="28.5" hidden="false" customHeight="false" outlineLevel="0" collapsed="false">
      <c r="A36" s="69" t="s">
        <v>244</v>
      </c>
      <c r="B36" s="67" t="n">
        <v>10000</v>
      </c>
      <c r="C36" s="67" t="n">
        <v>10000</v>
      </c>
      <c r="D36" s="71"/>
    </row>
    <row r="37" customFormat="false" ht="28.5" hidden="false" customHeight="false" outlineLevel="0" collapsed="false">
      <c r="A37" s="69" t="s">
        <v>245</v>
      </c>
      <c r="B37" s="67" t="n">
        <v>20000</v>
      </c>
      <c r="C37" s="67" t="n">
        <v>20000</v>
      </c>
      <c r="D37" s="71"/>
    </row>
    <row r="38" customFormat="false" ht="14.25" hidden="false" customHeight="false" outlineLevel="0" collapsed="false">
      <c r="A38" s="112" t="s">
        <v>246</v>
      </c>
      <c r="B38" s="113" t="n">
        <v>75000</v>
      </c>
      <c r="C38" s="67" t="n">
        <v>75000</v>
      </c>
      <c r="D38" s="71"/>
    </row>
    <row r="39" customFormat="false" ht="28.5" hidden="false" customHeight="false" outlineLevel="0" collapsed="false">
      <c r="A39" s="69" t="s">
        <v>247</v>
      </c>
      <c r="B39" s="67" t="n">
        <v>18000</v>
      </c>
      <c r="C39" s="67" t="n">
        <v>18000</v>
      </c>
      <c r="D39" s="71"/>
    </row>
    <row r="40" customFormat="false" ht="28.5" hidden="false" customHeight="false" outlineLevel="0" collapsed="false">
      <c r="A40" s="69" t="s">
        <v>226</v>
      </c>
      <c r="B40" s="67" t="n">
        <v>216891</v>
      </c>
      <c r="C40" s="67" t="n">
        <v>216891</v>
      </c>
      <c r="D40" s="71"/>
    </row>
    <row r="41" customFormat="false" ht="28.5" hidden="false" customHeight="false" outlineLevel="0" collapsed="false">
      <c r="A41" s="69" t="s">
        <v>248</v>
      </c>
      <c r="B41" s="67" t="n">
        <v>5784</v>
      </c>
      <c r="C41" s="67" t="n">
        <v>5784</v>
      </c>
      <c r="D41" s="71"/>
    </row>
    <row r="42" customFormat="false" ht="28.5" hidden="false" customHeight="false" outlineLevel="0" collapsed="false">
      <c r="A42" s="69" t="s">
        <v>249</v>
      </c>
      <c r="B42" s="67" t="n">
        <v>2142</v>
      </c>
      <c r="C42" s="67" t="n">
        <v>2142</v>
      </c>
      <c r="D42" s="71"/>
    </row>
    <row r="43" customFormat="false" ht="42.75" hidden="false" customHeight="false" outlineLevel="0" collapsed="false">
      <c r="A43" s="69" t="s">
        <v>250</v>
      </c>
      <c r="B43" s="67" t="n">
        <v>7236</v>
      </c>
      <c r="C43" s="67" t="n">
        <v>7236</v>
      </c>
      <c r="D43" s="71"/>
    </row>
    <row r="44" customFormat="false" ht="28.5" hidden="false" customHeight="false" outlineLevel="0" collapsed="false">
      <c r="A44" s="69" t="s">
        <v>251</v>
      </c>
      <c r="B44" s="67" t="n">
        <v>10716</v>
      </c>
      <c r="C44" s="67" t="n">
        <v>10716</v>
      </c>
      <c r="D44" s="71"/>
    </row>
    <row r="45" customFormat="false" ht="28.5" hidden="false" customHeight="false" outlineLevel="0" collapsed="false">
      <c r="A45" s="69" t="s">
        <v>252</v>
      </c>
      <c r="B45" s="67" t="n">
        <v>4284</v>
      </c>
      <c r="C45" s="67" t="n">
        <v>4284</v>
      </c>
      <c r="D45" s="71"/>
    </row>
    <row r="46" customFormat="false" ht="42.75" hidden="false" customHeight="false" outlineLevel="0" collapsed="false">
      <c r="A46" s="69" t="s">
        <v>253</v>
      </c>
      <c r="B46" s="67" t="n">
        <v>13392</v>
      </c>
      <c r="C46" s="67" t="n">
        <v>13392</v>
      </c>
      <c r="D46" s="71"/>
    </row>
    <row r="47" customFormat="false" ht="14.25" hidden="false" customHeight="false" outlineLevel="0" collapsed="false">
      <c r="A47" s="69" t="s">
        <v>254</v>
      </c>
      <c r="B47" s="67" t="n">
        <v>3570</v>
      </c>
      <c r="C47" s="67" t="n">
        <v>3570</v>
      </c>
      <c r="D47" s="71"/>
    </row>
    <row r="48" customFormat="false" ht="28.5" hidden="false" customHeight="false" outlineLevel="0" collapsed="false">
      <c r="A48" s="69" t="s">
        <v>255</v>
      </c>
      <c r="B48" s="67" t="n">
        <v>43812</v>
      </c>
      <c r="C48" s="67" t="n">
        <v>43812</v>
      </c>
      <c r="D48" s="71"/>
    </row>
    <row r="49" customFormat="false" ht="28.5" hidden="false" customHeight="false" outlineLevel="0" collapsed="false">
      <c r="A49" s="69" t="s">
        <v>256</v>
      </c>
      <c r="B49" s="67" t="n">
        <v>10709</v>
      </c>
      <c r="C49" s="67" t="n">
        <v>10709</v>
      </c>
      <c r="D49" s="71"/>
    </row>
    <row r="50" customFormat="false" ht="28.5" hidden="false" customHeight="false" outlineLevel="0" collapsed="false">
      <c r="A50" s="69" t="s">
        <v>257</v>
      </c>
      <c r="B50" s="67" t="n">
        <v>3060</v>
      </c>
      <c r="C50" s="67" t="n">
        <v>3060</v>
      </c>
      <c r="D50" s="71"/>
    </row>
    <row r="51" customFormat="false" ht="28.5" hidden="false" customHeight="false" outlineLevel="0" collapsed="false">
      <c r="A51" s="69" t="s">
        <v>258</v>
      </c>
      <c r="B51" s="67" t="n">
        <v>395</v>
      </c>
      <c r="C51" s="67" t="n">
        <v>395</v>
      </c>
      <c r="D51" s="71"/>
    </row>
    <row r="52" customFormat="false" ht="28.5" hidden="false" customHeight="false" outlineLevel="0" collapsed="false">
      <c r="A52" s="69" t="s">
        <v>259</v>
      </c>
      <c r="B52" s="67" t="n">
        <v>74640</v>
      </c>
      <c r="C52" s="67" t="n">
        <v>74640</v>
      </c>
      <c r="D52" s="71"/>
    </row>
    <row r="53" customFormat="false" ht="14.25" hidden="false" customHeight="false" outlineLevel="0" collapsed="false">
      <c r="A53" s="69" t="s">
        <v>260</v>
      </c>
      <c r="B53" s="67" t="n">
        <v>36651</v>
      </c>
      <c r="C53" s="67" t="n">
        <v>36651</v>
      </c>
      <c r="D53" s="71"/>
    </row>
    <row r="54" customFormat="false" ht="14.25" hidden="false" customHeight="false" outlineLevel="0" collapsed="false">
      <c r="A54" s="69" t="s">
        <v>261</v>
      </c>
      <c r="B54" s="67" t="n">
        <v>500</v>
      </c>
      <c r="C54" s="67" t="n">
        <v>500</v>
      </c>
      <c r="D54" s="71"/>
    </row>
    <row r="55" customFormat="false" ht="28.5" hidden="false" customHeight="false" outlineLevel="0" collapsed="false">
      <c r="A55" s="69" t="s">
        <v>192</v>
      </c>
      <c r="B55" s="67" t="n">
        <v>385559</v>
      </c>
      <c r="C55" s="67" t="n">
        <v>385559</v>
      </c>
      <c r="D55" s="71"/>
    </row>
    <row r="56" customFormat="false" ht="14.25" hidden="false" customHeight="false" outlineLevel="0" collapsed="false">
      <c r="A56" s="69" t="s">
        <v>14</v>
      </c>
      <c r="B56" s="67" t="n">
        <v>190701</v>
      </c>
      <c r="C56" s="67" t="n">
        <v>190701</v>
      </c>
      <c r="D56" s="71"/>
    </row>
    <row r="57" customFormat="false" ht="14.25" hidden="false" customHeight="false" outlineLevel="0" collapsed="false">
      <c r="A57" s="69" t="s">
        <v>262</v>
      </c>
      <c r="B57" s="67" t="n">
        <v>176032</v>
      </c>
      <c r="C57" s="67" t="n">
        <v>176032</v>
      </c>
      <c r="D57" s="71"/>
    </row>
    <row r="58" customFormat="false" ht="14.25" hidden="false" customHeight="false" outlineLevel="0" collapsed="false">
      <c r="A58" s="69" t="s">
        <v>263</v>
      </c>
      <c r="B58" s="67" t="n">
        <v>14669</v>
      </c>
      <c r="C58" s="67" t="n">
        <v>14669</v>
      </c>
      <c r="D58" s="71"/>
    </row>
    <row r="59" customFormat="false" ht="14.25" hidden="false" customHeight="false" outlineLevel="0" collapsed="false">
      <c r="A59" s="69" t="s">
        <v>223</v>
      </c>
      <c r="B59" s="67" t="n">
        <v>49200</v>
      </c>
      <c r="C59" s="67" t="n">
        <v>49200</v>
      </c>
      <c r="D59" s="71"/>
    </row>
    <row r="60" customFormat="false" ht="14.25" hidden="false" customHeight="false" outlineLevel="0" collapsed="false">
      <c r="A60" s="69" t="s">
        <v>224</v>
      </c>
      <c r="B60" s="67" t="n">
        <v>16200</v>
      </c>
      <c r="C60" s="67" t="n">
        <v>16200</v>
      </c>
      <c r="D60" s="71"/>
    </row>
    <row r="61" customFormat="false" ht="14.25" hidden="false" customHeight="false" outlineLevel="0" collapsed="false">
      <c r="A61" s="69" t="s">
        <v>225</v>
      </c>
      <c r="B61" s="67" t="n">
        <v>33000</v>
      </c>
      <c r="C61" s="67" t="n">
        <v>33000</v>
      </c>
      <c r="D61" s="71"/>
    </row>
    <row r="62" customFormat="false" ht="28.5" hidden="false" customHeight="false" outlineLevel="0" collapsed="false">
      <c r="A62" s="69" t="s">
        <v>226</v>
      </c>
      <c r="B62" s="67" t="n">
        <v>145658</v>
      </c>
      <c r="C62" s="67" t="n">
        <v>145658</v>
      </c>
      <c r="D62" s="71"/>
    </row>
    <row r="63" customFormat="false" ht="14.25" hidden="false" customHeight="false" outlineLevel="0" collapsed="false">
      <c r="A63" s="69" t="s">
        <v>227</v>
      </c>
      <c r="B63" s="67" t="n">
        <v>22884</v>
      </c>
      <c r="C63" s="67" t="n">
        <v>22884</v>
      </c>
      <c r="D63" s="71"/>
    </row>
    <row r="64" customFormat="false" ht="14.25" hidden="false" customHeight="false" outlineLevel="0" collapsed="false">
      <c r="A64" s="69" t="s">
        <v>228</v>
      </c>
      <c r="B64" s="67" t="n">
        <v>4593</v>
      </c>
      <c r="C64" s="67" t="n">
        <v>4593</v>
      </c>
      <c r="D64" s="71"/>
    </row>
    <row r="65" customFormat="false" ht="14.25" hidden="false" customHeight="false" outlineLevel="0" collapsed="false">
      <c r="A65" s="69" t="s">
        <v>229</v>
      </c>
      <c r="B65" s="67" t="n">
        <v>1224</v>
      </c>
      <c r="C65" s="67" t="n">
        <v>1224</v>
      </c>
      <c r="D65" s="71"/>
    </row>
    <row r="66" customFormat="false" ht="14.25" hidden="false" customHeight="false" outlineLevel="0" collapsed="false">
      <c r="A66" s="69" t="s">
        <v>230</v>
      </c>
      <c r="B66" s="67" t="n">
        <v>158</v>
      </c>
      <c r="C66" s="67" t="n">
        <v>158</v>
      </c>
      <c r="D66" s="71"/>
    </row>
    <row r="67" customFormat="false" ht="28.5" hidden="false" customHeight="false" outlineLevel="0" collapsed="false">
      <c r="A67" s="69" t="s">
        <v>231</v>
      </c>
      <c r="B67" s="67" t="n">
        <v>40560</v>
      </c>
      <c r="C67" s="67" t="n">
        <v>40560</v>
      </c>
      <c r="D67" s="71"/>
    </row>
    <row r="68" customFormat="false" ht="14.25" hidden="false" customHeight="false" outlineLevel="0" collapsed="false">
      <c r="A68" s="69" t="s">
        <v>264</v>
      </c>
      <c r="B68" s="67" t="n">
        <v>12000</v>
      </c>
      <c r="C68" s="67" t="n">
        <v>12000</v>
      </c>
      <c r="D68" s="71"/>
    </row>
    <row r="69" customFormat="false" ht="14.25" hidden="false" customHeight="false" outlineLevel="0" collapsed="false">
      <c r="A69" s="69" t="s">
        <v>254</v>
      </c>
      <c r="B69" s="67" t="n">
        <v>3570</v>
      </c>
      <c r="C69" s="67" t="n">
        <v>3570</v>
      </c>
      <c r="D69" s="71"/>
    </row>
    <row r="70" customFormat="false" ht="28.5" hidden="false" customHeight="false" outlineLevel="0" collapsed="false">
      <c r="A70" s="69" t="s">
        <v>236</v>
      </c>
      <c r="B70" s="67" t="n">
        <v>612</v>
      </c>
      <c r="C70" s="67" t="n">
        <v>612</v>
      </c>
      <c r="D70" s="71"/>
    </row>
    <row r="71" customFormat="false" ht="14.25" hidden="false" customHeight="false" outlineLevel="0" collapsed="false">
      <c r="A71" s="69" t="s">
        <v>260</v>
      </c>
      <c r="B71" s="67" t="n">
        <v>59557</v>
      </c>
      <c r="C71" s="67" t="n">
        <v>59557</v>
      </c>
      <c r="D71" s="71"/>
    </row>
    <row r="72" customFormat="false" ht="14.25" hidden="false" customHeight="false" outlineLevel="0" collapsed="false">
      <c r="A72" s="69" t="s">
        <v>261</v>
      </c>
      <c r="B72" s="67" t="n">
        <v>500</v>
      </c>
      <c r="C72" s="67" t="n">
        <v>500</v>
      </c>
      <c r="D72" s="71"/>
    </row>
    <row r="73" customFormat="false" ht="28.5" hidden="false" customHeight="false" outlineLevel="0" collapsed="false">
      <c r="A73" s="69" t="s">
        <v>96</v>
      </c>
      <c r="B73" s="67" t="n">
        <v>368375</v>
      </c>
      <c r="C73" s="67" t="n">
        <v>368375</v>
      </c>
      <c r="D73" s="71"/>
    </row>
    <row r="74" customFormat="false" ht="14.25" hidden="false" customHeight="false" outlineLevel="0" collapsed="false">
      <c r="A74" s="69" t="s">
        <v>14</v>
      </c>
      <c r="B74" s="67" t="n">
        <v>242242</v>
      </c>
      <c r="C74" s="67" t="n">
        <v>242242</v>
      </c>
      <c r="D74" s="71"/>
    </row>
    <row r="75" customFormat="false" ht="14.25" hidden="false" customHeight="false" outlineLevel="0" collapsed="false">
      <c r="A75" s="69" t="s">
        <v>262</v>
      </c>
      <c r="B75" s="67" t="n">
        <v>223608</v>
      </c>
      <c r="C75" s="67" t="n">
        <v>223608</v>
      </c>
      <c r="D75" s="71"/>
    </row>
    <row r="76" customFormat="false" ht="14.25" hidden="false" customHeight="false" outlineLevel="0" collapsed="false">
      <c r="A76" s="69" t="s">
        <v>263</v>
      </c>
      <c r="B76" s="67" t="n">
        <v>18634</v>
      </c>
      <c r="C76" s="67" t="n">
        <v>18634</v>
      </c>
      <c r="D76" s="71"/>
    </row>
    <row r="77" customFormat="false" ht="14.25" hidden="false" customHeight="false" outlineLevel="0" collapsed="false">
      <c r="A77" s="69" t="s">
        <v>223</v>
      </c>
      <c r="B77" s="67" t="n">
        <v>50000</v>
      </c>
      <c r="C77" s="67" t="n">
        <v>50000</v>
      </c>
      <c r="D77" s="71"/>
    </row>
    <row r="78" customFormat="false" ht="14.25" hidden="false" customHeight="false" outlineLevel="0" collapsed="false">
      <c r="A78" s="69" t="s">
        <v>225</v>
      </c>
      <c r="B78" s="67" t="n">
        <v>50000</v>
      </c>
      <c r="C78" s="67" t="n">
        <v>50000</v>
      </c>
      <c r="D78" s="71"/>
    </row>
    <row r="79" customFormat="false" ht="28.5" hidden="false" customHeight="false" outlineLevel="0" collapsed="false">
      <c r="A79" s="69" t="s">
        <v>226</v>
      </c>
      <c r="B79" s="67" t="n">
        <v>76133</v>
      </c>
      <c r="C79" s="67" t="n">
        <v>76133</v>
      </c>
      <c r="D79" s="71"/>
    </row>
    <row r="80" customFormat="false" ht="28.5" hidden="false" customHeight="false" outlineLevel="0" collapsed="false">
      <c r="A80" s="69" t="s">
        <v>265</v>
      </c>
      <c r="B80" s="67" t="n">
        <v>29076</v>
      </c>
      <c r="C80" s="67" t="n">
        <v>29076</v>
      </c>
      <c r="D80" s="71"/>
    </row>
    <row r="81" customFormat="false" ht="14.25" hidden="false" customHeight="false" outlineLevel="0" collapsed="false">
      <c r="A81" s="69" t="s">
        <v>266</v>
      </c>
      <c r="B81" s="67" t="n">
        <v>10709</v>
      </c>
      <c r="C81" s="67" t="n">
        <v>10709</v>
      </c>
      <c r="D81" s="71"/>
    </row>
    <row r="82" customFormat="false" ht="28.5" hidden="false" customHeight="false" outlineLevel="0" collapsed="false">
      <c r="A82" s="69" t="s">
        <v>231</v>
      </c>
      <c r="B82" s="67" t="n">
        <v>36348</v>
      </c>
      <c r="C82" s="67" t="n">
        <v>36348</v>
      </c>
      <c r="D82" s="71"/>
    </row>
    <row r="83" customFormat="false" ht="14.25" hidden="false" customHeight="false" outlineLevel="0" collapsed="false">
      <c r="A83" s="69" t="s">
        <v>97</v>
      </c>
      <c r="B83" s="67" t="n">
        <v>132581</v>
      </c>
      <c r="C83" s="67" t="n">
        <v>132581</v>
      </c>
      <c r="D83" s="71"/>
    </row>
    <row r="84" customFormat="false" ht="14.25" hidden="false" customHeight="false" outlineLevel="0" collapsed="false">
      <c r="A84" s="69" t="s">
        <v>14</v>
      </c>
      <c r="B84" s="67" t="n">
        <v>84988</v>
      </c>
      <c r="C84" s="67" t="n">
        <v>84988</v>
      </c>
      <c r="D84" s="71"/>
    </row>
    <row r="85" customFormat="false" ht="14.25" hidden="false" customHeight="false" outlineLevel="0" collapsed="false">
      <c r="A85" s="69" t="s">
        <v>262</v>
      </c>
      <c r="B85" s="67" t="n">
        <v>78450</v>
      </c>
      <c r="C85" s="67" t="n">
        <v>78450</v>
      </c>
      <c r="D85" s="71"/>
    </row>
    <row r="86" customFormat="false" ht="14.25" hidden="false" customHeight="false" outlineLevel="0" collapsed="false">
      <c r="A86" s="69" t="s">
        <v>263</v>
      </c>
      <c r="B86" s="67" t="n">
        <v>6538</v>
      </c>
      <c r="C86" s="67" t="n">
        <v>6538</v>
      </c>
      <c r="D86" s="71"/>
    </row>
    <row r="87" customFormat="false" ht="14.25" hidden="false" customHeight="false" outlineLevel="0" collapsed="false">
      <c r="A87" s="69" t="s">
        <v>223</v>
      </c>
      <c r="B87" s="67" t="n">
        <v>16400</v>
      </c>
      <c r="C87" s="67" t="n">
        <v>16400</v>
      </c>
      <c r="D87" s="71"/>
    </row>
    <row r="88" customFormat="false" ht="14.25" hidden="false" customHeight="false" outlineLevel="0" collapsed="false">
      <c r="A88" s="69" t="s">
        <v>267</v>
      </c>
      <c r="B88" s="67" t="n">
        <v>5400</v>
      </c>
      <c r="C88" s="67" t="n">
        <v>5400</v>
      </c>
      <c r="D88" s="71"/>
    </row>
    <row r="89" customFormat="false" ht="14.25" hidden="false" customHeight="false" outlineLevel="0" collapsed="false">
      <c r="A89" s="69" t="s">
        <v>225</v>
      </c>
      <c r="B89" s="67" t="n">
        <v>11000</v>
      </c>
      <c r="C89" s="67" t="n">
        <v>11000</v>
      </c>
      <c r="D89" s="71"/>
    </row>
    <row r="90" customFormat="false" ht="28.5" hidden="false" customHeight="false" outlineLevel="0" collapsed="false">
      <c r="A90" s="69" t="s">
        <v>226</v>
      </c>
      <c r="B90" s="67" t="n">
        <v>31193</v>
      </c>
      <c r="C90" s="67" t="n">
        <v>31193</v>
      </c>
      <c r="D90" s="71"/>
    </row>
    <row r="91" customFormat="false" ht="14.25" hidden="false" customHeight="false" outlineLevel="0" collapsed="false">
      <c r="A91" s="69" t="s">
        <v>227</v>
      </c>
      <c r="B91" s="67" t="n">
        <v>10200</v>
      </c>
      <c r="C91" s="67" t="n">
        <v>10200</v>
      </c>
      <c r="D91" s="71"/>
    </row>
    <row r="92" customFormat="false" ht="14.25" hidden="false" customHeight="false" outlineLevel="0" collapsed="false">
      <c r="A92" s="69" t="s">
        <v>228</v>
      </c>
      <c r="B92" s="67" t="n">
        <v>2142</v>
      </c>
      <c r="C92" s="67" t="n">
        <v>2142</v>
      </c>
      <c r="D92" s="71"/>
    </row>
    <row r="93" customFormat="false" ht="14.25" hidden="false" customHeight="false" outlineLevel="0" collapsed="false">
      <c r="A93" s="69" t="s">
        <v>229</v>
      </c>
      <c r="B93" s="67" t="n">
        <v>612</v>
      </c>
      <c r="C93" s="67" t="n">
        <v>612</v>
      </c>
      <c r="D93" s="71"/>
    </row>
    <row r="94" customFormat="false" ht="14.25" hidden="false" customHeight="false" outlineLevel="0" collapsed="false">
      <c r="A94" s="69" t="s">
        <v>230</v>
      </c>
      <c r="B94" s="67" t="n">
        <v>79</v>
      </c>
      <c r="C94" s="67" t="n">
        <v>79</v>
      </c>
      <c r="D94" s="71"/>
    </row>
    <row r="95" customFormat="false" ht="28.5" hidden="false" customHeight="false" outlineLevel="0" collapsed="false">
      <c r="A95" s="69" t="s">
        <v>268</v>
      </c>
      <c r="B95" s="67" t="n">
        <v>14160</v>
      </c>
      <c r="C95" s="67" t="n">
        <v>14160</v>
      </c>
      <c r="D95" s="71"/>
    </row>
    <row r="96" customFormat="false" ht="14.25" hidden="false" customHeight="false" outlineLevel="0" collapsed="false">
      <c r="A96" s="69" t="s">
        <v>269</v>
      </c>
      <c r="B96" s="67" t="n">
        <v>4000</v>
      </c>
      <c r="C96" s="67" t="n">
        <v>4000</v>
      </c>
      <c r="D96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209722222222222" top="0.509722222222222" bottom="0.3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36"/>
    <col collapsed="false" customWidth="true" hidden="false" outlineLevel="0" max="2" min="2" style="61" width="15.99"/>
    <col collapsed="false" customWidth="true" hidden="false" outlineLevel="0" max="3" min="3" style="61" width="18.5"/>
    <col collapsed="false" customWidth="true" hidden="false" outlineLevel="0" max="4" min="4" style="61" width="22.87"/>
    <col collapsed="false" customWidth="false" hidden="false" outlineLevel="0" max="257" min="5" style="61" width="8.99"/>
  </cols>
  <sheetData>
    <row r="1" customFormat="false" ht="14.25" hidden="false" customHeight="false" outlineLevel="0" collapsed="false">
      <c r="A1" s="2" t="s">
        <v>380</v>
      </c>
    </row>
    <row r="2" customFormat="false" ht="18.75" hidden="false" customHeight="true" outlineLevel="0" collapsed="false">
      <c r="A2" s="62" t="s">
        <v>381</v>
      </c>
      <c r="B2" s="62"/>
      <c r="C2" s="62"/>
      <c r="D2" s="62"/>
    </row>
    <row r="3" customFormat="false" ht="15" hidden="false" customHeight="false" outlineLevel="0" collapsed="false">
      <c r="A3" s="40" t="s">
        <v>58</v>
      </c>
      <c r="B3" s="63"/>
      <c r="C3" s="63" t="s">
        <v>382</v>
      </c>
      <c r="D3" s="114" t="s">
        <v>383</v>
      </c>
    </row>
    <row r="4" customFormat="false" ht="24.95" hidden="false" customHeight="true" outlineLevel="0" collapsed="false">
      <c r="A4" s="110" t="s">
        <v>378</v>
      </c>
      <c r="B4" s="111" t="s">
        <v>384</v>
      </c>
      <c r="C4" s="111"/>
      <c r="D4" s="111"/>
    </row>
    <row r="5" customFormat="false" ht="27.95" hidden="false" customHeight="true" outlineLevel="0" collapsed="false">
      <c r="A5" s="110"/>
      <c r="B5" s="111" t="s">
        <v>215</v>
      </c>
      <c r="C5" s="111" t="s">
        <v>219</v>
      </c>
      <c r="D5" s="111" t="s">
        <v>220</v>
      </c>
    </row>
    <row r="6" customFormat="false" ht="14.25" hidden="false" customHeight="false" outlineLevel="0" collapsed="false">
      <c r="A6" s="69" t="s">
        <v>81</v>
      </c>
      <c r="B6" s="67" t="n">
        <v>1732800</v>
      </c>
      <c r="C6" s="67" t="n">
        <v>1732800</v>
      </c>
      <c r="D6" s="115"/>
    </row>
    <row r="7" customFormat="false" ht="14.25" hidden="false" customHeight="false" outlineLevel="0" collapsed="false">
      <c r="A7" s="69" t="s">
        <v>82</v>
      </c>
      <c r="B7" s="67" t="n">
        <v>1732800</v>
      </c>
      <c r="C7" s="67" t="n">
        <v>1732800</v>
      </c>
      <c r="D7" s="68"/>
    </row>
    <row r="8" customFormat="false" ht="28.5" hidden="false" customHeight="false" outlineLevel="0" collapsed="false">
      <c r="A8" s="69" t="s">
        <v>83</v>
      </c>
      <c r="B8" s="67" t="n">
        <v>240000</v>
      </c>
      <c r="C8" s="67" t="n">
        <v>240000</v>
      </c>
      <c r="D8" s="68"/>
    </row>
    <row r="9" customFormat="false" ht="14.25" hidden="false" customHeight="false" outlineLevel="0" collapsed="false">
      <c r="A9" s="69" t="s">
        <v>385</v>
      </c>
      <c r="B9" s="67" t="n">
        <v>100000</v>
      </c>
      <c r="C9" s="67" t="n">
        <v>100000</v>
      </c>
      <c r="D9" s="68"/>
    </row>
    <row r="10" customFormat="false" ht="14.25" hidden="false" customHeight="false" outlineLevel="0" collapsed="false">
      <c r="A10" s="69" t="s">
        <v>386</v>
      </c>
      <c r="B10" s="67" t="n">
        <v>90000</v>
      </c>
      <c r="C10" s="67" t="n">
        <v>90000</v>
      </c>
      <c r="D10" s="68"/>
    </row>
    <row r="11" customFormat="false" ht="14.25" hidden="false" customHeight="false" outlineLevel="0" collapsed="false">
      <c r="A11" s="69" t="s">
        <v>387</v>
      </c>
      <c r="B11" s="67" t="n">
        <v>5000</v>
      </c>
      <c r="C11" s="67" t="n">
        <v>5000</v>
      </c>
      <c r="D11" s="68"/>
    </row>
    <row r="12" customFormat="false" ht="14.25" hidden="false" customHeight="false" outlineLevel="0" collapsed="false">
      <c r="A12" s="69" t="s">
        <v>388</v>
      </c>
      <c r="B12" s="67" t="n">
        <v>5000</v>
      </c>
      <c r="C12" s="67" t="n">
        <v>5000</v>
      </c>
      <c r="D12" s="68"/>
    </row>
    <row r="13" customFormat="false" ht="14.25" hidden="false" customHeight="false" outlineLevel="0" collapsed="false">
      <c r="A13" s="69" t="s">
        <v>389</v>
      </c>
      <c r="B13" s="67" t="n">
        <v>140000</v>
      </c>
      <c r="C13" s="67" t="n">
        <v>140000</v>
      </c>
      <c r="D13" s="68"/>
    </row>
    <row r="14" customFormat="false" ht="14.25" hidden="false" customHeight="false" outlineLevel="0" collapsed="false">
      <c r="A14" s="69" t="s">
        <v>390</v>
      </c>
      <c r="B14" s="67" t="n">
        <v>10000</v>
      </c>
      <c r="C14" s="67" t="n">
        <v>10000</v>
      </c>
      <c r="D14" s="68"/>
    </row>
    <row r="15" customFormat="false" ht="14.25" hidden="false" customHeight="false" outlineLevel="0" collapsed="false">
      <c r="A15" s="69" t="s">
        <v>391</v>
      </c>
      <c r="B15" s="67" t="n">
        <v>10000</v>
      </c>
      <c r="C15" s="67" t="n">
        <v>10000</v>
      </c>
      <c r="D15" s="68"/>
    </row>
    <row r="16" customFormat="false" ht="28.5" hidden="false" customHeight="false" outlineLevel="0" collapsed="false">
      <c r="A16" s="69" t="s">
        <v>392</v>
      </c>
      <c r="B16" s="67" t="n">
        <v>10000</v>
      </c>
      <c r="C16" s="67" t="n">
        <v>10000</v>
      </c>
      <c r="D16" s="68"/>
    </row>
    <row r="17" customFormat="false" ht="14.25" hidden="false" customHeight="false" outlineLevel="0" collapsed="false">
      <c r="A17" s="69" t="s">
        <v>393</v>
      </c>
      <c r="B17" s="67" t="n">
        <v>40000</v>
      </c>
      <c r="C17" s="67" t="n">
        <v>40000</v>
      </c>
      <c r="D17" s="68"/>
    </row>
    <row r="18" customFormat="false" ht="42.75" hidden="false" customHeight="false" outlineLevel="0" collapsed="false">
      <c r="A18" s="69" t="s">
        <v>394</v>
      </c>
      <c r="B18" s="67" t="n">
        <v>15000</v>
      </c>
      <c r="C18" s="67" t="n">
        <v>15000</v>
      </c>
      <c r="D18" s="68"/>
    </row>
    <row r="19" customFormat="false" ht="42.75" hidden="false" customHeight="false" outlineLevel="0" collapsed="false">
      <c r="A19" s="69" t="s">
        <v>395</v>
      </c>
      <c r="B19" s="67" t="n">
        <v>15000</v>
      </c>
      <c r="C19" s="67" t="n">
        <v>15000</v>
      </c>
      <c r="D19" s="68"/>
    </row>
    <row r="20" customFormat="false" ht="14.25" hidden="false" customHeight="false" outlineLevel="0" collapsed="false">
      <c r="A20" s="69" t="s">
        <v>396</v>
      </c>
      <c r="B20" s="67" t="n">
        <v>40000</v>
      </c>
      <c r="C20" s="67" t="n">
        <v>40000</v>
      </c>
      <c r="D20" s="68"/>
    </row>
    <row r="21" customFormat="false" ht="28.5" hidden="false" customHeight="false" outlineLevel="0" collapsed="false">
      <c r="A21" s="69" t="s">
        <v>90</v>
      </c>
      <c r="B21" s="67" t="n">
        <v>1060800</v>
      </c>
      <c r="C21" s="67" t="n">
        <v>1060800</v>
      </c>
      <c r="D21" s="68"/>
    </row>
    <row r="22" customFormat="false" ht="14.25" hidden="false" customHeight="false" outlineLevel="0" collapsed="false">
      <c r="A22" s="69" t="s">
        <v>385</v>
      </c>
      <c r="B22" s="67" t="n">
        <v>268800</v>
      </c>
      <c r="C22" s="67" t="n">
        <v>268800</v>
      </c>
      <c r="D22" s="68"/>
    </row>
    <row r="23" customFormat="false" ht="28.5" hidden="false" customHeight="false" outlineLevel="0" collapsed="false">
      <c r="A23" s="69" t="s">
        <v>397</v>
      </c>
      <c r="B23" s="67" t="n">
        <v>268800</v>
      </c>
      <c r="C23" s="67" t="n">
        <v>268800</v>
      </c>
      <c r="D23" s="68"/>
    </row>
    <row r="24" customFormat="false" ht="14.25" hidden="false" customHeight="false" outlineLevel="0" collapsed="false">
      <c r="A24" s="69" t="s">
        <v>389</v>
      </c>
      <c r="B24" s="67" t="n">
        <v>792000</v>
      </c>
      <c r="C24" s="67" t="n">
        <v>792000</v>
      </c>
      <c r="D24" s="68"/>
    </row>
    <row r="25" customFormat="false" ht="28.5" hidden="false" customHeight="false" outlineLevel="0" collapsed="false">
      <c r="A25" s="69" t="s">
        <v>398</v>
      </c>
      <c r="B25" s="67" t="n">
        <v>792000</v>
      </c>
      <c r="C25" s="67" t="n">
        <v>792000</v>
      </c>
      <c r="D25" s="68"/>
    </row>
    <row r="26" customFormat="false" ht="28.5" hidden="false" customHeight="false" outlineLevel="0" collapsed="false">
      <c r="A26" s="69" t="s">
        <v>192</v>
      </c>
      <c r="B26" s="67" t="n">
        <v>100000</v>
      </c>
      <c r="C26" s="67" t="n">
        <v>100000</v>
      </c>
      <c r="D26" s="68"/>
    </row>
    <row r="27" customFormat="false" ht="14.25" hidden="false" customHeight="false" outlineLevel="0" collapsed="false">
      <c r="A27" s="69" t="s">
        <v>389</v>
      </c>
      <c r="B27" s="67" t="n">
        <v>100000</v>
      </c>
      <c r="C27" s="67" t="n">
        <v>100000</v>
      </c>
      <c r="D27" s="68"/>
    </row>
    <row r="28" customFormat="false" ht="28.5" hidden="false" customHeight="false" outlineLevel="0" collapsed="false">
      <c r="A28" s="116" t="s">
        <v>399</v>
      </c>
      <c r="B28" s="67" t="n">
        <v>72000</v>
      </c>
      <c r="C28" s="67" t="n">
        <v>72000</v>
      </c>
      <c r="D28" s="68"/>
    </row>
    <row r="29" customFormat="false" ht="14.25" hidden="false" customHeight="false" outlineLevel="0" collapsed="false">
      <c r="A29" s="69" t="s">
        <v>400</v>
      </c>
      <c r="B29" s="67" t="n">
        <v>28000</v>
      </c>
      <c r="C29" s="67" t="n">
        <v>28000</v>
      </c>
      <c r="D29" s="68"/>
    </row>
    <row r="30" customFormat="false" ht="28.5" hidden="false" customHeight="false" outlineLevel="0" collapsed="false">
      <c r="A30" s="69" t="s">
        <v>96</v>
      </c>
      <c r="B30" s="67" t="n">
        <v>327000</v>
      </c>
      <c r="C30" s="67" t="n">
        <v>327000</v>
      </c>
      <c r="D30" s="68"/>
    </row>
    <row r="31" customFormat="false" ht="14.25" hidden="false" customHeight="false" outlineLevel="0" collapsed="false">
      <c r="A31" s="69" t="s">
        <v>385</v>
      </c>
      <c r="B31" s="67" t="n">
        <v>317000</v>
      </c>
      <c r="C31" s="67" t="n">
        <v>317000</v>
      </c>
      <c r="D31" s="68"/>
    </row>
    <row r="32" customFormat="false" ht="28.5" hidden="false" customHeight="false" outlineLevel="0" collapsed="false">
      <c r="A32" s="69" t="s">
        <v>401</v>
      </c>
      <c r="B32" s="67" t="n">
        <v>317000</v>
      </c>
      <c r="C32" s="67" t="n">
        <v>317000</v>
      </c>
      <c r="D32" s="68"/>
    </row>
    <row r="33" customFormat="false" ht="14.25" hidden="false" customHeight="false" outlineLevel="0" collapsed="false">
      <c r="A33" s="69" t="s">
        <v>389</v>
      </c>
      <c r="B33" s="67" t="n">
        <v>10000</v>
      </c>
      <c r="C33" s="67" t="n">
        <v>10000</v>
      </c>
      <c r="D33" s="68"/>
    </row>
    <row r="34" customFormat="false" ht="28.5" hidden="false" customHeight="false" outlineLevel="0" collapsed="false">
      <c r="A34" s="69" t="s">
        <v>402</v>
      </c>
      <c r="B34" s="67" t="n">
        <v>10000</v>
      </c>
      <c r="C34" s="67" t="n">
        <v>10000</v>
      </c>
      <c r="D34" s="68"/>
    </row>
    <row r="35" customFormat="false" ht="14.25" hidden="false" customHeight="false" outlineLevel="0" collapsed="false">
      <c r="A35" s="69" t="s">
        <v>97</v>
      </c>
      <c r="B35" s="67" t="n">
        <v>5000</v>
      </c>
      <c r="C35" s="67" t="n">
        <v>5000</v>
      </c>
      <c r="D35" s="71"/>
    </row>
    <row r="36" customFormat="false" ht="14.25" hidden="false" customHeight="false" outlineLevel="0" collapsed="false">
      <c r="A36" s="69" t="s">
        <v>389</v>
      </c>
      <c r="B36" s="67" t="n">
        <v>5000</v>
      </c>
      <c r="C36" s="67" t="n">
        <v>5000</v>
      </c>
      <c r="D36" s="71"/>
    </row>
    <row r="37" customFormat="false" ht="28.5" hidden="false" customHeight="false" outlineLevel="0" collapsed="false">
      <c r="A37" s="69" t="s">
        <v>403</v>
      </c>
      <c r="B37" s="67" t="n">
        <v>5000</v>
      </c>
      <c r="C37" s="67" t="n">
        <v>5000</v>
      </c>
      <c r="D37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2" top="0.509722222222222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</cp:lastModifiedBy>
  <cp:lastPrinted>2018-04-01T05:31:26Z</cp:lastPrinted>
  <dcterms:modified xsi:type="dcterms:W3CDTF">2018-04-01T05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