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小学" sheetId="2" state="visible" r:id="rId3"/>
    <sheet name="初中" sheetId="3" state="visible" r:id="rId4"/>
    <sheet name="高中生活费" sheetId="4" state="visible" r:id="rId5"/>
    <sheet name="高中免学费" sheetId="5" state="visible" r:id="rId6"/>
    <sheet name="中职" sheetId="6" state="visible" r:id="rId7"/>
    <sheet name="全日制专科" sheetId="7" state="visible" r:id="rId8"/>
    <sheet name="功能科目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建档立卡学生免学费和生活费补助资金安排表（合计）</t>
    </r>
  </si>
  <si>
    <t xml:space="preserve">单位：人、万元</t>
  </si>
  <si>
    <t xml:space="preserve">地区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免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免学费和生活费，户籍地部分</t>
    </r>
    <r>
      <rPr>
        <sz val="12"/>
        <rFont val="宋体"/>
        <family val="0"/>
        <charset val="134"/>
      </rPr>
      <t xml:space="preserve">)</t>
    </r>
  </si>
  <si>
    <t xml:space="preserve">本次实际下达资金</t>
  </si>
  <si>
    <t xml:space="preserve">核定下达</t>
  </si>
  <si>
    <t xml:space="preserve">其中中央资金</t>
  </si>
  <si>
    <t xml:space="preserve">应抵扣</t>
  </si>
  <si>
    <t xml:space="preserve">本次下达</t>
  </si>
  <si>
    <t xml:space="preserve">韶关市</t>
  </si>
  <si>
    <t xml:space="preserve">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小学建档立卡学生生活费补助资金安排表</t>
    </r>
  </si>
  <si>
    <t xml:space="preserve">单位：人，万元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漏报学生人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秋季学期学生人数</t>
    </r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漏报学生生活费补助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生活费补助清算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生活费补助（按户籍）</t>
    </r>
  </si>
  <si>
    <r>
      <rPr>
        <sz val="10"/>
        <rFont val="Noto Sans"/>
        <family val="2"/>
      </rPr>
      <t xml:space="preserve">省级抵扣（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和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）</t>
    </r>
  </si>
  <si>
    <t xml:space="preserve">本次下达生活费补助资金合计</t>
  </si>
  <si>
    <t xml:space="preserve">本县学籍外县户籍</t>
  </si>
  <si>
    <t xml:space="preserve">本县学籍本县户籍</t>
  </si>
  <si>
    <t xml:space="preserve">本县户籍外县学籍</t>
  </si>
  <si>
    <t xml:space="preserve">本县户籍外省就读</t>
  </si>
  <si>
    <t xml:space="preserve">人数</t>
  </si>
  <si>
    <t xml:space="preserve">金额</t>
  </si>
  <si>
    <t xml:space="preserve">应补助金额</t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32</t>
    </r>
    <r>
      <rPr>
        <sz val="10"/>
        <rFont val="Noto Sans"/>
        <family val="2"/>
      </rPr>
      <t xml:space="preserve">号已下达</t>
    </r>
  </si>
  <si>
    <t xml:space="preserve">本次安排资金</t>
  </si>
  <si>
    <t xml:space="preserve">学生流动人数差</t>
  </si>
  <si>
    <t xml:space="preserve">抵扣金额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A+B</t>
  </si>
  <si>
    <t xml:space="preserve">H=G*0.3*0.6</t>
  </si>
  <si>
    <t xml:space="preserve">I=C+D+F</t>
  </si>
  <si>
    <t xml:space="preserve">J=I*0.3*0.6</t>
  </si>
  <si>
    <t xml:space="preserve">K</t>
  </si>
  <si>
    <t xml:space="preserve">L=J-K</t>
  </si>
  <si>
    <t xml:space="preserve">M=D+E+F</t>
  </si>
  <si>
    <t xml:space="preserve">N=M*0.3*0.6</t>
  </si>
  <si>
    <t xml:space="preserve">O=C-E</t>
  </si>
  <si>
    <t xml:space="preserve">P=O*0.3*0.4*2</t>
  </si>
  <si>
    <t xml:space="preserve">Q=H+L+N+P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初中建档立卡学生生活费补助资金安排表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高中建档立卡学生生活费补助资金安排表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高中建档立卡学生免学费补助资金安排表</t>
    </r>
  </si>
  <si>
    <r>
      <rPr>
        <sz val="9"/>
        <rFont val="宋体"/>
        <family val="0"/>
        <charset val="134"/>
      </rPr>
      <t xml:space="preserve">2016-2017</t>
    </r>
    <r>
      <rPr>
        <sz val="9"/>
        <rFont val="Noto Sans"/>
        <family val="2"/>
      </rPr>
      <t xml:space="preserve">学年漏报学生人数</t>
    </r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漏报学生免学费补助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免学费补助清算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免学费补助（按学籍）</t>
    </r>
  </si>
  <si>
    <t xml:space="preserve">本次下达生活费补助资金</t>
  </si>
  <si>
    <t xml:space="preserve">建档立卡学生人数</t>
  </si>
  <si>
    <t xml:space="preserve">非建档立卡农村低保家庭学生人数</t>
  </si>
  <si>
    <t xml:space="preserve">非建档立卡农村特困救助供养学生人数</t>
  </si>
  <si>
    <t xml:space="preserve">建档立卡人数</t>
  </si>
  <si>
    <t xml:space="preserve">非建档立卡人数</t>
  </si>
  <si>
    <t xml:space="preserve">小计</t>
  </si>
  <si>
    <t xml:space="preserve">其中：中央资金</t>
  </si>
  <si>
    <t xml:space="preserve">其中：省级资金</t>
  </si>
  <si>
    <t xml:space="preserve">合计</t>
  </si>
  <si>
    <t xml:space="preserve">G</t>
  </si>
  <si>
    <t xml:space="preserve">H</t>
  </si>
  <si>
    <t xml:space="preserve">I</t>
  </si>
  <si>
    <t xml:space="preserve">J</t>
  </si>
  <si>
    <t xml:space="preserve">K=B</t>
  </si>
  <si>
    <t xml:space="preserve">L=K*0.25*0.6</t>
  </si>
  <si>
    <t xml:space="preserve">N=H+I+J</t>
  </si>
  <si>
    <t xml:space="preserve">O=(M+N)*0.25*0.6</t>
  </si>
  <si>
    <t xml:space="preserve">P</t>
  </si>
  <si>
    <t xml:space="preserve">Q=O-P</t>
  </si>
  <si>
    <t xml:space="preserve">R=O</t>
  </si>
  <si>
    <t xml:space="preserve">S</t>
  </si>
  <si>
    <t xml:space="preserve">T=R-S</t>
  </si>
  <si>
    <t xml:space="preserve">U=E+I-C-G</t>
  </si>
  <si>
    <t xml:space="preserve">V=U*0.25*0.4*2</t>
  </si>
  <si>
    <t xml:space="preserve">W=L+Q+R+V</t>
  </si>
  <si>
    <t xml:space="preserve">X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职建档立卡学生生活费补助资金安排表</t>
    </r>
  </si>
  <si>
    <t xml:space="preserve">本次核定资金</t>
  </si>
  <si>
    <t xml:space="preserve">本县户籍就读省属</t>
  </si>
  <si>
    <t xml:space="preserve">H=A+B</t>
  </si>
  <si>
    <t xml:space="preserve">I=H*0.3*0.6</t>
  </si>
  <si>
    <t xml:space="preserve">J=C+D+F</t>
  </si>
  <si>
    <t xml:space="preserve">K=J*0.3*0.6</t>
  </si>
  <si>
    <t xml:space="preserve">L</t>
  </si>
  <si>
    <t xml:space="preserve">M=K-L</t>
  </si>
  <si>
    <t xml:space="preserve">N=D+E+F+G</t>
  </si>
  <si>
    <t xml:space="preserve">O=N*0.3*0.6</t>
  </si>
  <si>
    <t xml:space="preserve">P=C-E-F</t>
  </si>
  <si>
    <t xml:space="preserve">Q=P*0.3*0.4*2</t>
  </si>
  <si>
    <t xml:space="preserve">R=I+M+O+Q</t>
  </si>
  <si>
    <t xml:space="preserve">T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日制专科建档立卡学生免学费和生活费补助资金安排表（户籍地部分）</t>
    </r>
  </si>
  <si>
    <t xml:space="preserve">高校专科建档立卡学生人数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漏报学生免学费和生活费补助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学生免学费和生活费补助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免学费补助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生活费补助</t>
    </r>
  </si>
  <si>
    <r>
      <rPr>
        <sz val="10"/>
        <rFont val="Noto Sans"/>
        <family val="2"/>
      </rPr>
      <t xml:space="preserve">学生流动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就读外省高校专科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漏报</t>
    </r>
  </si>
  <si>
    <r>
      <rPr>
        <sz val="10"/>
        <rFont val="Noto Sans"/>
        <family val="2"/>
      </rPr>
      <t xml:space="preserve">就读外省高校专科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秋季学期</t>
    </r>
  </si>
  <si>
    <r>
      <rPr>
        <sz val="10"/>
        <rFont val="Noto Sans"/>
        <family val="2"/>
      </rPr>
      <t xml:space="preserve">就读省内高校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秋季学期</t>
    </r>
  </si>
  <si>
    <t xml:space="preserve">E=B</t>
  </si>
  <si>
    <t xml:space="preserve">F=E*1.2*0.6</t>
  </si>
  <si>
    <t xml:space="preserve">G=C</t>
  </si>
  <si>
    <t xml:space="preserve">H=G*1.2*0.6</t>
  </si>
  <si>
    <t xml:space="preserve">I=C</t>
  </si>
  <si>
    <t xml:space="preserve">J=I*0.5*0.6</t>
  </si>
  <si>
    <t xml:space="preserve">K=C+D</t>
  </si>
  <si>
    <t xml:space="preserve">L=K*0.7*0.6</t>
  </si>
  <si>
    <t xml:space="preserve">M=-D</t>
  </si>
  <si>
    <t xml:space="preserve">N=M*1.2*0.4*2</t>
  </si>
  <si>
    <t xml:space="preserve">O=F+H+J+L+N</t>
  </si>
  <si>
    <t xml:space="preserve">Q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建档立卡学生免学费和生活费补助资金科目表</t>
    </r>
  </si>
  <si>
    <t xml:space="preserve">项目名称</t>
  </si>
  <si>
    <t xml:space="preserve">功能分类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建档立卡学生免学费和生活费省级补助资金</t>
    </r>
  </si>
  <si>
    <r>
      <rPr>
        <sz val="12"/>
        <rFont val="宋体"/>
        <family val="0"/>
        <charset val="134"/>
      </rPr>
      <t xml:space="preserve">2300299 </t>
    </r>
    <r>
      <rPr>
        <sz val="12"/>
        <rFont val="Noto Sans"/>
        <family val="2"/>
      </rPr>
      <t xml:space="preserve">其他一般性转移支付支出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建档立卡学生免学费和生活费补助资金（普通高中免学费）（中央）</t>
    </r>
  </si>
  <si>
    <r>
      <rPr>
        <sz val="12"/>
        <rFont val="宋体"/>
        <family val="0"/>
        <charset val="134"/>
      </rPr>
      <t xml:space="preserve">2050299 </t>
    </r>
    <r>
      <rPr>
        <sz val="12"/>
        <rFont val="Noto Sans"/>
        <family val="2"/>
      </rPr>
      <t xml:space="preserve">其他普通教育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12" min="2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</row>
    <row r="4" s="5" customFormat="tru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 t="s">
        <v>8</v>
      </c>
      <c r="H4" s="4"/>
      <c r="I4" s="4" t="s">
        <v>9</v>
      </c>
      <c r="J4" s="4"/>
      <c r="K4" s="4" t="s">
        <v>10</v>
      </c>
      <c r="L4" s="4"/>
    </row>
    <row r="5" s="5" customFormat="true" ht="30" hidden="false" customHeight="true" outlineLevel="0" collapsed="false">
      <c r="A5" s="4"/>
      <c r="B5" s="4" t="s">
        <v>11</v>
      </c>
      <c r="C5" s="4" t="s">
        <v>11</v>
      </c>
      <c r="D5" s="4" t="s">
        <v>11</v>
      </c>
      <c r="E5" s="4" t="s">
        <v>11</v>
      </c>
      <c r="F5" s="4" t="s">
        <v>12</v>
      </c>
      <c r="G5" s="4" t="s">
        <v>13</v>
      </c>
      <c r="H5" s="4" t="s">
        <v>11</v>
      </c>
      <c r="I5" s="4" t="s">
        <v>13</v>
      </c>
      <c r="J5" s="4" t="s">
        <v>11</v>
      </c>
      <c r="K5" s="4" t="s">
        <v>14</v>
      </c>
      <c r="L5" s="4" t="s">
        <v>12</v>
      </c>
    </row>
    <row r="6" s="8" customFormat="true" ht="30" hidden="false" customHeight="true" outlineLevel="0" collapsed="false">
      <c r="A6" s="6" t="s">
        <v>15</v>
      </c>
      <c r="B6" s="7" t="n">
        <f aca="false">SUM(B7:B13)</f>
        <v>690.6</v>
      </c>
      <c r="C6" s="7" t="n">
        <f aca="false">SUM(C7:C13)</f>
        <v>485.28</v>
      </c>
      <c r="D6" s="7" t="n">
        <f aca="false">SUM(D7:D13)</f>
        <v>145.26</v>
      </c>
      <c r="E6" s="7" t="n">
        <f aca="false">SUM(E7:E13)</f>
        <v>133.6</v>
      </c>
      <c r="F6" s="7" t="n">
        <f aca="false">SUM(F7:F13)</f>
        <v>91</v>
      </c>
      <c r="G6" s="7" t="n">
        <f aca="false">SUM(G7:G13)</f>
        <v>-1.08</v>
      </c>
      <c r="H6" s="7" t="n">
        <f aca="false">SUM(H7:H13)</f>
        <v>134.1</v>
      </c>
      <c r="I6" s="7" t="n">
        <f aca="false">SUM(I7:I13)</f>
        <v>-117.36</v>
      </c>
      <c r="J6" s="7" t="n">
        <f aca="false">SUM(J7:J13)</f>
        <v>0.36</v>
      </c>
      <c r="K6" s="7" t="n">
        <f aca="false">SUM(K7:K13)</f>
        <v>1470.76</v>
      </c>
      <c r="L6" s="7" t="n">
        <f aca="false">SUM(L7:L13)</f>
        <v>91</v>
      </c>
    </row>
    <row r="7" customFormat="false" ht="30" hidden="false" customHeight="true" outlineLevel="0" collapsed="false">
      <c r="A7" s="9" t="s">
        <v>16</v>
      </c>
      <c r="B7" s="10"/>
      <c r="C7" s="10" t="n">
        <v>0.18</v>
      </c>
      <c r="D7" s="10" t="n">
        <v>0.24</v>
      </c>
      <c r="E7" s="10" t="n">
        <v>1.4</v>
      </c>
      <c r="F7" s="10"/>
      <c r="G7" s="10"/>
      <c r="H7" s="10" t="n">
        <v>93.54</v>
      </c>
      <c r="I7" s="10" t="n">
        <v>-3.24</v>
      </c>
      <c r="J7" s="10"/>
      <c r="K7" s="10" t="n">
        <f aca="false">B7+C7+D7+E7+G7+H7+J7+I7</f>
        <v>92.12</v>
      </c>
      <c r="L7" s="10"/>
    </row>
    <row r="8" customFormat="false" ht="30" hidden="false" customHeight="true" outlineLevel="0" collapsed="false">
      <c r="A8" s="9" t="s">
        <v>17</v>
      </c>
      <c r="B8" s="10" t="n">
        <v>40.56</v>
      </c>
      <c r="C8" s="10" t="n">
        <v>25.86</v>
      </c>
      <c r="D8" s="10" t="n">
        <v>3.78</v>
      </c>
      <c r="E8" s="10" t="n">
        <v>4.45</v>
      </c>
      <c r="F8" s="10"/>
      <c r="G8" s="10" t="n">
        <v>-0.66</v>
      </c>
      <c r="H8" s="10"/>
      <c r="I8" s="10"/>
      <c r="J8" s="10" t="n">
        <v>0.36</v>
      </c>
      <c r="K8" s="10" t="n">
        <f aca="false">B8+C8+D8+E8+G8+H8+J8+I8</f>
        <v>74.35</v>
      </c>
      <c r="L8" s="10"/>
    </row>
    <row r="9" customFormat="false" ht="30" hidden="false" customHeight="true" outlineLevel="0" collapsed="false">
      <c r="A9" s="9" t="s">
        <v>18</v>
      </c>
      <c r="B9" s="10" t="n">
        <v>49.98</v>
      </c>
      <c r="C9" s="10" t="n">
        <v>28.38</v>
      </c>
      <c r="D9" s="10" t="n">
        <v>13.8</v>
      </c>
      <c r="E9" s="10" t="n">
        <v>15.2</v>
      </c>
      <c r="F9" s="10" t="n">
        <v>7</v>
      </c>
      <c r="G9" s="10" t="n">
        <v>-0.42</v>
      </c>
      <c r="H9" s="10"/>
      <c r="I9" s="10" t="n">
        <v>-2.34</v>
      </c>
      <c r="J9" s="10"/>
      <c r="K9" s="10" t="n">
        <f aca="false">B9+C9+D9+E9+G9+H9+J9+I9</f>
        <v>104.6</v>
      </c>
      <c r="L9" s="10" t="n">
        <v>7</v>
      </c>
    </row>
    <row r="10" customFormat="false" ht="30" hidden="false" customHeight="true" outlineLevel="0" collapsed="false">
      <c r="A10" s="9" t="s">
        <v>19</v>
      </c>
      <c r="B10" s="10" t="n">
        <v>84.84</v>
      </c>
      <c r="C10" s="10" t="n">
        <v>66.66</v>
      </c>
      <c r="D10" s="10" t="n">
        <v>14.58</v>
      </c>
      <c r="E10" s="10" t="n">
        <v>13.25</v>
      </c>
      <c r="F10" s="10" t="n">
        <v>9</v>
      </c>
      <c r="G10" s="10"/>
      <c r="H10" s="10" t="n">
        <v>5.46</v>
      </c>
      <c r="I10" s="10" t="n">
        <v>-12.24</v>
      </c>
      <c r="J10" s="10"/>
      <c r="K10" s="10" t="n">
        <f aca="false">B10+C10+D10+E10+G10+H10+J10+I10</f>
        <v>172.55</v>
      </c>
      <c r="L10" s="10" t="n">
        <v>9</v>
      </c>
    </row>
    <row r="11" customFormat="false" ht="30" hidden="false" customHeight="true" outlineLevel="0" collapsed="false">
      <c r="A11" s="9" t="s">
        <v>20</v>
      </c>
      <c r="B11" s="10" t="n">
        <v>256.62</v>
      </c>
      <c r="C11" s="10" t="n">
        <v>191.34</v>
      </c>
      <c r="D11" s="10" t="n">
        <v>40.8</v>
      </c>
      <c r="E11" s="10" t="n">
        <v>30.5</v>
      </c>
      <c r="F11" s="10" t="n">
        <v>26</v>
      </c>
      <c r="G11" s="10"/>
      <c r="H11" s="10" t="n">
        <v>16.86</v>
      </c>
      <c r="I11" s="10" t="n">
        <v>-26.64</v>
      </c>
      <c r="J11" s="10"/>
      <c r="K11" s="10" t="n">
        <f aca="false">B11+C11+D11+E11+G11+H11+J11+I11</f>
        <v>509.48</v>
      </c>
      <c r="L11" s="10" t="n">
        <v>26</v>
      </c>
    </row>
    <row r="12" customFormat="false" ht="30" hidden="false" customHeight="true" outlineLevel="0" collapsed="false">
      <c r="A12" s="9" t="s">
        <v>21</v>
      </c>
      <c r="B12" s="10" t="n">
        <v>101.16</v>
      </c>
      <c r="C12" s="10" t="n">
        <v>85.92</v>
      </c>
      <c r="D12" s="10" t="n">
        <v>30.42</v>
      </c>
      <c r="E12" s="10" t="n">
        <v>22.95</v>
      </c>
      <c r="F12" s="10" t="n">
        <v>20</v>
      </c>
      <c r="G12" s="10"/>
      <c r="H12" s="10" t="n">
        <v>2.22</v>
      </c>
      <c r="I12" s="10" t="n">
        <v>-26.1</v>
      </c>
      <c r="J12" s="10"/>
      <c r="K12" s="10" t="n">
        <f aca="false">B12+C12+D12+E12+G12+H12+J12+I12</f>
        <v>216.57</v>
      </c>
      <c r="L12" s="10" t="n">
        <v>20</v>
      </c>
    </row>
    <row r="13" customFormat="false" ht="30" hidden="false" customHeight="true" outlineLevel="0" collapsed="false">
      <c r="A13" s="9" t="s">
        <v>22</v>
      </c>
      <c r="B13" s="10" t="n">
        <v>157.44</v>
      </c>
      <c r="C13" s="10" t="n">
        <v>86.94</v>
      </c>
      <c r="D13" s="10" t="n">
        <v>41.64</v>
      </c>
      <c r="E13" s="10" t="n">
        <v>45.85</v>
      </c>
      <c r="F13" s="10" t="n">
        <v>29</v>
      </c>
      <c r="G13" s="10"/>
      <c r="H13" s="10" t="n">
        <v>16.02</v>
      </c>
      <c r="I13" s="10" t="n">
        <v>-46.8</v>
      </c>
      <c r="J13" s="10"/>
      <c r="K13" s="10" t="n">
        <f aca="false">B13+C13+D13+E13+G13+H13+J13+I13</f>
        <v>301.09</v>
      </c>
      <c r="L13" s="10" t="n">
        <v>29</v>
      </c>
    </row>
  </sheetData>
  <mergeCells count="8">
    <mergeCell ref="A1:L1"/>
    <mergeCell ref="A2:L2"/>
    <mergeCell ref="C3:L3"/>
    <mergeCell ref="A4:A5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472222222222222" right="0.472222222222222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5.62"/>
    <col collapsed="false" customWidth="true" hidden="false" outlineLevel="0" max="9" min="9" style="0" width="7.12"/>
    <col collapsed="false" customWidth="true" hidden="false" outlineLevel="0" max="10" min="10" style="0" width="5.62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3" min="13" style="0" width="7.37"/>
    <col collapsed="false" customWidth="true" hidden="false" outlineLevel="0" max="14" min="14" style="0" width="5.62"/>
    <col collapsed="false" customWidth="true" hidden="false" outlineLevel="0" max="15" min="15" style="0" width="7.87"/>
    <col collapsed="false" customWidth="true" hidden="false" outlineLevel="0" max="16" min="16" style="0" width="5.62"/>
    <col collapsed="false" customWidth="true" hidden="false" outlineLevel="0" max="17" min="17" style="0" width="7.12"/>
    <col collapsed="false" customWidth="true" hidden="false" outlineLevel="0" max="18" min="18" style="0" width="7.99"/>
  </cols>
  <sheetData>
    <row r="1" customFormat="false" ht="30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4.2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" hidden="false" customHeight="true" outlineLevel="0" collapsed="false">
      <c r="A3" s="11" t="s">
        <v>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5" customFormat="true" ht="54" hidden="false" customHeight="true" outlineLevel="0" collapsed="false">
      <c r="A4" s="12" t="s">
        <v>3</v>
      </c>
      <c r="B4" s="13" t="s">
        <v>26</v>
      </c>
      <c r="C4" s="13"/>
      <c r="D4" s="13" t="s">
        <v>27</v>
      </c>
      <c r="E4" s="13"/>
      <c r="F4" s="13"/>
      <c r="G4" s="13"/>
      <c r="H4" s="13" t="s">
        <v>28</v>
      </c>
      <c r="I4" s="13"/>
      <c r="J4" s="13" t="s">
        <v>29</v>
      </c>
      <c r="K4" s="13"/>
      <c r="L4" s="13"/>
      <c r="M4" s="13"/>
      <c r="N4" s="13" t="s">
        <v>30</v>
      </c>
      <c r="O4" s="13"/>
      <c r="P4" s="12" t="s">
        <v>31</v>
      </c>
      <c r="Q4" s="12"/>
      <c r="R4" s="12" t="s">
        <v>32</v>
      </c>
    </row>
    <row r="5" s="5" customFormat="true" ht="54.95" hidden="false" customHeight="true" outlineLevel="0" collapsed="false">
      <c r="A5" s="12"/>
      <c r="B5" s="14" t="s">
        <v>33</v>
      </c>
      <c r="C5" s="14" t="s">
        <v>34</v>
      </c>
      <c r="D5" s="14" t="s">
        <v>33</v>
      </c>
      <c r="E5" s="14" t="s">
        <v>34</v>
      </c>
      <c r="F5" s="14" t="s">
        <v>35</v>
      </c>
      <c r="G5" s="14" t="s">
        <v>36</v>
      </c>
      <c r="H5" s="14" t="s">
        <v>37</v>
      </c>
      <c r="I5" s="14" t="s">
        <v>38</v>
      </c>
      <c r="J5" s="14" t="s">
        <v>37</v>
      </c>
      <c r="K5" s="14" t="s">
        <v>39</v>
      </c>
      <c r="L5" s="14" t="s">
        <v>40</v>
      </c>
      <c r="M5" s="12" t="s">
        <v>41</v>
      </c>
      <c r="N5" s="14" t="s">
        <v>37</v>
      </c>
      <c r="O5" s="14" t="s">
        <v>38</v>
      </c>
      <c r="P5" s="14" t="s">
        <v>42</v>
      </c>
      <c r="Q5" s="14" t="s">
        <v>43</v>
      </c>
      <c r="R5" s="12"/>
    </row>
    <row r="6" s="5" customFormat="true" ht="30" hidden="false" customHeight="true" outlineLevel="0" collapsed="false">
      <c r="A6" s="12"/>
      <c r="B6" s="13" t="s">
        <v>44</v>
      </c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50</v>
      </c>
      <c r="I6" s="13" t="s">
        <v>51</v>
      </c>
      <c r="J6" s="13" t="s">
        <v>52</v>
      </c>
      <c r="K6" s="13" t="s">
        <v>53</v>
      </c>
      <c r="L6" s="13" t="s">
        <v>54</v>
      </c>
      <c r="M6" s="13" t="s">
        <v>55</v>
      </c>
      <c r="N6" s="13" t="s">
        <v>56</v>
      </c>
      <c r="O6" s="13" t="s">
        <v>57</v>
      </c>
      <c r="P6" s="13" t="s">
        <v>58</v>
      </c>
      <c r="Q6" s="13" t="s">
        <v>59</v>
      </c>
      <c r="R6" s="13" t="s">
        <v>60</v>
      </c>
    </row>
    <row r="7" s="18" customFormat="true" ht="30" hidden="false" customHeight="true" outlineLevel="0" collapsed="false">
      <c r="A7" s="15" t="s">
        <v>15</v>
      </c>
      <c r="B7" s="16" t="n">
        <f aca="false">SUM(B8:B13)</f>
        <v>48</v>
      </c>
      <c r="C7" s="16" t="n">
        <f aca="false">SUM(C8:C13)</f>
        <v>28</v>
      </c>
      <c r="D7" s="16" t="n">
        <f aca="false">SUM(D8:D13)</f>
        <v>180</v>
      </c>
      <c r="E7" s="16" t="n">
        <f aca="false">SUM(E8:E13)</f>
        <v>2671</v>
      </c>
      <c r="F7" s="16" t="n">
        <f aca="false">SUM(F8:F13)</f>
        <v>106</v>
      </c>
      <c r="G7" s="16" t="n">
        <f aca="false">SUM(G8:G13)</f>
        <v>21</v>
      </c>
      <c r="H7" s="16" t="n">
        <f aca="false">SUM(H8:H13)</f>
        <v>76</v>
      </c>
      <c r="I7" s="17" t="n">
        <f aca="false">SUM(I8:I13)</f>
        <v>13.68</v>
      </c>
      <c r="J7" s="16" t="n">
        <f aca="false">SUM(J8:J13)</f>
        <v>2872</v>
      </c>
      <c r="K7" s="17" t="n">
        <f aca="false">SUM(K8:K13)</f>
        <v>516.96</v>
      </c>
      <c r="L7" s="17" t="n">
        <f aca="false">SUM(L8:L13)</f>
        <v>361.44</v>
      </c>
      <c r="M7" s="17" t="n">
        <f aca="false">SUM(M8:M13)</f>
        <v>155.52</v>
      </c>
      <c r="N7" s="16" t="n">
        <f aca="false">SUM(N8:N13)</f>
        <v>2798</v>
      </c>
      <c r="O7" s="17" t="n">
        <f aca="false">SUM(O8:O13)</f>
        <v>503.64</v>
      </c>
      <c r="P7" s="16" t="n">
        <f aca="false">SUM(P8:P13)</f>
        <v>74</v>
      </c>
      <c r="Q7" s="17" t="n">
        <f aca="false">SUM(Q8:Q13)</f>
        <v>17.76</v>
      </c>
      <c r="R7" s="17" t="n">
        <f aca="false">SUM(R8:R13)</f>
        <v>690.6</v>
      </c>
    </row>
    <row r="8" s="21" customFormat="true" ht="30" hidden="false" customHeight="true" outlineLevel="0" collapsed="false">
      <c r="A8" s="19" t="s">
        <v>17</v>
      </c>
      <c r="B8" s="20" t="n">
        <v>6</v>
      </c>
      <c r="C8" s="20"/>
      <c r="D8" s="20" t="n">
        <v>71</v>
      </c>
      <c r="E8" s="20" t="n">
        <v>91</v>
      </c>
      <c r="F8" s="20" t="n">
        <v>4</v>
      </c>
      <c r="G8" s="20" t="n">
        <v>1</v>
      </c>
      <c r="H8" s="20" t="n">
        <f aca="false">B8+C8</f>
        <v>6</v>
      </c>
      <c r="I8" s="20" t="n">
        <f aca="false">H8*0.3*0.6</f>
        <v>1.08</v>
      </c>
      <c r="J8" s="20" t="n">
        <f aca="false">D8+E8+G8</f>
        <v>163</v>
      </c>
      <c r="K8" s="20" t="n">
        <f aca="false">J8*0.3*0.6</f>
        <v>29.34</v>
      </c>
      <c r="L8" s="20" t="n">
        <v>23.22</v>
      </c>
      <c r="M8" s="20" t="n">
        <f aca="false">K8-L8</f>
        <v>6.12</v>
      </c>
      <c r="N8" s="20" t="n">
        <f aca="false">E8+F8+G8</f>
        <v>96</v>
      </c>
      <c r="O8" s="20" t="n">
        <f aca="false">N8*0.3*0.6</f>
        <v>17.28</v>
      </c>
      <c r="P8" s="20" t="n">
        <f aca="false">D8-F8</f>
        <v>67</v>
      </c>
      <c r="Q8" s="20" t="n">
        <f aca="false">P8*0.3*0.4*2</f>
        <v>16.08</v>
      </c>
      <c r="R8" s="20" t="n">
        <f aca="false">I8+M8+O8+Q8</f>
        <v>40.56</v>
      </c>
    </row>
    <row r="9" s="21" customFormat="true" ht="30" hidden="false" customHeight="true" outlineLevel="0" collapsed="false">
      <c r="A9" s="19" t="s">
        <v>18</v>
      </c>
      <c r="B9" s="20" t="n">
        <v>36</v>
      </c>
      <c r="C9" s="20" t="n">
        <v>3</v>
      </c>
      <c r="D9" s="20" t="n">
        <v>36</v>
      </c>
      <c r="E9" s="20" t="n">
        <v>158</v>
      </c>
      <c r="F9" s="20" t="n">
        <v>16</v>
      </c>
      <c r="G9" s="20"/>
      <c r="H9" s="20" t="n">
        <f aca="false">B9+C9</f>
        <v>39</v>
      </c>
      <c r="I9" s="20" t="n">
        <f aca="false">H9*0.3*0.6</f>
        <v>7.02</v>
      </c>
      <c r="J9" s="20" t="n">
        <f aca="false">D9+E9+G9</f>
        <v>194</v>
      </c>
      <c r="K9" s="20" t="n">
        <f aca="false">J9*0.3*0.6</f>
        <v>34.92</v>
      </c>
      <c r="L9" s="20" t="n">
        <v>28.08</v>
      </c>
      <c r="M9" s="20" t="n">
        <f aca="false">K9-L9</f>
        <v>6.84</v>
      </c>
      <c r="N9" s="20" t="n">
        <f aca="false">E9+F9+G9</f>
        <v>174</v>
      </c>
      <c r="O9" s="20" t="n">
        <f aca="false">N9*0.3*0.6</f>
        <v>31.32</v>
      </c>
      <c r="P9" s="20" t="n">
        <f aca="false">D9-F9</f>
        <v>20</v>
      </c>
      <c r="Q9" s="20" t="n">
        <f aca="false">P9*0.3*0.4*2</f>
        <v>4.8</v>
      </c>
      <c r="R9" s="20" t="n">
        <f aca="false">I9+M9+O9+Q9</f>
        <v>49.98</v>
      </c>
    </row>
    <row r="10" s="21" customFormat="true" ht="30" hidden="false" customHeight="true" outlineLevel="0" collapsed="false">
      <c r="A10" s="19" t="s">
        <v>19</v>
      </c>
      <c r="B10" s="20" t="n">
        <v>4</v>
      </c>
      <c r="C10" s="20" t="n">
        <v>5</v>
      </c>
      <c r="D10" s="20" t="n">
        <v>35</v>
      </c>
      <c r="E10" s="20" t="n">
        <v>352</v>
      </c>
      <c r="F10" s="20" t="n">
        <v>19</v>
      </c>
      <c r="G10" s="20"/>
      <c r="H10" s="20" t="n">
        <f aca="false">B10+C10</f>
        <v>9</v>
      </c>
      <c r="I10" s="20" t="n">
        <f aca="false">H10*0.3*0.6</f>
        <v>1.62</v>
      </c>
      <c r="J10" s="20" t="n">
        <f aca="false">D10+E10+G10</f>
        <v>387</v>
      </c>
      <c r="K10" s="20" t="n">
        <f aca="false">J10*0.3*0.6</f>
        <v>69.66</v>
      </c>
      <c r="L10" s="20" t="n">
        <v>57.06</v>
      </c>
      <c r="M10" s="20" t="n">
        <f aca="false">K10-L10</f>
        <v>12.6</v>
      </c>
      <c r="N10" s="20" t="n">
        <f aca="false">E10+F10+G10</f>
        <v>371</v>
      </c>
      <c r="O10" s="20" t="n">
        <f aca="false">N10*0.3*0.6</f>
        <v>66.78</v>
      </c>
      <c r="P10" s="20" t="n">
        <f aca="false">D10-F10</f>
        <v>16</v>
      </c>
      <c r="Q10" s="20" t="n">
        <f aca="false">P10*0.3*0.4*2</f>
        <v>3.84</v>
      </c>
      <c r="R10" s="20" t="n">
        <f aca="false">I10+M10+O10+Q10</f>
        <v>84.84</v>
      </c>
    </row>
    <row r="11" s="21" customFormat="true" ht="30" hidden="false" customHeight="true" outlineLevel="0" collapsed="false">
      <c r="A11" s="19" t="s">
        <v>20</v>
      </c>
      <c r="B11" s="20" t="n">
        <v>1</v>
      </c>
      <c r="C11" s="20" t="n">
        <v>13</v>
      </c>
      <c r="D11" s="20" t="n">
        <v>11</v>
      </c>
      <c r="E11" s="20" t="n">
        <v>1054</v>
      </c>
      <c r="F11" s="20" t="n">
        <v>33</v>
      </c>
      <c r="G11" s="20" t="n">
        <v>15</v>
      </c>
      <c r="H11" s="20" t="n">
        <f aca="false">B11+C11</f>
        <v>14</v>
      </c>
      <c r="I11" s="20" t="n">
        <f aca="false">H11*0.3*0.6</f>
        <v>2.52</v>
      </c>
      <c r="J11" s="20" t="n">
        <f aca="false">D11+E11+G11</f>
        <v>1080</v>
      </c>
      <c r="K11" s="20" t="n">
        <f aca="false">J11*0.3*0.6</f>
        <v>194.4</v>
      </c>
      <c r="L11" s="20" t="n">
        <v>133.38</v>
      </c>
      <c r="M11" s="20" t="n">
        <f aca="false">K11-L11</f>
        <v>61.02</v>
      </c>
      <c r="N11" s="20" t="n">
        <f aca="false">E11+F11+G11</f>
        <v>1102</v>
      </c>
      <c r="O11" s="20" t="n">
        <f aca="false">N11*0.3*0.6</f>
        <v>198.36</v>
      </c>
      <c r="P11" s="20" t="n">
        <f aca="false">D11-F11</f>
        <v>-22</v>
      </c>
      <c r="Q11" s="20" t="n">
        <f aca="false">P11*0.3*0.4*2</f>
        <v>-5.28</v>
      </c>
      <c r="R11" s="20" t="n">
        <f aca="false">I11+M11+O11+Q11</f>
        <v>256.62</v>
      </c>
    </row>
    <row r="12" s="21" customFormat="true" ht="30" hidden="false" customHeight="true" outlineLevel="0" collapsed="false">
      <c r="A12" s="19" t="s">
        <v>21</v>
      </c>
      <c r="B12" s="20"/>
      <c r="C12" s="20" t="n">
        <v>1</v>
      </c>
      <c r="D12" s="20" t="n">
        <v>10</v>
      </c>
      <c r="E12" s="20" t="n">
        <v>436</v>
      </c>
      <c r="F12" s="20" t="n">
        <v>16</v>
      </c>
      <c r="G12" s="20" t="n">
        <v>2</v>
      </c>
      <c r="H12" s="20" t="n">
        <f aca="false">B12+C12</f>
        <v>1</v>
      </c>
      <c r="I12" s="20" t="n">
        <f aca="false">H12*0.3*0.6</f>
        <v>0.18</v>
      </c>
      <c r="J12" s="20" t="n">
        <f aca="false">D12+E12+G12</f>
        <v>448</v>
      </c>
      <c r="K12" s="20" t="n">
        <f aca="false">J12*0.3*0.6</f>
        <v>80.64</v>
      </c>
      <c r="L12" s="20" t="n">
        <v>59.94</v>
      </c>
      <c r="M12" s="20" t="n">
        <f aca="false">K12-L12</f>
        <v>20.7</v>
      </c>
      <c r="N12" s="20" t="n">
        <f aca="false">E12+F12+G12</f>
        <v>454</v>
      </c>
      <c r="O12" s="20" t="n">
        <f aca="false">N12*0.3*0.6</f>
        <v>81.72</v>
      </c>
      <c r="P12" s="20" t="n">
        <f aca="false">D12-F12</f>
        <v>-6</v>
      </c>
      <c r="Q12" s="20" t="n">
        <f aca="false">P12*0.3*0.4*2</f>
        <v>-1.44</v>
      </c>
      <c r="R12" s="20" t="n">
        <f aca="false">I12+M12+O12+Q12</f>
        <v>101.16</v>
      </c>
    </row>
    <row r="13" customFormat="false" ht="30" hidden="false" customHeight="true" outlineLevel="0" collapsed="false">
      <c r="A13" s="9" t="s">
        <v>22</v>
      </c>
      <c r="B13" s="22" t="n">
        <v>1</v>
      </c>
      <c r="C13" s="22" t="n">
        <v>6</v>
      </c>
      <c r="D13" s="22" t="n">
        <v>17</v>
      </c>
      <c r="E13" s="22" t="n">
        <v>580</v>
      </c>
      <c r="F13" s="22" t="n">
        <v>18</v>
      </c>
      <c r="G13" s="22" t="n">
        <v>3</v>
      </c>
      <c r="H13" s="20" t="n">
        <f aca="false">B13+C13</f>
        <v>7</v>
      </c>
      <c r="I13" s="20" t="n">
        <f aca="false">H13*0.3*0.6</f>
        <v>1.26</v>
      </c>
      <c r="J13" s="20" t="n">
        <f aca="false">D13+E13+G13</f>
        <v>600</v>
      </c>
      <c r="K13" s="20" t="n">
        <f aca="false">J13*0.3*0.6</f>
        <v>108</v>
      </c>
      <c r="L13" s="22" t="n">
        <v>59.76</v>
      </c>
      <c r="M13" s="20" t="n">
        <f aca="false">K13-L13</f>
        <v>48.24</v>
      </c>
      <c r="N13" s="20" t="n">
        <f aca="false">E13+F13+G13</f>
        <v>601</v>
      </c>
      <c r="O13" s="20" t="n">
        <f aca="false">N13*0.3*0.6</f>
        <v>108.18</v>
      </c>
      <c r="P13" s="20" t="n">
        <f aca="false">D13-F13</f>
        <v>-1</v>
      </c>
      <c r="Q13" s="20" t="n">
        <f aca="false">P13*0.3*0.4*2</f>
        <v>-0.24</v>
      </c>
      <c r="R13" s="20" t="n">
        <f aca="false">I13+M13+O13+Q13</f>
        <v>157.44</v>
      </c>
    </row>
  </sheetData>
  <mergeCells count="11">
    <mergeCell ref="A1:R1"/>
    <mergeCell ref="A2:R2"/>
    <mergeCell ref="A3:R3"/>
    <mergeCell ref="A4:A5"/>
    <mergeCell ref="B4:C4"/>
    <mergeCell ref="D4:G4"/>
    <mergeCell ref="H4:I4"/>
    <mergeCell ref="J4:M4"/>
    <mergeCell ref="N4:O4"/>
    <mergeCell ref="P4:Q4"/>
    <mergeCell ref="R4:R5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5.62"/>
    <col collapsed="false" customWidth="true" hidden="false" outlineLevel="0" max="9" min="9" style="0" width="7.12"/>
    <col collapsed="false" customWidth="true" hidden="false" outlineLevel="0" max="10" min="10" style="0" width="5.62"/>
    <col collapsed="false" customWidth="true" hidden="false" outlineLevel="0" max="11" min="11" style="0" width="8.11"/>
    <col collapsed="false" customWidth="true" hidden="false" outlineLevel="0" max="13" min="12" style="0" width="7.74"/>
    <col collapsed="false" customWidth="true" hidden="false" outlineLevel="0" max="14" min="14" style="0" width="5.62"/>
    <col collapsed="false" customWidth="true" hidden="false" outlineLevel="0" max="15" min="15" style="0" width="7.87"/>
    <col collapsed="false" customWidth="true" hidden="false" outlineLevel="0" max="16" min="16" style="0" width="5.62"/>
    <col collapsed="false" customWidth="true" hidden="false" outlineLevel="0" max="17" min="17" style="0" width="7.12"/>
    <col collapsed="false" customWidth="true" hidden="false" outlineLevel="0" max="18" min="18" style="0" width="7.99"/>
  </cols>
  <sheetData>
    <row r="1" customFormat="false" ht="20.2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8.7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" hidden="false" customHeight="true" outlineLevel="0" collapsed="false">
      <c r="A3" s="11" t="s">
        <v>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5" customFormat="true" ht="54" hidden="false" customHeight="true" outlineLevel="0" collapsed="false">
      <c r="A4" s="12" t="s">
        <v>3</v>
      </c>
      <c r="B4" s="13" t="s">
        <v>26</v>
      </c>
      <c r="C4" s="13"/>
      <c r="D4" s="13" t="s">
        <v>27</v>
      </c>
      <c r="E4" s="13"/>
      <c r="F4" s="13"/>
      <c r="G4" s="13"/>
      <c r="H4" s="13" t="s">
        <v>28</v>
      </c>
      <c r="I4" s="13"/>
      <c r="J4" s="13" t="s">
        <v>29</v>
      </c>
      <c r="K4" s="13"/>
      <c r="L4" s="13"/>
      <c r="M4" s="13"/>
      <c r="N4" s="13" t="s">
        <v>30</v>
      </c>
      <c r="O4" s="13"/>
      <c r="P4" s="12" t="s">
        <v>31</v>
      </c>
      <c r="Q4" s="12"/>
      <c r="R4" s="12" t="s">
        <v>32</v>
      </c>
    </row>
    <row r="5" s="5" customFormat="true" ht="50.1" hidden="false" customHeight="true" outlineLevel="0" collapsed="false">
      <c r="A5" s="12"/>
      <c r="B5" s="14" t="s">
        <v>33</v>
      </c>
      <c r="C5" s="14" t="s">
        <v>34</v>
      </c>
      <c r="D5" s="14" t="s">
        <v>33</v>
      </c>
      <c r="E5" s="14" t="s">
        <v>34</v>
      </c>
      <c r="F5" s="14" t="s">
        <v>35</v>
      </c>
      <c r="G5" s="14" t="s">
        <v>36</v>
      </c>
      <c r="H5" s="14" t="s">
        <v>37</v>
      </c>
      <c r="I5" s="14" t="s">
        <v>38</v>
      </c>
      <c r="J5" s="14" t="s">
        <v>37</v>
      </c>
      <c r="K5" s="14" t="s">
        <v>39</v>
      </c>
      <c r="L5" s="12" t="s">
        <v>40</v>
      </c>
      <c r="M5" s="12" t="s">
        <v>41</v>
      </c>
      <c r="N5" s="14" t="s">
        <v>37</v>
      </c>
      <c r="O5" s="14" t="s">
        <v>38</v>
      </c>
      <c r="P5" s="14" t="s">
        <v>42</v>
      </c>
      <c r="Q5" s="14" t="s">
        <v>43</v>
      </c>
      <c r="R5" s="12"/>
    </row>
    <row r="6" s="5" customFormat="true" ht="30" hidden="false" customHeight="true" outlineLevel="0" collapsed="false">
      <c r="A6" s="13"/>
      <c r="B6" s="13" t="s">
        <v>44</v>
      </c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50</v>
      </c>
      <c r="I6" s="13" t="s">
        <v>51</v>
      </c>
      <c r="J6" s="13" t="s">
        <v>52</v>
      </c>
      <c r="K6" s="13" t="s">
        <v>53</v>
      </c>
      <c r="L6" s="13" t="s">
        <v>54</v>
      </c>
      <c r="M6" s="13" t="s">
        <v>55</v>
      </c>
      <c r="N6" s="13" t="s">
        <v>56</v>
      </c>
      <c r="O6" s="13" t="s">
        <v>57</v>
      </c>
      <c r="P6" s="13" t="s">
        <v>58</v>
      </c>
      <c r="Q6" s="13" t="s">
        <v>59</v>
      </c>
      <c r="R6" s="13" t="s">
        <v>60</v>
      </c>
    </row>
    <row r="7" s="18" customFormat="true" ht="30" hidden="false" customHeight="true" outlineLevel="0" collapsed="false">
      <c r="A7" s="15" t="s">
        <v>15</v>
      </c>
      <c r="B7" s="16" t="n">
        <f aca="false">SUM(B8:B14)</f>
        <v>20</v>
      </c>
      <c r="C7" s="16" t="n">
        <f aca="false">SUM(C8:C14)</f>
        <v>26</v>
      </c>
      <c r="D7" s="16" t="n">
        <f aca="false">SUM(D8:D14)</f>
        <v>78</v>
      </c>
      <c r="E7" s="16" t="n">
        <f aca="false">SUM(E8:E14)</f>
        <v>1705</v>
      </c>
      <c r="F7" s="16" t="n">
        <f aca="false">SUM(F8:F14)</f>
        <v>54</v>
      </c>
      <c r="G7" s="16" t="n">
        <f aca="false">SUM(G8:G14)</f>
        <v>5</v>
      </c>
      <c r="H7" s="16" t="n">
        <f aca="false">SUM(H8:H14)</f>
        <v>46</v>
      </c>
      <c r="I7" s="17" t="n">
        <f aca="false">SUM(I8:I14)</f>
        <v>8.28</v>
      </c>
      <c r="J7" s="16" t="n">
        <f aca="false">SUM(J8:J14)</f>
        <v>1788</v>
      </c>
      <c r="K7" s="17" t="n">
        <f aca="false">SUM(K8:K14)</f>
        <v>321.84</v>
      </c>
      <c r="L7" s="17" t="n">
        <f aca="false">SUM(L8:L14)</f>
        <v>168.12</v>
      </c>
      <c r="M7" s="17" t="n">
        <f aca="false">SUM(M8:M14)</f>
        <v>153.72</v>
      </c>
      <c r="N7" s="16" t="n">
        <f aca="false">SUM(N8:N14)</f>
        <v>1764</v>
      </c>
      <c r="O7" s="17" t="n">
        <f aca="false">SUM(O8:O14)</f>
        <v>317.52</v>
      </c>
      <c r="P7" s="16" t="n">
        <f aca="false">SUM(P8:P14)</f>
        <v>24</v>
      </c>
      <c r="Q7" s="17" t="n">
        <f aca="false">SUM(Q8:Q14)</f>
        <v>5.76</v>
      </c>
      <c r="R7" s="17" t="n">
        <f aca="false">SUM(R8:R14)</f>
        <v>485.28</v>
      </c>
    </row>
    <row r="8" s="18" customFormat="true" ht="30" hidden="false" customHeight="true" outlineLevel="0" collapsed="false">
      <c r="A8" s="19" t="s">
        <v>16</v>
      </c>
      <c r="B8" s="20"/>
      <c r="C8" s="20"/>
      <c r="D8" s="20" t="n">
        <v>3</v>
      </c>
      <c r="E8" s="20"/>
      <c r="F8" s="20"/>
      <c r="G8" s="20"/>
      <c r="H8" s="20" t="n">
        <f aca="false">B8+C8</f>
        <v>0</v>
      </c>
      <c r="I8" s="20" t="n">
        <f aca="false">H8*0.3*0.6</f>
        <v>0</v>
      </c>
      <c r="J8" s="20" t="n">
        <f aca="false">D8+E8+G8</f>
        <v>3</v>
      </c>
      <c r="K8" s="20" t="n">
        <f aca="false">J8*0.3*0.6</f>
        <v>0.54</v>
      </c>
      <c r="L8" s="20" t="n">
        <v>1.08</v>
      </c>
      <c r="M8" s="20" t="n">
        <f aca="false">K8-L8</f>
        <v>-0.54</v>
      </c>
      <c r="N8" s="20" t="n">
        <f aca="false">E8+F8+G8</f>
        <v>0</v>
      </c>
      <c r="O8" s="20" t="n">
        <f aca="false">N8*0.3*0.6</f>
        <v>0</v>
      </c>
      <c r="P8" s="20" t="n">
        <f aca="false">D8-F8</f>
        <v>3</v>
      </c>
      <c r="Q8" s="20" t="n">
        <f aca="false">P8*0.3*0.4*2</f>
        <v>0.72</v>
      </c>
      <c r="R8" s="20" t="n">
        <f aca="false">I8+M8+O8+Q8</f>
        <v>0.18</v>
      </c>
    </row>
    <row r="9" s="21" customFormat="true" ht="30" hidden="false" customHeight="true" outlineLevel="0" collapsed="false">
      <c r="A9" s="19" t="s">
        <v>17</v>
      </c>
      <c r="B9" s="20" t="n">
        <v>6</v>
      </c>
      <c r="C9" s="20"/>
      <c r="D9" s="20" t="n">
        <v>27</v>
      </c>
      <c r="E9" s="20" t="n">
        <v>59</v>
      </c>
      <c r="F9" s="20" t="n">
        <v>4</v>
      </c>
      <c r="G9" s="20"/>
      <c r="H9" s="20" t="n">
        <f aca="false">B9+C9</f>
        <v>6</v>
      </c>
      <c r="I9" s="20" t="n">
        <f aca="false">H9*0.3*0.6</f>
        <v>1.08</v>
      </c>
      <c r="J9" s="20" t="n">
        <f aca="false">D9+E9+G9</f>
        <v>86</v>
      </c>
      <c r="K9" s="20" t="n">
        <f aca="false">J9*0.3*0.6</f>
        <v>15.48</v>
      </c>
      <c r="L9" s="20" t="n">
        <v>7.56</v>
      </c>
      <c r="M9" s="20" t="n">
        <f aca="false">K9-L9</f>
        <v>7.92</v>
      </c>
      <c r="N9" s="20" t="n">
        <f aca="false">E9+F9+G9</f>
        <v>63</v>
      </c>
      <c r="O9" s="20" t="n">
        <f aca="false">N9*0.3*0.6</f>
        <v>11.34</v>
      </c>
      <c r="P9" s="20" t="n">
        <f aca="false">D9-F9</f>
        <v>23</v>
      </c>
      <c r="Q9" s="20" t="n">
        <f aca="false">P9*0.3*0.4*2</f>
        <v>5.52</v>
      </c>
      <c r="R9" s="20" t="n">
        <f aca="false">I9+M9+O9+Q9</f>
        <v>25.86</v>
      </c>
    </row>
    <row r="10" s="21" customFormat="true" ht="30" hidden="false" customHeight="true" outlineLevel="0" collapsed="false">
      <c r="A10" s="19" t="s">
        <v>18</v>
      </c>
      <c r="B10" s="20" t="n">
        <v>13</v>
      </c>
      <c r="C10" s="20" t="n">
        <v>15</v>
      </c>
      <c r="D10" s="20" t="n">
        <v>27</v>
      </c>
      <c r="E10" s="20" t="n">
        <v>65</v>
      </c>
      <c r="F10" s="20" t="n">
        <v>10</v>
      </c>
      <c r="G10" s="20"/>
      <c r="H10" s="20" t="n">
        <f aca="false">B10+C10</f>
        <v>28</v>
      </c>
      <c r="I10" s="20" t="n">
        <f aca="false">H10*0.3*0.6</f>
        <v>5.04</v>
      </c>
      <c r="J10" s="20" t="n">
        <f aca="false">D10+E10+G10</f>
        <v>92</v>
      </c>
      <c r="K10" s="20" t="n">
        <f aca="false">J10*0.3*0.6</f>
        <v>16.56</v>
      </c>
      <c r="L10" s="20" t="n">
        <v>10.8</v>
      </c>
      <c r="M10" s="20" t="n">
        <f aca="false">K10-L10</f>
        <v>5.76</v>
      </c>
      <c r="N10" s="20" t="n">
        <f aca="false">E10+F10+G10</f>
        <v>75</v>
      </c>
      <c r="O10" s="20" t="n">
        <f aca="false">N10*0.3*0.6</f>
        <v>13.5</v>
      </c>
      <c r="P10" s="20" t="n">
        <f aca="false">D10-F10</f>
        <v>17</v>
      </c>
      <c r="Q10" s="20" t="n">
        <f aca="false">P10*0.3*0.4*2</f>
        <v>4.08</v>
      </c>
      <c r="R10" s="20" t="n">
        <f aca="false">I10+M10+O10+Q10</f>
        <v>28.38</v>
      </c>
    </row>
    <row r="11" s="21" customFormat="true" ht="30" hidden="false" customHeight="true" outlineLevel="0" collapsed="false">
      <c r="A11" s="19" t="s">
        <v>19</v>
      </c>
      <c r="B11" s="20"/>
      <c r="C11" s="20" t="n">
        <v>1</v>
      </c>
      <c r="D11" s="20" t="n">
        <v>12</v>
      </c>
      <c r="E11" s="20" t="n">
        <v>226</v>
      </c>
      <c r="F11" s="20" t="n">
        <v>8</v>
      </c>
      <c r="G11" s="20"/>
      <c r="H11" s="20" t="n">
        <f aca="false">B11+C11</f>
        <v>1</v>
      </c>
      <c r="I11" s="20" t="n">
        <f aca="false">H11*0.3*0.6</f>
        <v>0.18</v>
      </c>
      <c r="J11" s="20" t="n">
        <f aca="false">D11+E11+G11</f>
        <v>238</v>
      </c>
      <c r="K11" s="20" t="n">
        <f aca="false">J11*0.3*0.6</f>
        <v>42.84</v>
      </c>
      <c r="L11" s="20" t="n">
        <v>19.44</v>
      </c>
      <c r="M11" s="20" t="n">
        <f aca="false">K11-L11</f>
        <v>23.4</v>
      </c>
      <c r="N11" s="20" t="n">
        <f aca="false">E11+F11+G11</f>
        <v>234</v>
      </c>
      <c r="O11" s="20" t="n">
        <f aca="false">N11*0.3*0.6</f>
        <v>42.12</v>
      </c>
      <c r="P11" s="20" t="n">
        <f aca="false">D11-F11</f>
        <v>4</v>
      </c>
      <c r="Q11" s="20" t="n">
        <f aca="false">P11*0.3*0.4*2</f>
        <v>0.96</v>
      </c>
      <c r="R11" s="20" t="n">
        <f aca="false">I11+M11+O11+Q11</f>
        <v>66.66</v>
      </c>
    </row>
    <row r="12" s="21" customFormat="true" ht="30" hidden="false" customHeight="true" outlineLevel="0" collapsed="false">
      <c r="A12" s="19" t="s">
        <v>20</v>
      </c>
      <c r="B12" s="20"/>
      <c r="C12" s="20" t="n">
        <v>6</v>
      </c>
      <c r="D12" s="20" t="n">
        <v>4</v>
      </c>
      <c r="E12" s="20" t="n">
        <v>693</v>
      </c>
      <c r="F12" s="20" t="n">
        <v>19</v>
      </c>
      <c r="G12" s="20" t="n">
        <v>5</v>
      </c>
      <c r="H12" s="20" t="n">
        <f aca="false">B12+C12</f>
        <v>6</v>
      </c>
      <c r="I12" s="20" t="n">
        <f aca="false">H12*0.3*0.6</f>
        <v>1.08</v>
      </c>
      <c r="J12" s="20" t="n">
        <f aca="false">D12+E12+G12</f>
        <v>702</v>
      </c>
      <c r="K12" s="20" t="n">
        <f aca="false">J12*0.3*0.6</f>
        <v>126.36</v>
      </c>
      <c r="L12" s="20" t="n">
        <v>61.56</v>
      </c>
      <c r="M12" s="20" t="n">
        <f aca="false">K12-L12</f>
        <v>64.8</v>
      </c>
      <c r="N12" s="20" t="n">
        <f aca="false">E12+F12+G12</f>
        <v>717</v>
      </c>
      <c r="O12" s="20" t="n">
        <f aca="false">N12*0.3*0.6</f>
        <v>129.06</v>
      </c>
      <c r="P12" s="20" t="n">
        <f aca="false">D12-F12</f>
        <v>-15</v>
      </c>
      <c r="Q12" s="20" t="n">
        <f aca="false">P12*0.3*0.4*2</f>
        <v>-3.6</v>
      </c>
      <c r="R12" s="20" t="n">
        <f aca="false">I12+M12+O12+Q12</f>
        <v>191.34</v>
      </c>
    </row>
    <row r="13" s="21" customFormat="true" ht="30" hidden="false" customHeight="true" outlineLevel="0" collapsed="false">
      <c r="A13" s="19" t="s">
        <v>21</v>
      </c>
      <c r="B13" s="20"/>
      <c r="C13" s="20"/>
      <c r="D13" s="20" t="n">
        <v>3</v>
      </c>
      <c r="E13" s="20" t="n">
        <v>331</v>
      </c>
      <c r="F13" s="20" t="n">
        <v>5</v>
      </c>
      <c r="G13" s="20"/>
      <c r="H13" s="20" t="n">
        <f aca="false">B13+C13</f>
        <v>0</v>
      </c>
      <c r="I13" s="20" t="n">
        <f aca="false">H13*0.3*0.6</f>
        <v>0</v>
      </c>
      <c r="J13" s="20" t="n">
        <f aca="false">D13+E13+G13</f>
        <v>334</v>
      </c>
      <c r="K13" s="20" t="n">
        <f aca="false">J13*0.3*0.6</f>
        <v>60.12</v>
      </c>
      <c r="L13" s="20" t="n">
        <v>34.2</v>
      </c>
      <c r="M13" s="20" t="n">
        <f aca="false">K13-L13</f>
        <v>25.92</v>
      </c>
      <c r="N13" s="20" t="n">
        <f aca="false">E13+F13+G13</f>
        <v>336</v>
      </c>
      <c r="O13" s="20" t="n">
        <f aca="false">N13*0.3*0.6</f>
        <v>60.48</v>
      </c>
      <c r="P13" s="20" t="n">
        <f aca="false">D13-F13</f>
        <v>-2</v>
      </c>
      <c r="Q13" s="20" t="n">
        <f aca="false">P13*0.3*0.4*2</f>
        <v>-0.48</v>
      </c>
      <c r="R13" s="20" t="n">
        <f aca="false">I13+M13+O13+Q13</f>
        <v>85.92</v>
      </c>
    </row>
    <row r="14" customFormat="false" ht="30" hidden="false" customHeight="true" outlineLevel="0" collapsed="false">
      <c r="A14" s="9" t="s">
        <v>22</v>
      </c>
      <c r="B14" s="22" t="n">
        <v>1</v>
      </c>
      <c r="C14" s="22" t="n">
        <v>4</v>
      </c>
      <c r="D14" s="22" t="n">
        <v>2</v>
      </c>
      <c r="E14" s="22" t="n">
        <v>331</v>
      </c>
      <c r="F14" s="22" t="n">
        <v>8</v>
      </c>
      <c r="G14" s="22"/>
      <c r="H14" s="20" t="n">
        <f aca="false">B14+C14</f>
        <v>5</v>
      </c>
      <c r="I14" s="20" t="n">
        <f aca="false">H14*0.3*0.6</f>
        <v>0.9</v>
      </c>
      <c r="J14" s="20" t="n">
        <f aca="false">D14+E14+G14</f>
        <v>333</v>
      </c>
      <c r="K14" s="20" t="n">
        <f aca="false">J14*0.3*0.6</f>
        <v>59.94</v>
      </c>
      <c r="L14" s="22" t="n">
        <v>33.48</v>
      </c>
      <c r="M14" s="20" t="n">
        <f aca="false">K14-L14</f>
        <v>26.46</v>
      </c>
      <c r="N14" s="20" t="n">
        <f aca="false">E14+F14+G14</f>
        <v>339</v>
      </c>
      <c r="O14" s="20" t="n">
        <f aca="false">N14*0.3*0.6</f>
        <v>61.02</v>
      </c>
      <c r="P14" s="20" t="n">
        <f aca="false">D14-F14</f>
        <v>-6</v>
      </c>
      <c r="Q14" s="20" t="n">
        <f aca="false">P14*0.3*0.4*2</f>
        <v>-1.44</v>
      </c>
      <c r="R14" s="20" t="n">
        <f aca="false">I14+M14+O14+Q14</f>
        <v>86.94</v>
      </c>
    </row>
  </sheetData>
  <mergeCells count="11">
    <mergeCell ref="A1:R1"/>
    <mergeCell ref="A2:R2"/>
    <mergeCell ref="A3:R3"/>
    <mergeCell ref="A4:A5"/>
    <mergeCell ref="B4:C4"/>
    <mergeCell ref="D4:G4"/>
    <mergeCell ref="H4:I4"/>
    <mergeCell ref="J4:M4"/>
    <mergeCell ref="N4:O4"/>
    <mergeCell ref="P4:Q4"/>
    <mergeCell ref="R4:R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5.62"/>
    <col collapsed="false" customWidth="true" hidden="false" outlineLevel="0" max="9" min="9" style="0" width="7.12"/>
    <col collapsed="false" customWidth="true" hidden="false" outlineLevel="0" max="10" min="10" style="0" width="5.62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3" min="13" style="0" width="7.37"/>
    <col collapsed="false" customWidth="true" hidden="false" outlineLevel="0" max="14" min="14" style="0" width="5.62"/>
    <col collapsed="false" customWidth="true" hidden="false" outlineLevel="0" max="15" min="15" style="0" width="7.87"/>
    <col collapsed="false" customWidth="true" hidden="false" outlineLevel="0" max="16" min="16" style="0" width="5.62"/>
    <col collapsed="false" customWidth="true" hidden="false" outlineLevel="0" max="17" min="17" style="0" width="7.12"/>
    <col collapsed="false" customWidth="true" hidden="false" outlineLevel="0" max="18" min="18" style="0" width="7.99"/>
  </cols>
  <sheetData>
    <row r="1" customFormat="false" ht="20.2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5.7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true" outlineLevel="0" collapsed="false">
      <c r="A3" s="11" t="s">
        <v>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5" customFormat="true" ht="54" hidden="false" customHeight="true" outlineLevel="0" collapsed="false">
      <c r="A4" s="12" t="s">
        <v>3</v>
      </c>
      <c r="B4" s="13" t="s">
        <v>26</v>
      </c>
      <c r="C4" s="13"/>
      <c r="D4" s="13" t="s">
        <v>27</v>
      </c>
      <c r="E4" s="13"/>
      <c r="F4" s="13"/>
      <c r="G4" s="13"/>
      <c r="H4" s="13" t="s">
        <v>28</v>
      </c>
      <c r="I4" s="13"/>
      <c r="J4" s="13" t="s">
        <v>29</v>
      </c>
      <c r="K4" s="13"/>
      <c r="L4" s="13"/>
      <c r="M4" s="13"/>
      <c r="N4" s="13" t="s">
        <v>30</v>
      </c>
      <c r="O4" s="13"/>
      <c r="P4" s="12" t="s">
        <v>31</v>
      </c>
      <c r="Q4" s="12"/>
      <c r="R4" s="12" t="s">
        <v>32</v>
      </c>
    </row>
    <row r="5" s="5" customFormat="true" ht="50.1" hidden="false" customHeight="true" outlineLevel="0" collapsed="false">
      <c r="A5" s="12"/>
      <c r="B5" s="14" t="s">
        <v>33</v>
      </c>
      <c r="C5" s="14" t="s">
        <v>34</v>
      </c>
      <c r="D5" s="14" t="s">
        <v>33</v>
      </c>
      <c r="E5" s="14" t="s">
        <v>34</v>
      </c>
      <c r="F5" s="14" t="s">
        <v>35</v>
      </c>
      <c r="G5" s="14" t="s">
        <v>36</v>
      </c>
      <c r="H5" s="14" t="s">
        <v>37</v>
      </c>
      <c r="I5" s="14" t="s">
        <v>38</v>
      </c>
      <c r="J5" s="14" t="s">
        <v>37</v>
      </c>
      <c r="K5" s="14" t="s">
        <v>39</v>
      </c>
      <c r="L5" s="12" t="s">
        <v>40</v>
      </c>
      <c r="M5" s="12" t="s">
        <v>41</v>
      </c>
      <c r="N5" s="14" t="s">
        <v>37</v>
      </c>
      <c r="O5" s="14" t="s">
        <v>38</v>
      </c>
      <c r="P5" s="14" t="s">
        <v>42</v>
      </c>
      <c r="Q5" s="14" t="s">
        <v>43</v>
      </c>
      <c r="R5" s="12"/>
    </row>
    <row r="6" s="5" customFormat="true" ht="30" hidden="false" customHeight="true" outlineLevel="0" collapsed="false">
      <c r="A6" s="13"/>
      <c r="B6" s="13" t="s">
        <v>44</v>
      </c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50</v>
      </c>
      <c r="I6" s="13" t="s">
        <v>51</v>
      </c>
      <c r="J6" s="13" t="s">
        <v>52</v>
      </c>
      <c r="K6" s="13" t="s">
        <v>53</v>
      </c>
      <c r="L6" s="13" t="s">
        <v>54</v>
      </c>
      <c r="M6" s="13" t="s">
        <v>55</v>
      </c>
      <c r="N6" s="13" t="s">
        <v>56</v>
      </c>
      <c r="O6" s="13" t="s">
        <v>57</v>
      </c>
      <c r="P6" s="13" t="s">
        <v>58</v>
      </c>
      <c r="Q6" s="13" t="s">
        <v>59</v>
      </c>
      <c r="R6" s="13" t="s">
        <v>60</v>
      </c>
    </row>
    <row r="7" s="18" customFormat="true" ht="30" hidden="false" customHeight="true" outlineLevel="0" collapsed="false">
      <c r="A7" s="15" t="s">
        <v>15</v>
      </c>
      <c r="B7" s="16" t="n">
        <f aca="false">SUM(B8:B14)</f>
        <v>0</v>
      </c>
      <c r="C7" s="16" t="n">
        <f aca="false">SUM(C8:C14)</f>
        <v>1</v>
      </c>
      <c r="D7" s="16" t="n">
        <f aca="false">SUM(D8:D14)</f>
        <v>62</v>
      </c>
      <c r="E7" s="16" t="n">
        <f aca="false">SUM(E8:E14)</f>
        <v>551</v>
      </c>
      <c r="F7" s="16" t="n">
        <f aca="false">SUM(F8:F14)</f>
        <v>50</v>
      </c>
      <c r="G7" s="16" t="n">
        <f aca="false">SUM(G8:G14)</f>
        <v>2</v>
      </c>
      <c r="H7" s="16" t="n">
        <f aca="false">SUM(H8:H14)</f>
        <v>1</v>
      </c>
      <c r="I7" s="17" t="n">
        <f aca="false">SUM(I8:I14)</f>
        <v>0.18</v>
      </c>
      <c r="J7" s="16" t="n">
        <f aca="false">SUM(J8:J14)</f>
        <v>615</v>
      </c>
      <c r="K7" s="17" t="n">
        <f aca="false">SUM(K8:K14)</f>
        <v>110.7</v>
      </c>
      <c r="L7" s="17" t="n">
        <f aca="false">SUM(L8:L14)</f>
        <v>77.04</v>
      </c>
      <c r="M7" s="17" t="n">
        <f aca="false">SUM(M8:M14)</f>
        <v>33.66</v>
      </c>
      <c r="N7" s="16" t="n">
        <f aca="false">SUM(N8:N14)</f>
        <v>603</v>
      </c>
      <c r="O7" s="17" t="n">
        <f aca="false">SUM(O8:O14)</f>
        <v>108.54</v>
      </c>
      <c r="P7" s="16" t="n">
        <f aca="false">SUM(P8:P14)</f>
        <v>12</v>
      </c>
      <c r="Q7" s="17" t="n">
        <f aca="false">SUM(Q8:Q14)</f>
        <v>2.88</v>
      </c>
      <c r="R7" s="17" t="n">
        <f aca="false">SUM(R8:R14)</f>
        <v>145.26</v>
      </c>
    </row>
    <row r="8" s="18" customFormat="true" ht="30" hidden="false" customHeight="true" outlineLevel="0" collapsed="false">
      <c r="A8" s="19" t="s">
        <v>16</v>
      </c>
      <c r="B8" s="20"/>
      <c r="C8" s="20"/>
      <c r="D8" s="20" t="n">
        <v>1</v>
      </c>
      <c r="E8" s="20"/>
      <c r="F8" s="20"/>
      <c r="G8" s="20"/>
      <c r="H8" s="20" t="n">
        <f aca="false">B8+C8</f>
        <v>0</v>
      </c>
      <c r="I8" s="20" t="n">
        <f aca="false">H8*0.3*0.6</f>
        <v>0</v>
      </c>
      <c r="J8" s="20" t="n">
        <f aca="false">D8+E8+G8</f>
        <v>1</v>
      </c>
      <c r="K8" s="20" t="n">
        <f aca="false">J8*0.3*0.6</f>
        <v>0.18</v>
      </c>
      <c r="L8" s="20" t="n">
        <v>0.18</v>
      </c>
      <c r="M8" s="20" t="n">
        <f aca="false">K8-L8</f>
        <v>0</v>
      </c>
      <c r="N8" s="20" t="n">
        <f aca="false">E8+F8+G8</f>
        <v>0</v>
      </c>
      <c r="O8" s="20" t="n">
        <f aca="false">N8*0.3*0.6</f>
        <v>0</v>
      </c>
      <c r="P8" s="20" t="n">
        <f aca="false">D8-F8</f>
        <v>1</v>
      </c>
      <c r="Q8" s="20" t="n">
        <f aca="false">P8*0.3*0.4*2</f>
        <v>0.24</v>
      </c>
      <c r="R8" s="20" t="n">
        <f aca="false">I8+M8+O8+Q8</f>
        <v>0.24</v>
      </c>
    </row>
    <row r="9" s="21" customFormat="true" ht="30" hidden="false" customHeight="true" outlineLevel="0" collapsed="false">
      <c r="A9" s="19" t="s">
        <v>17</v>
      </c>
      <c r="B9" s="20"/>
      <c r="C9" s="20"/>
      <c r="D9" s="20" t="n">
        <v>9</v>
      </c>
      <c r="E9" s="20" t="n">
        <v>5</v>
      </c>
      <c r="F9" s="20" t="n">
        <v>6</v>
      </c>
      <c r="G9" s="20"/>
      <c r="H9" s="20" t="n">
        <f aca="false">B9+C9</f>
        <v>0</v>
      </c>
      <c r="I9" s="20" t="n">
        <f aca="false">H9*0.3*0.6</f>
        <v>0</v>
      </c>
      <c r="J9" s="20" t="n">
        <f aca="false">D9+E9+G9</f>
        <v>14</v>
      </c>
      <c r="K9" s="20" t="n">
        <f aca="false">J9*0.3*0.6</f>
        <v>2.52</v>
      </c>
      <c r="L9" s="20" t="n">
        <v>1.44</v>
      </c>
      <c r="M9" s="20" t="n">
        <f aca="false">K9-L9</f>
        <v>1.08</v>
      </c>
      <c r="N9" s="20" t="n">
        <f aca="false">E9+F9+G9</f>
        <v>11</v>
      </c>
      <c r="O9" s="20" t="n">
        <f aca="false">N9*0.3*0.6</f>
        <v>1.98</v>
      </c>
      <c r="P9" s="20" t="n">
        <f aca="false">D9-F9</f>
        <v>3</v>
      </c>
      <c r="Q9" s="20" t="n">
        <f aca="false">P9*0.3*0.4*2</f>
        <v>0.72</v>
      </c>
      <c r="R9" s="20" t="n">
        <f aca="false">I9+M9+O9+Q9</f>
        <v>3.78</v>
      </c>
    </row>
    <row r="10" s="21" customFormat="true" ht="30" hidden="false" customHeight="true" outlineLevel="0" collapsed="false">
      <c r="A10" s="19" t="s">
        <v>18</v>
      </c>
      <c r="B10" s="20"/>
      <c r="C10" s="20"/>
      <c r="D10" s="20" t="n">
        <v>35</v>
      </c>
      <c r="E10" s="20" t="n">
        <v>12</v>
      </c>
      <c r="F10" s="20" t="n">
        <v>9</v>
      </c>
      <c r="G10" s="20"/>
      <c r="H10" s="20" t="n">
        <f aca="false">B10+C10</f>
        <v>0</v>
      </c>
      <c r="I10" s="20" t="n">
        <f aca="false">H10*0.3*0.6</f>
        <v>0</v>
      </c>
      <c r="J10" s="20" t="n">
        <f aca="false">D10+E10+G10</f>
        <v>47</v>
      </c>
      <c r="K10" s="20" t="n">
        <f aca="false">J10*0.3*0.6</f>
        <v>8.46</v>
      </c>
      <c r="L10" s="20" t="n">
        <v>4.68</v>
      </c>
      <c r="M10" s="20" t="n">
        <f aca="false">K10-L10</f>
        <v>3.78</v>
      </c>
      <c r="N10" s="20" t="n">
        <f aca="false">E10+F10+G10</f>
        <v>21</v>
      </c>
      <c r="O10" s="20" t="n">
        <f aca="false">N10*0.3*0.6</f>
        <v>3.78</v>
      </c>
      <c r="P10" s="20" t="n">
        <f aca="false">D10-F10</f>
        <v>26</v>
      </c>
      <c r="Q10" s="20" t="n">
        <f aca="false">P10*0.3*0.4*2</f>
        <v>6.24</v>
      </c>
      <c r="R10" s="20" t="n">
        <f aca="false">I10+M10+O10+Q10</f>
        <v>13.8</v>
      </c>
    </row>
    <row r="11" s="21" customFormat="true" ht="30" hidden="false" customHeight="true" outlineLevel="0" collapsed="false">
      <c r="A11" s="19" t="s">
        <v>19</v>
      </c>
      <c r="B11" s="20"/>
      <c r="C11" s="20"/>
      <c r="D11" s="20" t="n">
        <v>14</v>
      </c>
      <c r="E11" s="20" t="n">
        <v>54</v>
      </c>
      <c r="F11" s="20" t="n">
        <v>8</v>
      </c>
      <c r="G11" s="20"/>
      <c r="H11" s="20" t="n">
        <f aca="false">B11+C11</f>
        <v>0</v>
      </c>
      <c r="I11" s="20" t="n">
        <f aca="false">H11*0.3*0.6</f>
        <v>0</v>
      </c>
      <c r="J11" s="20" t="n">
        <f aca="false">D11+E11+G11</f>
        <v>68</v>
      </c>
      <c r="K11" s="20" t="n">
        <f aca="false">J11*0.3*0.6</f>
        <v>12.24</v>
      </c>
      <c r="L11" s="20" t="n">
        <v>10.26</v>
      </c>
      <c r="M11" s="20" t="n">
        <f aca="false">K11-L11</f>
        <v>1.98</v>
      </c>
      <c r="N11" s="20" t="n">
        <f aca="false">E11+F11+G11</f>
        <v>62</v>
      </c>
      <c r="O11" s="20" t="n">
        <f aca="false">N11*0.3*0.6</f>
        <v>11.16</v>
      </c>
      <c r="P11" s="20" t="n">
        <f aca="false">D11-F11</f>
        <v>6</v>
      </c>
      <c r="Q11" s="20" t="n">
        <f aca="false">P11*0.3*0.4*2</f>
        <v>1.44</v>
      </c>
      <c r="R11" s="20" t="n">
        <f aca="false">I11+M11+O11+Q11</f>
        <v>14.58</v>
      </c>
    </row>
    <row r="12" s="21" customFormat="true" ht="30" hidden="false" customHeight="true" outlineLevel="0" collapsed="false">
      <c r="A12" s="19" t="s">
        <v>20</v>
      </c>
      <c r="B12" s="20"/>
      <c r="C12" s="20" t="n">
        <v>1</v>
      </c>
      <c r="D12" s="20" t="n">
        <v>2</v>
      </c>
      <c r="E12" s="20" t="n">
        <v>188</v>
      </c>
      <c r="F12" s="20" t="n">
        <v>18</v>
      </c>
      <c r="G12" s="20"/>
      <c r="H12" s="20" t="n">
        <f aca="false">B12+C12</f>
        <v>1</v>
      </c>
      <c r="I12" s="20" t="n">
        <f aca="false">H12*0.3*0.6</f>
        <v>0.18</v>
      </c>
      <c r="J12" s="20" t="n">
        <f aca="false">D12+E12+G12</f>
        <v>190</v>
      </c>
      <c r="K12" s="20" t="n">
        <f aca="false">J12*0.3*0.6</f>
        <v>34.2</v>
      </c>
      <c r="L12" s="20" t="n">
        <v>26.82</v>
      </c>
      <c r="M12" s="20" t="n">
        <f aca="false">K12-L12</f>
        <v>7.38</v>
      </c>
      <c r="N12" s="20" t="n">
        <f aca="false">E12+F12+G12</f>
        <v>206</v>
      </c>
      <c r="O12" s="20" t="n">
        <f aca="false">N12*0.3*0.6</f>
        <v>37.08</v>
      </c>
      <c r="P12" s="20" t="n">
        <f aca="false">D12-F12</f>
        <v>-16</v>
      </c>
      <c r="Q12" s="20" t="n">
        <f aca="false">P12*0.3*0.4*2</f>
        <v>-3.84</v>
      </c>
      <c r="R12" s="20" t="n">
        <f aca="false">I12+M12+O12+Q12</f>
        <v>40.8</v>
      </c>
    </row>
    <row r="13" s="21" customFormat="true" ht="30" hidden="false" customHeight="true" outlineLevel="0" collapsed="false">
      <c r="A13" s="19" t="s">
        <v>21</v>
      </c>
      <c r="B13" s="20"/>
      <c r="C13" s="20"/>
      <c r="D13" s="20"/>
      <c r="E13" s="20" t="n">
        <v>131</v>
      </c>
      <c r="F13" s="20" t="n">
        <v>3</v>
      </c>
      <c r="G13" s="20" t="n">
        <v>1</v>
      </c>
      <c r="H13" s="20" t="n">
        <f aca="false">B13+C13</f>
        <v>0</v>
      </c>
      <c r="I13" s="20" t="n">
        <f aca="false">H13*0.3*0.6</f>
        <v>0</v>
      </c>
      <c r="J13" s="20" t="n">
        <f aca="false">D13+E13+G13</f>
        <v>132</v>
      </c>
      <c r="K13" s="20" t="n">
        <f aca="false">J13*0.3*0.6</f>
        <v>23.76</v>
      </c>
      <c r="L13" s="20" t="n">
        <v>16.92</v>
      </c>
      <c r="M13" s="20" t="n">
        <f aca="false">K13-L13</f>
        <v>6.84</v>
      </c>
      <c r="N13" s="20" t="n">
        <f aca="false">E13+F13+G13</f>
        <v>135</v>
      </c>
      <c r="O13" s="20" t="n">
        <f aca="false">N13*0.3*0.6</f>
        <v>24.3</v>
      </c>
      <c r="P13" s="20" t="n">
        <f aca="false">D13-F13</f>
        <v>-3</v>
      </c>
      <c r="Q13" s="20" t="n">
        <f aca="false">P13*0.3*0.4*2</f>
        <v>-0.72</v>
      </c>
      <c r="R13" s="20" t="n">
        <f aca="false">I13+M13+O13+Q13</f>
        <v>30.42</v>
      </c>
    </row>
    <row r="14" customFormat="false" ht="30" hidden="false" customHeight="true" outlineLevel="0" collapsed="false">
      <c r="A14" s="9" t="s">
        <v>22</v>
      </c>
      <c r="B14" s="22"/>
      <c r="C14" s="22"/>
      <c r="D14" s="22" t="n">
        <v>1</v>
      </c>
      <c r="E14" s="22" t="n">
        <v>161</v>
      </c>
      <c r="F14" s="22" t="n">
        <v>6</v>
      </c>
      <c r="G14" s="22" t="n">
        <v>1</v>
      </c>
      <c r="H14" s="20" t="n">
        <f aca="false">B14+C14</f>
        <v>0</v>
      </c>
      <c r="I14" s="20" t="n">
        <f aca="false">H14*0.3*0.6</f>
        <v>0</v>
      </c>
      <c r="J14" s="20" t="n">
        <f aca="false">D14+E14+G14</f>
        <v>163</v>
      </c>
      <c r="K14" s="20" t="n">
        <f aca="false">J14*0.3*0.6</f>
        <v>29.34</v>
      </c>
      <c r="L14" s="22" t="n">
        <v>16.74</v>
      </c>
      <c r="M14" s="20" t="n">
        <f aca="false">K14-L14</f>
        <v>12.6</v>
      </c>
      <c r="N14" s="20" t="n">
        <f aca="false">E14+F14+G14</f>
        <v>168</v>
      </c>
      <c r="O14" s="20" t="n">
        <f aca="false">N14*0.3*0.6</f>
        <v>30.24</v>
      </c>
      <c r="P14" s="20" t="n">
        <f aca="false">D14-F14</f>
        <v>-5</v>
      </c>
      <c r="Q14" s="20" t="n">
        <f aca="false">P14*0.3*0.4*2</f>
        <v>-1.2</v>
      </c>
      <c r="R14" s="20" t="n">
        <f aca="false">I14+M14+O14+Q14</f>
        <v>41.64</v>
      </c>
    </row>
  </sheetData>
  <mergeCells count="11">
    <mergeCell ref="A1:R1"/>
    <mergeCell ref="A2:R2"/>
    <mergeCell ref="A3:R3"/>
    <mergeCell ref="A4:A5"/>
    <mergeCell ref="B4:C4"/>
    <mergeCell ref="D4:G4"/>
    <mergeCell ref="H4:I4"/>
    <mergeCell ref="J4:M4"/>
    <mergeCell ref="N4:O4"/>
    <mergeCell ref="P4:Q4"/>
    <mergeCell ref="R4:R5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8.74"/>
    <col collapsed="false" customWidth="true" hidden="false" outlineLevel="0" max="10" min="2" style="0" width="5.62"/>
    <col collapsed="false" customWidth="true" hidden="false" outlineLevel="0" max="11" min="11" style="0" width="3.7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4.62"/>
    <col collapsed="false" customWidth="true" hidden="false" outlineLevel="0" max="15" min="15" style="0" width="8.11"/>
    <col collapsed="false" customWidth="true" hidden="false" outlineLevel="0" max="16" min="16" style="0" width="7.74"/>
    <col collapsed="false" customWidth="true" hidden="false" outlineLevel="0" max="17" min="17" style="0" width="7.37"/>
    <col collapsed="false" customWidth="true" hidden="false" outlineLevel="0" max="18" min="18" style="0" width="7.87"/>
    <col collapsed="false" customWidth="true" hidden="false" outlineLevel="0" max="19" min="19" style="0" width="3.62"/>
    <col collapsed="false" customWidth="true" hidden="false" outlineLevel="0" max="20" min="20" style="0" width="6.36"/>
    <col collapsed="false" customWidth="true" hidden="false" outlineLevel="0" max="21" min="21" style="0" width="5.11"/>
    <col collapsed="false" customWidth="true" hidden="false" outlineLevel="0" max="22" min="22" style="0" width="7.12"/>
    <col collapsed="false" customWidth="true" hidden="false" outlineLevel="0" max="23" min="23" style="0" width="7.99"/>
    <col collapsed="false" customWidth="true" hidden="false" outlineLevel="0" max="24" min="24" style="0" width="3.62"/>
  </cols>
  <sheetData>
    <row r="1" customFormat="false" ht="19.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43.5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3.25" hidden="false" customHeight="true" outlineLevel="0" collapsed="false">
      <c r="A3" s="11" t="s">
        <v>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5" customFormat="true" ht="54.95" hidden="false" customHeight="true" outlineLevel="0" collapsed="false">
      <c r="A4" s="12" t="s">
        <v>3</v>
      </c>
      <c r="B4" s="23" t="s">
        <v>67</v>
      </c>
      <c r="C4" s="24" t="s">
        <v>27</v>
      </c>
      <c r="D4" s="24"/>
      <c r="E4" s="24"/>
      <c r="F4" s="24"/>
      <c r="G4" s="24"/>
      <c r="H4" s="24"/>
      <c r="I4" s="24"/>
      <c r="J4" s="24"/>
      <c r="K4" s="24" t="s">
        <v>68</v>
      </c>
      <c r="L4" s="24"/>
      <c r="M4" s="24" t="s">
        <v>69</v>
      </c>
      <c r="N4" s="24"/>
      <c r="O4" s="24"/>
      <c r="P4" s="24"/>
      <c r="Q4" s="24"/>
      <c r="R4" s="24" t="s">
        <v>70</v>
      </c>
      <c r="S4" s="24"/>
      <c r="T4" s="24"/>
      <c r="U4" s="25" t="s">
        <v>31</v>
      </c>
      <c r="V4" s="25"/>
      <c r="W4" s="26" t="s">
        <v>71</v>
      </c>
      <c r="X4" s="26"/>
    </row>
    <row r="5" s="5" customFormat="true" ht="68.1" hidden="false" customHeight="true" outlineLevel="0" collapsed="false">
      <c r="A5" s="12"/>
      <c r="B5" s="12" t="s">
        <v>72</v>
      </c>
      <c r="C5" s="12" t="s">
        <v>72</v>
      </c>
      <c r="D5" s="12"/>
      <c r="E5" s="12"/>
      <c r="F5" s="12"/>
      <c r="G5" s="12" t="s">
        <v>73</v>
      </c>
      <c r="H5" s="12"/>
      <c r="I5" s="12"/>
      <c r="J5" s="27" t="s">
        <v>74</v>
      </c>
      <c r="K5" s="12" t="s">
        <v>75</v>
      </c>
      <c r="L5" s="12" t="s">
        <v>38</v>
      </c>
      <c r="M5" s="12" t="s">
        <v>75</v>
      </c>
      <c r="N5" s="12" t="s">
        <v>76</v>
      </c>
      <c r="O5" s="12" t="s">
        <v>39</v>
      </c>
      <c r="P5" s="12" t="s">
        <v>40</v>
      </c>
      <c r="Q5" s="12" t="s">
        <v>41</v>
      </c>
      <c r="R5" s="12" t="s">
        <v>77</v>
      </c>
      <c r="S5" s="12" t="s">
        <v>78</v>
      </c>
      <c r="T5" s="12" t="s">
        <v>79</v>
      </c>
      <c r="U5" s="12" t="s">
        <v>42</v>
      </c>
      <c r="V5" s="12" t="s">
        <v>43</v>
      </c>
      <c r="W5" s="12" t="s">
        <v>80</v>
      </c>
      <c r="X5" s="12" t="s">
        <v>78</v>
      </c>
    </row>
    <row r="6" s="5" customFormat="true" ht="39" hidden="false" customHeight="true" outlineLevel="0" collapsed="false">
      <c r="A6" s="12"/>
      <c r="B6" s="12" t="s">
        <v>34</v>
      </c>
      <c r="C6" s="12" t="s">
        <v>35</v>
      </c>
      <c r="D6" s="12" t="s">
        <v>34</v>
      </c>
      <c r="E6" s="12" t="s">
        <v>33</v>
      </c>
      <c r="F6" s="12" t="s">
        <v>36</v>
      </c>
      <c r="G6" s="12" t="s">
        <v>35</v>
      </c>
      <c r="H6" s="12" t="s">
        <v>34</v>
      </c>
      <c r="I6" s="12" t="s">
        <v>33</v>
      </c>
      <c r="J6" s="12" t="s">
        <v>34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5" customFormat="true" ht="30" hidden="false" customHeight="true" outlineLevel="0" collapsed="false">
      <c r="A7" s="13" t="s">
        <v>44</v>
      </c>
      <c r="B7" s="28" t="s">
        <v>45</v>
      </c>
      <c r="C7" s="28" t="s">
        <v>46</v>
      </c>
      <c r="D7" s="28" t="s">
        <v>47</v>
      </c>
      <c r="E7" s="28" t="s">
        <v>48</v>
      </c>
      <c r="F7" s="28" t="s">
        <v>49</v>
      </c>
      <c r="G7" s="28" t="s">
        <v>81</v>
      </c>
      <c r="H7" s="28" t="s">
        <v>82</v>
      </c>
      <c r="I7" s="28" t="s">
        <v>83</v>
      </c>
      <c r="J7" s="28" t="s">
        <v>84</v>
      </c>
      <c r="K7" s="28" t="s">
        <v>85</v>
      </c>
      <c r="L7" s="28" t="s">
        <v>86</v>
      </c>
      <c r="M7" s="28" t="s">
        <v>56</v>
      </c>
      <c r="N7" s="28" t="s">
        <v>87</v>
      </c>
      <c r="O7" s="28" t="s">
        <v>88</v>
      </c>
      <c r="P7" s="28" t="s">
        <v>89</v>
      </c>
      <c r="Q7" s="28" t="s">
        <v>90</v>
      </c>
      <c r="R7" s="28" t="s">
        <v>91</v>
      </c>
      <c r="S7" s="28" t="s">
        <v>92</v>
      </c>
      <c r="T7" s="28" t="s">
        <v>93</v>
      </c>
      <c r="U7" s="28" t="s">
        <v>94</v>
      </c>
      <c r="V7" s="29" t="s">
        <v>95</v>
      </c>
      <c r="W7" s="28" t="s">
        <v>96</v>
      </c>
      <c r="X7" s="28" t="s">
        <v>97</v>
      </c>
    </row>
    <row r="8" s="18" customFormat="true" ht="30" hidden="false" customHeight="true" outlineLevel="0" collapsed="false">
      <c r="A8" s="15" t="s">
        <v>15</v>
      </c>
      <c r="B8" s="16" t="n">
        <f aca="false">SUM(B9:B15)</f>
        <v>1</v>
      </c>
      <c r="C8" s="16" t="n">
        <f aca="false">SUM(C9:C15)</f>
        <v>50</v>
      </c>
      <c r="D8" s="16" t="n">
        <f aca="false">SUM(D9:D15)</f>
        <v>551</v>
      </c>
      <c r="E8" s="16" t="n">
        <f aca="false">SUM(E9:E15)</f>
        <v>62</v>
      </c>
      <c r="F8" s="16" t="n">
        <f aca="false">SUM(F9:F15)</f>
        <v>2</v>
      </c>
      <c r="G8" s="16" t="n">
        <f aca="false">SUM(G9:G15)</f>
        <v>9</v>
      </c>
      <c r="H8" s="16" t="n">
        <f aca="false">SUM(H9:H15)</f>
        <v>81</v>
      </c>
      <c r="I8" s="16" t="n">
        <f aca="false">SUM(I9:I15)</f>
        <v>11</v>
      </c>
      <c r="J8" s="16" t="n">
        <f aca="false">SUM(J9:J15)</f>
        <v>4</v>
      </c>
      <c r="K8" s="16" t="n">
        <f aca="false">SUM(K9:K15)</f>
        <v>1</v>
      </c>
      <c r="L8" s="17" t="n">
        <f aca="false">SUM(L9:L15)</f>
        <v>0.15</v>
      </c>
      <c r="M8" s="16" t="n">
        <f aca="false">SUM(M9:M15)</f>
        <v>615</v>
      </c>
      <c r="N8" s="16" t="n">
        <f aca="false">SUM(N9:N15)</f>
        <v>96</v>
      </c>
      <c r="O8" s="17" t="n">
        <f aca="false">SUM(O9:O15)</f>
        <v>106.65</v>
      </c>
      <c r="P8" s="17" t="n">
        <f aca="false">SUM(P9:P15)</f>
        <v>82.65</v>
      </c>
      <c r="Q8" s="17" t="n">
        <f aca="false">SUM(Q9:Q15)</f>
        <v>24</v>
      </c>
      <c r="R8" s="17" t="n">
        <f aca="false">SUM(R9:R15)</f>
        <v>106.65</v>
      </c>
      <c r="S8" s="16" t="n">
        <f aca="false">SUM(S9:S15)</f>
        <v>91</v>
      </c>
      <c r="T8" s="17" t="n">
        <f aca="false">SUM(T9:T15)</f>
        <v>15.65</v>
      </c>
      <c r="U8" s="16" t="n">
        <f aca="false">SUM(U9:U15)</f>
        <v>14</v>
      </c>
      <c r="V8" s="17" t="n">
        <f aca="false">SUM(V9:V15)</f>
        <v>2.8</v>
      </c>
      <c r="W8" s="17" t="n">
        <f aca="false">SUM(W9:W15)</f>
        <v>133.6</v>
      </c>
      <c r="X8" s="16" t="n">
        <f aca="false">SUM(X9:X15)</f>
        <v>91</v>
      </c>
    </row>
    <row r="9" s="18" customFormat="true" ht="30" hidden="false" customHeight="true" outlineLevel="0" collapsed="false">
      <c r="A9" s="19" t="s">
        <v>16</v>
      </c>
      <c r="B9" s="20"/>
      <c r="C9" s="20"/>
      <c r="D9" s="20"/>
      <c r="E9" s="20" t="n">
        <v>1</v>
      </c>
      <c r="F9" s="20"/>
      <c r="G9" s="20"/>
      <c r="H9" s="20"/>
      <c r="I9" s="20" t="n">
        <v>3</v>
      </c>
      <c r="J9" s="20"/>
      <c r="K9" s="20" t="n">
        <f aca="false">B9</f>
        <v>0</v>
      </c>
      <c r="L9" s="20" t="n">
        <f aca="false">K9*0.25*0.6</f>
        <v>0</v>
      </c>
      <c r="M9" s="20" t="n">
        <f aca="false">D9+E9+F9</f>
        <v>1</v>
      </c>
      <c r="N9" s="20" t="n">
        <f aca="false">H9+I9+J9</f>
        <v>3</v>
      </c>
      <c r="O9" s="20" t="n">
        <f aca="false">(M9+N9)*0.25*0.6</f>
        <v>0.6</v>
      </c>
      <c r="P9" s="20" t="n">
        <v>0.6</v>
      </c>
      <c r="Q9" s="20" t="n">
        <f aca="false">O9-P9</f>
        <v>0</v>
      </c>
      <c r="R9" s="20" t="n">
        <f aca="false">O9</f>
        <v>0.6</v>
      </c>
      <c r="S9" s="20"/>
      <c r="T9" s="20" t="n">
        <f aca="false">R9-S9</f>
        <v>0.6</v>
      </c>
      <c r="U9" s="20" t="n">
        <f aca="false">E9+I9-C9-G9</f>
        <v>4</v>
      </c>
      <c r="V9" s="30" t="n">
        <f aca="false">U9*0.25*0.4*2</f>
        <v>0.8</v>
      </c>
      <c r="W9" s="20" t="n">
        <f aca="false">L9+Q9+R9+V9</f>
        <v>1.4</v>
      </c>
      <c r="X9" s="31"/>
    </row>
    <row r="10" s="21" customFormat="true" ht="30" hidden="false" customHeight="true" outlineLevel="0" collapsed="false">
      <c r="A10" s="19" t="s">
        <v>17</v>
      </c>
      <c r="B10" s="20"/>
      <c r="C10" s="20" t="n">
        <v>6</v>
      </c>
      <c r="D10" s="20" t="n">
        <v>5</v>
      </c>
      <c r="E10" s="20" t="n">
        <v>9</v>
      </c>
      <c r="F10" s="20"/>
      <c r="G10" s="20" t="n">
        <v>1</v>
      </c>
      <c r="H10" s="20"/>
      <c r="I10" s="20" t="n">
        <v>3</v>
      </c>
      <c r="J10" s="20"/>
      <c r="K10" s="20" t="n">
        <f aca="false">B10</f>
        <v>0</v>
      </c>
      <c r="L10" s="20" t="n">
        <f aca="false">K10*0.25*0.6</f>
        <v>0</v>
      </c>
      <c r="M10" s="20" t="n">
        <f aca="false">D10+E10+F10</f>
        <v>14</v>
      </c>
      <c r="N10" s="20" t="n">
        <f aca="false">H10+I10+J10</f>
        <v>3</v>
      </c>
      <c r="O10" s="20" t="n">
        <f aca="false">(M10+N10)*0.25*0.6</f>
        <v>2.55</v>
      </c>
      <c r="P10" s="20" t="n">
        <v>1.65</v>
      </c>
      <c r="Q10" s="20" t="n">
        <f aca="false">O10-P10</f>
        <v>0.9</v>
      </c>
      <c r="R10" s="20" t="n">
        <f aca="false">O10</f>
        <v>2.55</v>
      </c>
      <c r="S10" s="20"/>
      <c r="T10" s="20" t="n">
        <f aca="false">R10-S10</f>
        <v>2.55</v>
      </c>
      <c r="U10" s="20" t="n">
        <f aca="false">E10+I10-C10-G10</f>
        <v>5</v>
      </c>
      <c r="V10" s="30" t="n">
        <f aca="false">U10*0.25*0.4*2</f>
        <v>1</v>
      </c>
      <c r="W10" s="20" t="n">
        <f aca="false">L10+Q10+R10+V10</f>
        <v>4.45</v>
      </c>
      <c r="X10" s="20"/>
    </row>
    <row r="11" s="21" customFormat="true" ht="30" hidden="false" customHeight="true" outlineLevel="0" collapsed="false">
      <c r="A11" s="19" t="s">
        <v>18</v>
      </c>
      <c r="B11" s="20"/>
      <c r="C11" s="20" t="n">
        <v>9</v>
      </c>
      <c r="D11" s="20" t="n">
        <v>12</v>
      </c>
      <c r="E11" s="20" t="n">
        <v>35</v>
      </c>
      <c r="F11" s="20"/>
      <c r="G11" s="20" t="n">
        <v>1</v>
      </c>
      <c r="H11" s="20" t="n">
        <v>1</v>
      </c>
      <c r="I11" s="20" t="n">
        <v>3</v>
      </c>
      <c r="J11" s="20"/>
      <c r="K11" s="20" t="n">
        <f aca="false">B11</f>
        <v>0</v>
      </c>
      <c r="L11" s="20" t="n">
        <f aca="false">K11*0.25*0.6</f>
        <v>0</v>
      </c>
      <c r="M11" s="20" t="n">
        <f aca="false">D11+E11+F11</f>
        <v>47</v>
      </c>
      <c r="N11" s="20" t="n">
        <f aca="false">H11+I11+J11</f>
        <v>4</v>
      </c>
      <c r="O11" s="20" t="n">
        <f aca="false">(M11+N11)*0.25*0.6</f>
        <v>7.65</v>
      </c>
      <c r="P11" s="20" t="n">
        <v>5.7</v>
      </c>
      <c r="Q11" s="20" t="n">
        <f aca="false">O11-P11</f>
        <v>1.95</v>
      </c>
      <c r="R11" s="20" t="n">
        <f aca="false">O11</f>
        <v>7.65</v>
      </c>
      <c r="S11" s="20" t="n">
        <v>7</v>
      </c>
      <c r="T11" s="20" t="n">
        <f aca="false">R11-S11</f>
        <v>0.65</v>
      </c>
      <c r="U11" s="20" t="n">
        <f aca="false">E11+I11-C11-G11</f>
        <v>28</v>
      </c>
      <c r="V11" s="30" t="n">
        <f aca="false">U11*0.25*0.4*2</f>
        <v>5.6</v>
      </c>
      <c r="W11" s="20" t="n">
        <f aca="false">L11+Q11+R11+V11</f>
        <v>15.2</v>
      </c>
      <c r="X11" s="20" t="n">
        <v>7</v>
      </c>
    </row>
    <row r="12" s="21" customFormat="true" ht="30" hidden="false" customHeight="true" outlineLevel="0" collapsed="false">
      <c r="A12" s="19" t="s">
        <v>19</v>
      </c>
      <c r="B12" s="20"/>
      <c r="C12" s="20" t="n">
        <v>8</v>
      </c>
      <c r="D12" s="20" t="n">
        <v>54</v>
      </c>
      <c r="E12" s="20" t="n">
        <v>14</v>
      </c>
      <c r="F12" s="20"/>
      <c r="G12" s="20"/>
      <c r="H12" s="20" t="n">
        <v>1</v>
      </c>
      <c r="I12" s="20" t="n">
        <v>1</v>
      </c>
      <c r="J12" s="20" t="n">
        <v>2</v>
      </c>
      <c r="K12" s="20" t="n">
        <f aca="false">B12</f>
        <v>0</v>
      </c>
      <c r="L12" s="20" t="n">
        <f aca="false">K12*0.25*0.6</f>
        <v>0</v>
      </c>
      <c r="M12" s="20" t="n">
        <f aca="false">D12+E12+F12</f>
        <v>68</v>
      </c>
      <c r="N12" s="20" t="n">
        <f aca="false">H12+I12+J12</f>
        <v>4</v>
      </c>
      <c r="O12" s="20" t="n">
        <f aca="false">(M12+N12)*0.25*0.6</f>
        <v>10.8</v>
      </c>
      <c r="P12" s="20" t="n">
        <v>9.75</v>
      </c>
      <c r="Q12" s="20" t="n">
        <f aca="false">O12-P12</f>
        <v>1.05</v>
      </c>
      <c r="R12" s="20" t="n">
        <f aca="false">O12</f>
        <v>10.8</v>
      </c>
      <c r="S12" s="20" t="n">
        <v>9</v>
      </c>
      <c r="T12" s="20" t="n">
        <f aca="false">R12-S12</f>
        <v>1.8</v>
      </c>
      <c r="U12" s="20" t="n">
        <f aca="false">E12+I12-C12-G12</f>
        <v>7</v>
      </c>
      <c r="V12" s="30" t="n">
        <f aca="false">U12*0.25*0.4*2</f>
        <v>1.4</v>
      </c>
      <c r="W12" s="20" t="n">
        <f aca="false">L12+Q12+R12+V12</f>
        <v>13.25</v>
      </c>
      <c r="X12" s="20" t="n">
        <v>9</v>
      </c>
    </row>
    <row r="13" s="21" customFormat="true" ht="30" hidden="false" customHeight="true" outlineLevel="0" collapsed="false">
      <c r="A13" s="19" t="s">
        <v>20</v>
      </c>
      <c r="B13" s="20" t="n">
        <v>1</v>
      </c>
      <c r="C13" s="20" t="n">
        <v>18</v>
      </c>
      <c r="D13" s="20" t="n">
        <v>188</v>
      </c>
      <c r="E13" s="20" t="n">
        <v>2</v>
      </c>
      <c r="F13" s="20"/>
      <c r="G13" s="20" t="n">
        <v>4</v>
      </c>
      <c r="H13" s="20" t="n">
        <v>9</v>
      </c>
      <c r="I13" s="20"/>
      <c r="J13" s="20"/>
      <c r="K13" s="20" t="n">
        <f aca="false">B13</f>
        <v>1</v>
      </c>
      <c r="L13" s="20" t="n">
        <f aca="false">K13*0.25*0.6</f>
        <v>0.15</v>
      </c>
      <c r="M13" s="20" t="n">
        <f aca="false">D13+E13+F13</f>
        <v>190</v>
      </c>
      <c r="N13" s="20" t="n">
        <f aca="false">H13+I13+J13</f>
        <v>9</v>
      </c>
      <c r="O13" s="20" t="n">
        <f aca="false">(M13+N13)*0.25*0.6</f>
        <v>29.85</v>
      </c>
      <c r="P13" s="20" t="n">
        <v>25.35</v>
      </c>
      <c r="Q13" s="20" t="n">
        <f aca="false">O13-P13</f>
        <v>4.5</v>
      </c>
      <c r="R13" s="20" t="n">
        <f aca="false">O13</f>
        <v>29.85</v>
      </c>
      <c r="S13" s="20" t="n">
        <v>26</v>
      </c>
      <c r="T13" s="20" t="n">
        <f aca="false">R13-S13</f>
        <v>3.85</v>
      </c>
      <c r="U13" s="20" t="n">
        <f aca="false">E13+I13-C13-G13</f>
        <v>-20</v>
      </c>
      <c r="V13" s="30" t="n">
        <f aca="false">U13*0.25*0.4*2</f>
        <v>-4</v>
      </c>
      <c r="W13" s="20" t="n">
        <f aca="false">L13+Q13+R13+V13</f>
        <v>30.5</v>
      </c>
      <c r="X13" s="20" t="n">
        <v>26</v>
      </c>
    </row>
    <row r="14" s="21" customFormat="true" ht="30" hidden="false" customHeight="true" outlineLevel="0" collapsed="false">
      <c r="A14" s="19" t="s">
        <v>21</v>
      </c>
      <c r="B14" s="20"/>
      <c r="C14" s="20" t="n">
        <v>3</v>
      </c>
      <c r="D14" s="20" t="n">
        <v>131</v>
      </c>
      <c r="E14" s="20"/>
      <c r="F14" s="20" t="n">
        <v>1</v>
      </c>
      <c r="G14" s="20"/>
      <c r="H14" s="20" t="n">
        <v>17</v>
      </c>
      <c r="I14" s="20"/>
      <c r="J14" s="20"/>
      <c r="K14" s="20" t="n">
        <f aca="false">B14</f>
        <v>0</v>
      </c>
      <c r="L14" s="20" t="n">
        <f aca="false">K14*0.25*0.6</f>
        <v>0</v>
      </c>
      <c r="M14" s="20" t="n">
        <f aca="false">D14+E14+F14</f>
        <v>132</v>
      </c>
      <c r="N14" s="20" t="n">
        <f aca="false">H14+I14+J14</f>
        <v>17</v>
      </c>
      <c r="O14" s="20" t="n">
        <f aca="false">(M14+N14)*0.25*0.6</f>
        <v>22.35</v>
      </c>
      <c r="P14" s="20" t="n">
        <v>21.15</v>
      </c>
      <c r="Q14" s="20" t="n">
        <f aca="false">O14-P14</f>
        <v>1.2</v>
      </c>
      <c r="R14" s="20" t="n">
        <f aca="false">O14</f>
        <v>22.35</v>
      </c>
      <c r="S14" s="20" t="n">
        <v>20</v>
      </c>
      <c r="T14" s="20" t="n">
        <f aca="false">R14-S14</f>
        <v>2.35</v>
      </c>
      <c r="U14" s="20" t="n">
        <f aca="false">E14+I14-C14-G14</f>
        <v>-3</v>
      </c>
      <c r="V14" s="30" t="n">
        <f aca="false">U14*0.25*0.4*2</f>
        <v>-0.6</v>
      </c>
      <c r="W14" s="20" t="n">
        <f aca="false">L14+Q14+R14+V14</f>
        <v>22.95</v>
      </c>
      <c r="X14" s="20" t="n">
        <v>20</v>
      </c>
    </row>
    <row r="15" customFormat="false" ht="30" hidden="false" customHeight="true" outlineLevel="0" collapsed="false">
      <c r="A15" s="9" t="s">
        <v>22</v>
      </c>
      <c r="B15" s="22"/>
      <c r="C15" s="22" t="n">
        <v>6</v>
      </c>
      <c r="D15" s="22" t="n">
        <v>161</v>
      </c>
      <c r="E15" s="22" t="n">
        <v>1</v>
      </c>
      <c r="F15" s="22" t="n">
        <v>1</v>
      </c>
      <c r="G15" s="22" t="n">
        <v>3</v>
      </c>
      <c r="H15" s="22" t="n">
        <v>53</v>
      </c>
      <c r="I15" s="22" t="n">
        <v>1</v>
      </c>
      <c r="J15" s="22" t="n">
        <v>2</v>
      </c>
      <c r="K15" s="20" t="n">
        <f aca="false">B15</f>
        <v>0</v>
      </c>
      <c r="L15" s="20" t="n">
        <f aca="false">K15*0.25*0.6</f>
        <v>0</v>
      </c>
      <c r="M15" s="20" t="n">
        <f aca="false">D15+E15+F15</f>
        <v>163</v>
      </c>
      <c r="N15" s="20" t="n">
        <f aca="false">H15+I15+J15</f>
        <v>56</v>
      </c>
      <c r="O15" s="20" t="n">
        <f aca="false">(M15+N15)*0.25*0.6</f>
        <v>32.85</v>
      </c>
      <c r="P15" s="22" t="n">
        <v>18.45</v>
      </c>
      <c r="Q15" s="20" t="n">
        <f aca="false">O15-P15</f>
        <v>14.4</v>
      </c>
      <c r="R15" s="20" t="n">
        <f aca="false">O15</f>
        <v>32.85</v>
      </c>
      <c r="S15" s="20" t="n">
        <v>29</v>
      </c>
      <c r="T15" s="20" t="n">
        <f aca="false">R15-S15</f>
        <v>3.85</v>
      </c>
      <c r="U15" s="20" t="n">
        <f aca="false">E15+I15-C15-G15</f>
        <v>-7</v>
      </c>
      <c r="V15" s="30" t="n">
        <f aca="false">U15*0.25*0.4*2</f>
        <v>-1.4</v>
      </c>
      <c r="W15" s="20" t="n">
        <f aca="false">L15+Q15+R15+V15</f>
        <v>45.85</v>
      </c>
      <c r="X15" s="20" t="n">
        <v>29</v>
      </c>
    </row>
  </sheetData>
  <mergeCells count="26">
    <mergeCell ref="A1:X1"/>
    <mergeCell ref="A2:X2"/>
    <mergeCell ref="A3:X3"/>
    <mergeCell ref="A4:A6"/>
    <mergeCell ref="C4:J4"/>
    <mergeCell ref="K4:L4"/>
    <mergeCell ref="M4:Q4"/>
    <mergeCell ref="R4:T4"/>
    <mergeCell ref="U4:V4"/>
    <mergeCell ref="W4:X4"/>
    <mergeCell ref="C5:F5"/>
    <mergeCell ref="G5:I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8.74"/>
    <col collapsed="false" customWidth="true" hidden="false" outlineLevel="0" max="9" min="2" style="0" width="4.62"/>
    <col collapsed="false" customWidth="true" hidden="false" outlineLevel="0" max="10" min="10" style="0" width="6.36"/>
    <col collapsed="false" customWidth="true" hidden="false" outlineLevel="0" max="11" min="11" style="0" width="4.62"/>
    <col collapsed="false" customWidth="true" hidden="false" outlineLevel="0" max="12" min="12" style="0" width="8.11"/>
    <col collapsed="false" customWidth="true" hidden="false" outlineLevel="0" max="13" min="13" style="0" width="7.74"/>
    <col collapsed="false" customWidth="true" hidden="false" outlineLevel="0" max="14" min="14" style="0" width="6.87"/>
    <col collapsed="false" customWidth="true" hidden="false" outlineLevel="0" max="15" min="15" style="0" width="5.62"/>
    <col collapsed="false" customWidth="true" hidden="false" outlineLevel="0" max="16" min="16" style="0" width="7.37"/>
    <col collapsed="false" customWidth="true" hidden="false" outlineLevel="0" max="17" min="17" style="0" width="4.62"/>
    <col collapsed="false" customWidth="true" hidden="false" outlineLevel="0" max="18" min="18" style="0" width="7.24"/>
    <col collapsed="false" customWidth="true" hidden="false" outlineLevel="0" max="19" min="19" style="0" width="7.99"/>
    <col collapsed="false" customWidth="true" hidden="false" outlineLevel="0" max="20" min="20" style="0" width="6.5"/>
    <col collapsed="false" customWidth="true" hidden="false" outlineLevel="0" max="21" min="21" style="0" width="7.24"/>
  </cols>
  <sheetData>
    <row r="1" customFormat="false" ht="21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2.7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11" t="s">
        <v>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5" customFormat="true" ht="54" hidden="false" customHeight="true" outlineLevel="0" collapsed="false">
      <c r="A4" s="12" t="s">
        <v>3</v>
      </c>
      <c r="B4" s="13" t="s">
        <v>26</v>
      </c>
      <c r="C4" s="13"/>
      <c r="D4" s="13" t="s">
        <v>27</v>
      </c>
      <c r="E4" s="13"/>
      <c r="F4" s="13"/>
      <c r="G4" s="13"/>
      <c r="H4" s="13"/>
      <c r="I4" s="13" t="s">
        <v>28</v>
      </c>
      <c r="J4" s="13"/>
      <c r="K4" s="13" t="s">
        <v>29</v>
      </c>
      <c r="L4" s="13"/>
      <c r="M4" s="13"/>
      <c r="N4" s="13"/>
      <c r="O4" s="13" t="s">
        <v>30</v>
      </c>
      <c r="P4" s="13"/>
      <c r="Q4" s="12" t="s">
        <v>31</v>
      </c>
      <c r="R4" s="12"/>
      <c r="S4" s="32" t="s">
        <v>32</v>
      </c>
      <c r="T4" s="12" t="s">
        <v>100</v>
      </c>
      <c r="U4" s="12"/>
    </row>
    <row r="5" s="5" customFormat="true" ht="50.1" hidden="false" customHeight="true" outlineLevel="0" collapsed="false">
      <c r="A5" s="12"/>
      <c r="B5" s="12" t="s">
        <v>33</v>
      </c>
      <c r="C5" s="12" t="s">
        <v>34</v>
      </c>
      <c r="D5" s="12" t="s">
        <v>33</v>
      </c>
      <c r="E5" s="12" t="s">
        <v>34</v>
      </c>
      <c r="F5" s="12" t="s">
        <v>35</v>
      </c>
      <c r="G5" s="12" t="s">
        <v>101</v>
      </c>
      <c r="H5" s="12" t="s">
        <v>36</v>
      </c>
      <c r="I5" s="12" t="s">
        <v>37</v>
      </c>
      <c r="J5" s="12" t="s">
        <v>38</v>
      </c>
      <c r="K5" s="12" t="s">
        <v>37</v>
      </c>
      <c r="L5" s="12" t="s">
        <v>39</v>
      </c>
      <c r="M5" s="12" t="s">
        <v>40</v>
      </c>
      <c r="N5" s="12" t="s">
        <v>41</v>
      </c>
      <c r="O5" s="12" t="s">
        <v>37</v>
      </c>
      <c r="P5" s="12" t="s">
        <v>38</v>
      </c>
      <c r="Q5" s="12" t="s">
        <v>42</v>
      </c>
      <c r="R5" s="12" t="s">
        <v>43</v>
      </c>
      <c r="S5" s="32"/>
      <c r="T5" s="12" t="s">
        <v>13</v>
      </c>
      <c r="U5" s="12" t="s">
        <v>11</v>
      </c>
    </row>
    <row r="6" s="5" customFormat="true" ht="30" hidden="false" customHeight="true" outlineLevel="0" collapsed="false">
      <c r="A6" s="13"/>
      <c r="B6" s="13" t="s">
        <v>44</v>
      </c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81</v>
      </c>
      <c r="I6" s="13" t="s">
        <v>102</v>
      </c>
      <c r="J6" s="13" t="s">
        <v>103</v>
      </c>
      <c r="K6" s="13" t="s">
        <v>104</v>
      </c>
      <c r="L6" s="13" t="s">
        <v>105</v>
      </c>
      <c r="M6" s="13" t="s">
        <v>106</v>
      </c>
      <c r="N6" s="13" t="s">
        <v>107</v>
      </c>
      <c r="O6" s="13" t="s">
        <v>108</v>
      </c>
      <c r="P6" s="13" t="s">
        <v>109</v>
      </c>
      <c r="Q6" s="13" t="s">
        <v>110</v>
      </c>
      <c r="R6" s="13" t="s">
        <v>111</v>
      </c>
      <c r="S6" s="33" t="s">
        <v>112</v>
      </c>
      <c r="T6" s="13" t="s">
        <v>92</v>
      </c>
      <c r="U6" s="13" t="s">
        <v>113</v>
      </c>
    </row>
    <row r="7" s="18" customFormat="true" ht="30" hidden="false" customHeight="true" outlineLevel="0" collapsed="false">
      <c r="A7" s="15" t="s">
        <v>15</v>
      </c>
      <c r="B7" s="16" t="n">
        <f aca="false">SUM(B8:B14)</f>
        <v>45</v>
      </c>
      <c r="C7" s="16" t="n">
        <f aca="false">SUM(C8:C14)</f>
        <v>7</v>
      </c>
      <c r="D7" s="16" t="n">
        <f aca="false">SUM(D8:D14)</f>
        <v>339</v>
      </c>
      <c r="E7" s="16" t="n">
        <f aca="false">SUM(E8:E14)</f>
        <v>266</v>
      </c>
      <c r="F7" s="16" t="n">
        <f aca="false">SUM(F8:F14)</f>
        <v>140</v>
      </c>
      <c r="G7" s="16" t="n">
        <f aca="false">SUM(G8:G14)</f>
        <v>10</v>
      </c>
      <c r="H7" s="16" t="n">
        <f aca="false">SUM(H8:H14)</f>
        <v>1</v>
      </c>
      <c r="I7" s="16" t="n">
        <f aca="false">SUM(I8:I14)</f>
        <v>52</v>
      </c>
      <c r="J7" s="17" t="n">
        <f aca="false">SUM(J8:J14)</f>
        <v>9.36</v>
      </c>
      <c r="K7" s="16" t="n">
        <f aca="false">SUM(K8:K14)</f>
        <v>606</v>
      </c>
      <c r="L7" s="17" t="n">
        <f aca="false">SUM(L8:L14)</f>
        <v>109.08</v>
      </c>
      <c r="M7" s="17" t="n">
        <f aca="false">SUM(M8:M14)</f>
        <v>105.84</v>
      </c>
      <c r="N7" s="17" t="n">
        <f aca="false">SUM(N8:N14)</f>
        <v>3.23999999999999</v>
      </c>
      <c r="O7" s="16" t="n">
        <f aca="false">SUM(O8:O14)</f>
        <v>417</v>
      </c>
      <c r="P7" s="17" t="n">
        <f aca="false">SUM(P8:P14)</f>
        <v>75.06</v>
      </c>
      <c r="Q7" s="16" t="n">
        <f aca="false">SUM(Q8:Q14)</f>
        <v>189</v>
      </c>
      <c r="R7" s="17" t="n">
        <f aca="false">SUM(R8:R14)</f>
        <v>45.36</v>
      </c>
      <c r="S7" s="34" t="n">
        <f aca="false">SUM(S8:S14)</f>
        <v>133.02</v>
      </c>
      <c r="T7" s="17" t="n">
        <f aca="false">SUM(T8:T14)</f>
        <v>-1.08</v>
      </c>
      <c r="U7" s="17" t="n">
        <f aca="false">SUM(U8:U14)</f>
        <v>134.1</v>
      </c>
    </row>
    <row r="8" s="18" customFormat="true" ht="30" hidden="false" customHeight="true" outlineLevel="0" collapsed="false">
      <c r="A8" s="19" t="s">
        <v>16</v>
      </c>
      <c r="B8" s="20" t="n">
        <v>42</v>
      </c>
      <c r="C8" s="20"/>
      <c r="D8" s="20" t="n">
        <v>329</v>
      </c>
      <c r="E8" s="20"/>
      <c r="F8" s="20"/>
      <c r="G8" s="20"/>
      <c r="H8" s="20"/>
      <c r="I8" s="20" t="n">
        <f aca="false">B8+C8</f>
        <v>42</v>
      </c>
      <c r="J8" s="20" t="n">
        <f aca="false">I8*0.3*0.6</f>
        <v>7.56</v>
      </c>
      <c r="K8" s="20" t="n">
        <f aca="false">D8+E8+H8</f>
        <v>329</v>
      </c>
      <c r="L8" s="20" t="n">
        <f aca="false">K8*0.3*0.6</f>
        <v>59.22</v>
      </c>
      <c r="M8" s="17" t="n">
        <v>52.2</v>
      </c>
      <c r="N8" s="20" t="n">
        <f aca="false">L8-M8</f>
        <v>7.02</v>
      </c>
      <c r="O8" s="20" t="n">
        <f aca="false">E8+F8+H8+G8</f>
        <v>0</v>
      </c>
      <c r="P8" s="20" t="n">
        <f aca="false">O8*0.3*0.6</f>
        <v>0</v>
      </c>
      <c r="Q8" s="20" t="n">
        <f aca="false">D8-F8-G8</f>
        <v>329</v>
      </c>
      <c r="R8" s="20" t="n">
        <f aca="false">Q8*0.3*0.4*2</f>
        <v>78.96</v>
      </c>
      <c r="S8" s="30" t="n">
        <f aca="false">J8+N8+P8+R8</f>
        <v>93.54</v>
      </c>
      <c r="T8" s="31"/>
      <c r="U8" s="20" t="n">
        <f aca="false">S8</f>
        <v>93.54</v>
      </c>
    </row>
    <row r="9" s="21" customFormat="true" ht="30" hidden="false" customHeight="true" outlineLevel="0" collapsed="false">
      <c r="A9" s="19" t="s">
        <v>17</v>
      </c>
      <c r="B9" s="20"/>
      <c r="C9" s="20"/>
      <c r="D9" s="20"/>
      <c r="E9" s="20"/>
      <c r="F9" s="20" t="n">
        <v>11</v>
      </c>
      <c r="G9" s="20"/>
      <c r="H9" s="20"/>
      <c r="I9" s="20"/>
      <c r="J9" s="20"/>
      <c r="K9" s="20"/>
      <c r="L9" s="20"/>
      <c r="M9" s="20"/>
      <c r="N9" s="20"/>
      <c r="O9" s="20" t="n">
        <f aca="false">E9+F9+H9+G9</f>
        <v>11</v>
      </c>
      <c r="P9" s="20" t="n">
        <f aca="false">O9*0.3*0.6</f>
        <v>1.98</v>
      </c>
      <c r="Q9" s="20" t="n">
        <f aca="false">D9-F9-G9</f>
        <v>-11</v>
      </c>
      <c r="R9" s="20" t="n">
        <f aca="false">Q9*0.3*0.4*2</f>
        <v>-2.64</v>
      </c>
      <c r="S9" s="30" t="n">
        <f aca="false">J9+N9+P9+R9</f>
        <v>-0.66</v>
      </c>
      <c r="T9" s="20" t="n">
        <v>-0.66</v>
      </c>
      <c r="U9" s="20"/>
    </row>
    <row r="10" s="21" customFormat="true" ht="30" hidden="false" customHeight="true" outlineLevel="0" collapsed="false">
      <c r="A10" s="19" t="s">
        <v>18</v>
      </c>
      <c r="B10" s="20"/>
      <c r="C10" s="20"/>
      <c r="D10" s="20"/>
      <c r="E10" s="20"/>
      <c r="F10" s="20" t="n">
        <v>6</v>
      </c>
      <c r="G10" s="20" t="n">
        <v>1</v>
      </c>
      <c r="H10" s="20"/>
      <c r="I10" s="20"/>
      <c r="J10" s="20"/>
      <c r="K10" s="20"/>
      <c r="L10" s="20"/>
      <c r="M10" s="20"/>
      <c r="N10" s="20"/>
      <c r="O10" s="20" t="n">
        <f aca="false">E10+F10+H10+G10</f>
        <v>7</v>
      </c>
      <c r="P10" s="20" t="n">
        <f aca="false">O10*0.3*0.6</f>
        <v>1.26</v>
      </c>
      <c r="Q10" s="20" t="n">
        <f aca="false">D10-F10-G10</f>
        <v>-7</v>
      </c>
      <c r="R10" s="20" t="n">
        <f aca="false">Q10*0.3*0.4*2</f>
        <v>-1.68</v>
      </c>
      <c r="S10" s="30" t="n">
        <f aca="false">J10+N10+P10+R10</f>
        <v>-0.42</v>
      </c>
      <c r="T10" s="20" t="n">
        <v>-0.42</v>
      </c>
      <c r="U10" s="20"/>
    </row>
    <row r="11" s="21" customFormat="true" ht="30" hidden="false" customHeight="true" outlineLevel="0" collapsed="false">
      <c r="A11" s="19" t="s">
        <v>19</v>
      </c>
      <c r="B11" s="20"/>
      <c r="C11" s="20" t="n">
        <v>1</v>
      </c>
      <c r="D11" s="20" t="n">
        <v>4</v>
      </c>
      <c r="E11" s="20" t="n">
        <v>33</v>
      </c>
      <c r="F11" s="20" t="n">
        <v>21</v>
      </c>
      <c r="G11" s="20"/>
      <c r="H11" s="20"/>
      <c r="I11" s="20" t="n">
        <f aca="false">B11+C11</f>
        <v>1</v>
      </c>
      <c r="J11" s="20" t="n">
        <f aca="false">I11*0.3*0.6</f>
        <v>0.18</v>
      </c>
      <c r="K11" s="20" t="n">
        <f aca="false">D11+E11+H11</f>
        <v>37</v>
      </c>
      <c r="L11" s="20" t="n">
        <f aca="false">K11*0.3*0.6</f>
        <v>6.66</v>
      </c>
      <c r="M11" s="20" t="n">
        <v>7.02</v>
      </c>
      <c r="N11" s="20" t="n">
        <f aca="false">L11-M11</f>
        <v>-0.36</v>
      </c>
      <c r="O11" s="20" t="n">
        <f aca="false">E11+F11+H11+G11</f>
        <v>54</v>
      </c>
      <c r="P11" s="20" t="n">
        <f aca="false">O11*0.3*0.6</f>
        <v>9.72</v>
      </c>
      <c r="Q11" s="20" t="n">
        <f aca="false">D11-F11-G11</f>
        <v>-17</v>
      </c>
      <c r="R11" s="20" t="n">
        <f aca="false">Q11*0.3*0.4*2</f>
        <v>-4.08</v>
      </c>
      <c r="S11" s="30" t="n">
        <f aca="false">J11+N11+P11+R11</f>
        <v>5.46</v>
      </c>
      <c r="T11" s="20"/>
      <c r="U11" s="20" t="n">
        <f aca="false">S11</f>
        <v>5.46</v>
      </c>
    </row>
    <row r="12" s="21" customFormat="true" ht="30" hidden="false" customHeight="true" outlineLevel="0" collapsed="false">
      <c r="A12" s="19" t="s">
        <v>20</v>
      </c>
      <c r="B12" s="20"/>
      <c r="C12" s="20"/>
      <c r="D12" s="20" t="n">
        <v>2</v>
      </c>
      <c r="E12" s="20" t="n">
        <v>88</v>
      </c>
      <c r="F12" s="20" t="n">
        <v>38</v>
      </c>
      <c r="G12" s="20" t="n">
        <v>1</v>
      </c>
      <c r="H12" s="20"/>
      <c r="I12" s="20" t="n">
        <f aca="false">B12+C12</f>
        <v>0</v>
      </c>
      <c r="J12" s="20" t="n">
        <f aca="false">I12*0.3*0.6</f>
        <v>0</v>
      </c>
      <c r="K12" s="20" t="n">
        <f aca="false">D12+E12+H12</f>
        <v>90</v>
      </c>
      <c r="L12" s="20" t="n">
        <f aca="false">K12*0.3*0.6</f>
        <v>16.2</v>
      </c>
      <c r="M12" s="20" t="n">
        <v>13.32</v>
      </c>
      <c r="N12" s="20" t="n">
        <f aca="false">L12-M12</f>
        <v>2.88</v>
      </c>
      <c r="O12" s="20" t="n">
        <f aca="false">E12+F12+H12+G12</f>
        <v>127</v>
      </c>
      <c r="P12" s="20" t="n">
        <f aca="false">O12*0.3*0.6</f>
        <v>22.86</v>
      </c>
      <c r="Q12" s="20" t="n">
        <f aca="false">D12-F12-G12</f>
        <v>-37</v>
      </c>
      <c r="R12" s="20" t="n">
        <f aca="false">Q12*0.3*0.4*2</f>
        <v>-8.88</v>
      </c>
      <c r="S12" s="30" t="n">
        <f aca="false">J12+N12+P12+R12</f>
        <v>16.86</v>
      </c>
      <c r="T12" s="20"/>
      <c r="U12" s="20" t="n">
        <f aca="false">S12</f>
        <v>16.86</v>
      </c>
    </row>
    <row r="13" s="21" customFormat="true" ht="30" hidden="false" customHeight="true" outlineLevel="0" collapsed="false">
      <c r="A13" s="19" t="s">
        <v>21</v>
      </c>
      <c r="B13" s="20"/>
      <c r="C13" s="20" t="n">
        <v>1</v>
      </c>
      <c r="D13" s="20" t="n">
        <v>2</v>
      </c>
      <c r="E13" s="20" t="n">
        <v>74</v>
      </c>
      <c r="F13" s="20" t="n">
        <v>38</v>
      </c>
      <c r="G13" s="20" t="n">
        <v>2</v>
      </c>
      <c r="H13" s="20"/>
      <c r="I13" s="20" t="n">
        <f aca="false">B13+C13</f>
        <v>1</v>
      </c>
      <c r="J13" s="20" t="n">
        <f aca="false">I13*0.3*0.6</f>
        <v>0.18</v>
      </c>
      <c r="K13" s="20" t="n">
        <f aca="false">D13+E13+H13</f>
        <v>76</v>
      </c>
      <c r="L13" s="20" t="n">
        <f aca="false">K13*0.3*0.6</f>
        <v>13.68</v>
      </c>
      <c r="M13" s="20" t="n">
        <v>23.04</v>
      </c>
      <c r="N13" s="20" t="n">
        <f aca="false">L13-M13</f>
        <v>-9.36</v>
      </c>
      <c r="O13" s="20" t="n">
        <f aca="false">E13+F13+H13+G13</f>
        <v>114</v>
      </c>
      <c r="P13" s="20" t="n">
        <f aca="false">O13*0.3*0.6</f>
        <v>20.52</v>
      </c>
      <c r="Q13" s="20" t="n">
        <f aca="false">D13-F13-G13</f>
        <v>-38</v>
      </c>
      <c r="R13" s="20" t="n">
        <f aca="false">Q13*0.3*0.4*2</f>
        <v>-9.12</v>
      </c>
      <c r="S13" s="30" t="n">
        <f aca="false">J13+N13+P13+R13</f>
        <v>2.22</v>
      </c>
      <c r="T13" s="20"/>
      <c r="U13" s="20" t="n">
        <f aca="false">S13</f>
        <v>2.22</v>
      </c>
    </row>
    <row r="14" customFormat="false" ht="30" hidden="false" customHeight="true" outlineLevel="0" collapsed="false">
      <c r="A14" s="9" t="s">
        <v>22</v>
      </c>
      <c r="B14" s="22" t="n">
        <v>3</v>
      </c>
      <c r="C14" s="22" t="n">
        <v>5</v>
      </c>
      <c r="D14" s="22" t="n">
        <v>2</v>
      </c>
      <c r="E14" s="22" t="n">
        <v>71</v>
      </c>
      <c r="F14" s="22" t="n">
        <v>26</v>
      </c>
      <c r="G14" s="22" t="n">
        <v>6</v>
      </c>
      <c r="H14" s="22" t="n">
        <v>1</v>
      </c>
      <c r="I14" s="20" t="n">
        <f aca="false">B14+C14</f>
        <v>8</v>
      </c>
      <c r="J14" s="20" t="n">
        <f aca="false">I14*0.3*0.6</f>
        <v>1.44</v>
      </c>
      <c r="K14" s="20" t="n">
        <f aca="false">D14+E14+H14</f>
        <v>74</v>
      </c>
      <c r="L14" s="20" t="n">
        <f aca="false">K14*0.3*0.6</f>
        <v>13.32</v>
      </c>
      <c r="M14" s="22" t="n">
        <v>10.26</v>
      </c>
      <c r="N14" s="20" t="n">
        <f aca="false">L14-M14</f>
        <v>3.06</v>
      </c>
      <c r="O14" s="20" t="n">
        <f aca="false">E14+F14+H14+G14</f>
        <v>104</v>
      </c>
      <c r="P14" s="20" t="n">
        <f aca="false">O14*0.3*0.6</f>
        <v>18.72</v>
      </c>
      <c r="Q14" s="20" t="n">
        <f aca="false">D14-F14-G14</f>
        <v>-30</v>
      </c>
      <c r="R14" s="20" t="n">
        <f aca="false">Q14*0.3*0.4*2</f>
        <v>-7.2</v>
      </c>
      <c r="S14" s="30" t="n">
        <f aca="false">J14+N14+P14+R14</f>
        <v>16.02</v>
      </c>
      <c r="T14" s="22"/>
      <c r="U14" s="20" t="n">
        <f aca="false">S14</f>
        <v>16.02</v>
      </c>
    </row>
  </sheetData>
  <mergeCells count="12">
    <mergeCell ref="A1:U1"/>
    <mergeCell ref="A2:U2"/>
    <mergeCell ref="A3:U3"/>
    <mergeCell ref="A4:A5"/>
    <mergeCell ref="B4:C4"/>
    <mergeCell ref="D4:H4"/>
    <mergeCell ref="I4:J4"/>
    <mergeCell ref="K4:N4"/>
    <mergeCell ref="O4:P4"/>
    <mergeCell ref="Q4:R4"/>
    <mergeCell ref="S4:S5"/>
    <mergeCell ref="T4:U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8.62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4.62"/>
    <col collapsed="false" customWidth="true" hidden="false" outlineLevel="0" max="6" min="6" style="0" width="6.36"/>
    <col collapsed="false" customWidth="true" hidden="false" outlineLevel="0" max="7" min="7" style="0" width="4.62"/>
    <col collapsed="false" customWidth="true" hidden="false" outlineLevel="0" max="8" min="8" style="0" width="8.11"/>
    <col collapsed="false" customWidth="true" hidden="false" outlineLevel="0" max="9" min="9" style="0" width="5.62"/>
    <col collapsed="false" customWidth="true" hidden="false" outlineLevel="0" max="10" min="10" style="0" width="7.37"/>
    <col collapsed="false" customWidth="true" hidden="false" outlineLevel="0" max="11" min="11" style="0" width="6.24"/>
    <col collapsed="false" customWidth="true" hidden="false" outlineLevel="0" max="12" min="12" style="0" width="7.74"/>
    <col collapsed="false" customWidth="true" hidden="false" outlineLevel="0" max="13" min="13" style="0" width="6.36"/>
    <col collapsed="false" customWidth="true" hidden="false" outlineLevel="0" max="14" min="14" style="0" width="8.74"/>
    <col collapsed="false" customWidth="true" hidden="false" outlineLevel="0" max="15" min="15" style="0" width="9.99"/>
    <col collapsed="false" customWidth="true" hidden="false" outlineLevel="0" max="16" min="16" style="0" width="8.87"/>
    <col collapsed="false" customWidth="true" hidden="false" outlineLevel="0" max="17" min="17" style="0" width="6.62"/>
  </cols>
  <sheetData>
    <row r="1" customFormat="false" ht="21.7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0.2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true" outlineLevel="0" collapsed="false">
      <c r="A3" s="11" t="s">
        <v>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5" customFormat="true" ht="54" hidden="false" customHeight="true" outlineLevel="0" collapsed="false">
      <c r="A4" s="12" t="s">
        <v>3</v>
      </c>
      <c r="B4" s="12" t="s">
        <v>116</v>
      </c>
      <c r="C4" s="12"/>
      <c r="D4" s="12"/>
      <c r="E4" s="13" t="s">
        <v>117</v>
      </c>
      <c r="F4" s="13"/>
      <c r="G4" s="13" t="s">
        <v>118</v>
      </c>
      <c r="H4" s="13"/>
      <c r="I4" s="13" t="s">
        <v>119</v>
      </c>
      <c r="J4" s="13"/>
      <c r="K4" s="13" t="s">
        <v>120</v>
      </c>
      <c r="L4" s="13"/>
      <c r="M4" s="12" t="s">
        <v>121</v>
      </c>
      <c r="N4" s="12"/>
      <c r="O4" s="32" t="s">
        <v>32</v>
      </c>
      <c r="P4" s="12" t="s">
        <v>100</v>
      </c>
      <c r="Q4" s="12"/>
    </row>
    <row r="5" s="5" customFormat="true" ht="48" hidden="false" customHeight="true" outlineLevel="0" collapsed="false">
      <c r="A5" s="12"/>
      <c r="B5" s="12" t="s">
        <v>122</v>
      </c>
      <c r="C5" s="12" t="s">
        <v>123</v>
      </c>
      <c r="D5" s="12" t="s">
        <v>124</v>
      </c>
      <c r="E5" s="12" t="s">
        <v>37</v>
      </c>
      <c r="F5" s="12" t="s">
        <v>38</v>
      </c>
      <c r="G5" s="12" t="s">
        <v>37</v>
      </c>
      <c r="H5" s="12" t="s">
        <v>39</v>
      </c>
      <c r="I5" s="12" t="s">
        <v>37</v>
      </c>
      <c r="J5" s="12" t="s">
        <v>38</v>
      </c>
      <c r="K5" s="12" t="s">
        <v>37</v>
      </c>
      <c r="L5" s="12" t="s">
        <v>38</v>
      </c>
      <c r="M5" s="12" t="s">
        <v>42</v>
      </c>
      <c r="N5" s="12" t="s">
        <v>43</v>
      </c>
      <c r="O5" s="32"/>
      <c r="P5" s="12" t="s">
        <v>13</v>
      </c>
      <c r="Q5" s="12" t="s">
        <v>11</v>
      </c>
    </row>
    <row r="6" s="5" customFormat="true" ht="30" hidden="false" customHeight="true" outlineLevel="0" collapsed="false">
      <c r="A6" s="13" t="s">
        <v>44</v>
      </c>
      <c r="B6" s="13" t="s">
        <v>45</v>
      </c>
      <c r="C6" s="13" t="s">
        <v>46</v>
      </c>
      <c r="D6" s="13" t="s">
        <v>47</v>
      </c>
      <c r="E6" s="13" t="s">
        <v>125</v>
      </c>
      <c r="F6" s="13" t="s">
        <v>126</v>
      </c>
      <c r="G6" s="13" t="s">
        <v>127</v>
      </c>
      <c r="H6" s="13" t="s">
        <v>128</v>
      </c>
      <c r="I6" s="13" t="s">
        <v>129</v>
      </c>
      <c r="J6" s="13" t="s">
        <v>130</v>
      </c>
      <c r="K6" s="13" t="s">
        <v>131</v>
      </c>
      <c r="L6" s="13" t="s">
        <v>132</v>
      </c>
      <c r="M6" s="13" t="s">
        <v>133</v>
      </c>
      <c r="N6" s="13" t="s">
        <v>134</v>
      </c>
      <c r="O6" s="33" t="s">
        <v>135</v>
      </c>
      <c r="P6" s="13" t="s">
        <v>89</v>
      </c>
      <c r="Q6" s="13" t="s">
        <v>136</v>
      </c>
    </row>
    <row r="7" s="18" customFormat="true" ht="30" hidden="false" customHeight="true" outlineLevel="0" collapsed="false">
      <c r="A7" s="15" t="s">
        <v>15</v>
      </c>
      <c r="B7" s="16" t="n">
        <f aca="false">SUM(B8:B14)</f>
        <v>5</v>
      </c>
      <c r="C7" s="16" t="n">
        <f aca="false">SUM(C8:C14)</f>
        <v>37</v>
      </c>
      <c r="D7" s="16" t="n">
        <f aca="false">SUM(D8:D14)</f>
        <v>322</v>
      </c>
      <c r="E7" s="16" t="n">
        <f aca="false">SUM(E8:E14)</f>
        <v>5</v>
      </c>
      <c r="F7" s="17" t="n">
        <f aca="false">SUM(F8:F14)</f>
        <v>3.6</v>
      </c>
      <c r="G7" s="16" t="n">
        <f aca="false">SUM(G8:G14)</f>
        <v>37</v>
      </c>
      <c r="H7" s="17" t="n">
        <f aca="false">SUM(H8:H14)</f>
        <v>26.64</v>
      </c>
      <c r="I7" s="16" t="n">
        <f aca="false">SUM(I8:I14)</f>
        <v>37</v>
      </c>
      <c r="J7" s="17" t="n">
        <f aca="false">SUM(J8:J14)</f>
        <v>11.1</v>
      </c>
      <c r="K7" s="16" t="n">
        <f aca="false">SUM(K8:K14)</f>
        <v>359</v>
      </c>
      <c r="L7" s="17" t="n">
        <f aca="false">SUM(L8:L14)</f>
        <v>150.78</v>
      </c>
      <c r="M7" s="16" t="n">
        <f aca="false">SUM(M8:M14)</f>
        <v>-322</v>
      </c>
      <c r="N7" s="17" t="n">
        <f aca="false">SUM(N8:N14)</f>
        <v>-309.12</v>
      </c>
      <c r="O7" s="17" t="n">
        <f aca="false">SUM(O8:O14)</f>
        <v>-117</v>
      </c>
      <c r="P7" s="17" t="n">
        <f aca="false">SUM(P8:P14)</f>
        <v>-117.36</v>
      </c>
      <c r="Q7" s="17" t="n">
        <f aca="false">SUM(Q8:Q14)</f>
        <v>0.36</v>
      </c>
    </row>
    <row r="8" s="18" customFormat="true" ht="30" hidden="false" customHeight="true" outlineLevel="0" collapsed="false">
      <c r="A8" s="19" t="s">
        <v>16</v>
      </c>
      <c r="B8" s="20"/>
      <c r="C8" s="20"/>
      <c r="D8" s="20" t="n">
        <v>6</v>
      </c>
      <c r="E8" s="20" t="n">
        <f aca="false">B8</f>
        <v>0</v>
      </c>
      <c r="F8" s="20" t="n">
        <f aca="false">E8*1.2*0.6</f>
        <v>0</v>
      </c>
      <c r="G8" s="20" t="n">
        <f aca="false">C8</f>
        <v>0</v>
      </c>
      <c r="H8" s="20" t="n">
        <f aca="false">G8*1.2*0.6</f>
        <v>0</v>
      </c>
      <c r="I8" s="20" t="n">
        <f aca="false">C8</f>
        <v>0</v>
      </c>
      <c r="J8" s="20" t="n">
        <f aca="false">I8*0.5*0.6</f>
        <v>0</v>
      </c>
      <c r="K8" s="20" t="n">
        <f aca="false">C8+D8</f>
        <v>6</v>
      </c>
      <c r="L8" s="20" t="n">
        <f aca="false">K8*0.7*0.6</f>
        <v>2.52</v>
      </c>
      <c r="M8" s="20" t="n">
        <f aca="false">-D8</f>
        <v>-6</v>
      </c>
      <c r="N8" s="20" t="n">
        <f aca="false">M8*1.2*0.4*2</f>
        <v>-5.76</v>
      </c>
      <c r="O8" s="30" t="n">
        <f aca="false">F8+H8+J8+L8+N8</f>
        <v>-3.24</v>
      </c>
      <c r="P8" s="30" t="n">
        <v>-3.24</v>
      </c>
      <c r="Q8" s="20"/>
    </row>
    <row r="9" s="21" customFormat="true" ht="30" hidden="false" customHeight="true" outlineLevel="0" collapsed="false">
      <c r="A9" s="19" t="s">
        <v>17</v>
      </c>
      <c r="B9" s="20"/>
      <c r="C9" s="20" t="n">
        <v>1</v>
      </c>
      <c r="D9" s="20" t="n">
        <v>2</v>
      </c>
      <c r="E9" s="20" t="n">
        <f aca="false">B9</f>
        <v>0</v>
      </c>
      <c r="F9" s="20" t="n">
        <f aca="false">E9*1.2*0.6</f>
        <v>0</v>
      </c>
      <c r="G9" s="20" t="n">
        <f aca="false">C9</f>
        <v>1</v>
      </c>
      <c r="H9" s="20" t="n">
        <f aca="false">G9*1.2*0.6</f>
        <v>0.72</v>
      </c>
      <c r="I9" s="20" t="n">
        <f aca="false">C9</f>
        <v>1</v>
      </c>
      <c r="J9" s="20" t="n">
        <f aca="false">I9*0.5*0.6</f>
        <v>0.3</v>
      </c>
      <c r="K9" s="20" t="n">
        <f aca="false">C9+D9</f>
        <v>3</v>
      </c>
      <c r="L9" s="20" t="n">
        <f aca="false">K9*0.7*0.6</f>
        <v>1.26</v>
      </c>
      <c r="M9" s="20" t="n">
        <f aca="false">-D9</f>
        <v>-2</v>
      </c>
      <c r="N9" s="20" t="n">
        <f aca="false">M9*1.2*0.4*2</f>
        <v>-1.92</v>
      </c>
      <c r="O9" s="30" t="n">
        <f aca="false">F9+H9+J9+L9+N9</f>
        <v>0.36</v>
      </c>
      <c r="P9" s="20"/>
      <c r="Q9" s="20" t="n">
        <v>0.36</v>
      </c>
    </row>
    <row r="10" s="21" customFormat="true" ht="30" hidden="false" customHeight="true" outlineLevel="0" collapsed="false">
      <c r="A10" s="19" t="s">
        <v>18</v>
      </c>
      <c r="B10" s="20"/>
      <c r="C10" s="20" t="n">
        <v>1</v>
      </c>
      <c r="D10" s="20" t="n">
        <v>7</v>
      </c>
      <c r="E10" s="20" t="n">
        <f aca="false">B10</f>
        <v>0</v>
      </c>
      <c r="F10" s="20" t="n">
        <f aca="false">E10*1.2*0.6</f>
        <v>0</v>
      </c>
      <c r="G10" s="20" t="n">
        <f aca="false">C10</f>
        <v>1</v>
      </c>
      <c r="H10" s="20" t="n">
        <f aca="false">G10*1.2*0.6</f>
        <v>0.72</v>
      </c>
      <c r="I10" s="20" t="n">
        <f aca="false">C10</f>
        <v>1</v>
      </c>
      <c r="J10" s="20" t="n">
        <f aca="false">I10*0.5*0.6</f>
        <v>0.3</v>
      </c>
      <c r="K10" s="20" t="n">
        <f aca="false">C10+D10</f>
        <v>8</v>
      </c>
      <c r="L10" s="20" t="n">
        <f aca="false">K10*0.7*0.6</f>
        <v>3.36</v>
      </c>
      <c r="M10" s="20" t="n">
        <f aca="false">-D10</f>
        <v>-7</v>
      </c>
      <c r="N10" s="20" t="n">
        <f aca="false">M10*1.2*0.4*2</f>
        <v>-6.72</v>
      </c>
      <c r="O10" s="30" t="n">
        <f aca="false">F10+H10+J10+L10+N10</f>
        <v>-2.34</v>
      </c>
      <c r="P10" s="30" t="n">
        <v>-2.34</v>
      </c>
      <c r="Q10" s="20"/>
    </row>
    <row r="11" s="21" customFormat="true" ht="30" hidden="false" customHeight="true" outlineLevel="0" collapsed="false">
      <c r="A11" s="19" t="s">
        <v>19</v>
      </c>
      <c r="B11" s="20"/>
      <c r="C11" s="20" t="n">
        <v>8</v>
      </c>
      <c r="D11" s="20" t="n">
        <v>44</v>
      </c>
      <c r="E11" s="20" t="n">
        <f aca="false">B11</f>
        <v>0</v>
      </c>
      <c r="F11" s="20" t="n">
        <f aca="false">E11*1.2*0.6</f>
        <v>0</v>
      </c>
      <c r="G11" s="20" t="n">
        <f aca="false">C11</f>
        <v>8</v>
      </c>
      <c r="H11" s="20" t="n">
        <f aca="false">G11*1.2*0.6</f>
        <v>5.76</v>
      </c>
      <c r="I11" s="20" t="n">
        <f aca="false">C11</f>
        <v>8</v>
      </c>
      <c r="J11" s="20" t="n">
        <f aca="false">I11*0.5*0.6</f>
        <v>2.4</v>
      </c>
      <c r="K11" s="20" t="n">
        <f aca="false">C11+D11</f>
        <v>52</v>
      </c>
      <c r="L11" s="20" t="n">
        <f aca="false">K11*0.7*0.6</f>
        <v>21.84</v>
      </c>
      <c r="M11" s="20" t="n">
        <f aca="false">-D11</f>
        <v>-44</v>
      </c>
      <c r="N11" s="20" t="n">
        <f aca="false">M11*1.2*0.4*2</f>
        <v>-42.24</v>
      </c>
      <c r="O11" s="30" t="n">
        <f aca="false">F11+H11+J11+L11+N11</f>
        <v>-12.24</v>
      </c>
      <c r="P11" s="30" t="n">
        <v>-12.24</v>
      </c>
      <c r="Q11" s="20"/>
    </row>
    <row r="12" s="21" customFormat="true" ht="30" hidden="false" customHeight="true" outlineLevel="0" collapsed="false">
      <c r="A12" s="19" t="s">
        <v>20</v>
      </c>
      <c r="B12" s="20" t="n">
        <v>2</v>
      </c>
      <c r="C12" s="20" t="n">
        <v>15</v>
      </c>
      <c r="D12" s="20" t="n">
        <v>92</v>
      </c>
      <c r="E12" s="20" t="n">
        <f aca="false">B12</f>
        <v>2</v>
      </c>
      <c r="F12" s="20" t="n">
        <f aca="false">E12*1.2*0.6</f>
        <v>1.44</v>
      </c>
      <c r="G12" s="20" t="n">
        <f aca="false">C12</f>
        <v>15</v>
      </c>
      <c r="H12" s="20" t="n">
        <f aca="false">G12*1.2*0.6</f>
        <v>10.8</v>
      </c>
      <c r="I12" s="20" t="n">
        <f aca="false">C12</f>
        <v>15</v>
      </c>
      <c r="J12" s="20" t="n">
        <f aca="false">I12*0.5*0.6</f>
        <v>4.5</v>
      </c>
      <c r="K12" s="20" t="n">
        <f aca="false">C12+D12</f>
        <v>107</v>
      </c>
      <c r="L12" s="20" t="n">
        <f aca="false">K12*0.7*0.6</f>
        <v>44.94</v>
      </c>
      <c r="M12" s="20" t="n">
        <f aca="false">-D12</f>
        <v>-92</v>
      </c>
      <c r="N12" s="20" t="n">
        <f aca="false">M12*1.2*0.4*2</f>
        <v>-88.32</v>
      </c>
      <c r="O12" s="30" t="n">
        <f aca="false">F12+H12+J12+L12+N12</f>
        <v>-26.64</v>
      </c>
      <c r="P12" s="30" t="n">
        <v>-26.64</v>
      </c>
      <c r="Q12" s="20"/>
    </row>
    <row r="13" s="21" customFormat="true" ht="30" hidden="false" customHeight="true" outlineLevel="0" collapsed="false">
      <c r="A13" s="19" t="s">
        <v>21</v>
      </c>
      <c r="B13" s="20" t="n">
        <v>3</v>
      </c>
      <c r="C13" s="20" t="n">
        <v>10</v>
      </c>
      <c r="D13" s="20" t="n">
        <v>79</v>
      </c>
      <c r="E13" s="20" t="n">
        <f aca="false">B13</f>
        <v>3</v>
      </c>
      <c r="F13" s="20" t="n">
        <f aca="false">E13*1.2*0.6</f>
        <v>2.16</v>
      </c>
      <c r="G13" s="20" t="n">
        <f aca="false">C13</f>
        <v>10</v>
      </c>
      <c r="H13" s="20" t="n">
        <f aca="false">G13*1.2*0.6</f>
        <v>7.2</v>
      </c>
      <c r="I13" s="20" t="n">
        <f aca="false">C13</f>
        <v>10</v>
      </c>
      <c r="J13" s="20" t="n">
        <f aca="false">I13*0.5*0.6</f>
        <v>3</v>
      </c>
      <c r="K13" s="20" t="n">
        <f aca="false">C13+D13</f>
        <v>89</v>
      </c>
      <c r="L13" s="20" t="n">
        <f aca="false">K13*0.7*0.6</f>
        <v>37.38</v>
      </c>
      <c r="M13" s="20" t="n">
        <f aca="false">-D13</f>
        <v>-79</v>
      </c>
      <c r="N13" s="20" t="n">
        <f aca="false">M13*1.2*0.4*2</f>
        <v>-75.84</v>
      </c>
      <c r="O13" s="30" t="n">
        <f aca="false">F13+H13+J13+L13+N13</f>
        <v>-26.1</v>
      </c>
      <c r="P13" s="30" t="n">
        <v>-26.1</v>
      </c>
      <c r="Q13" s="20"/>
    </row>
    <row r="14" customFormat="false" ht="30" hidden="false" customHeight="true" outlineLevel="0" collapsed="false">
      <c r="A14" s="9" t="s">
        <v>22</v>
      </c>
      <c r="B14" s="22"/>
      <c r="C14" s="22" t="n">
        <v>2</v>
      </c>
      <c r="D14" s="22" t="n">
        <v>92</v>
      </c>
      <c r="E14" s="20" t="n">
        <f aca="false">B14</f>
        <v>0</v>
      </c>
      <c r="F14" s="20" t="n">
        <f aca="false">E14*1.2*0.6</f>
        <v>0</v>
      </c>
      <c r="G14" s="20" t="n">
        <f aca="false">C14</f>
        <v>2</v>
      </c>
      <c r="H14" s="20" t="n">
        <f aca="false">G14*1.2*0.6</f>
        <v>1.44</v>
      </c>
      <c r="I14" s="20" t="n">
        <f aca="false">C14</f>
        <v>2</v>
      </c>
      <c r="J14" s="20" t="n">
        <f aca="false">I14*0.5*0.6</f>
        <v>0.6</v>
      </c>
      <c r="K14" s="20" t="n">
        <f aca="false">C14+D14</f>
        <v>94</v>
      </c>
      <c r="L14" s="20" t="n">
        <f aca="false">K14*0.7*0.6</f>
        <v>39.48</v>
      </c>
      <c r="M14" s="20" t="n">
        <f aca="false">-D14</f>
        <v>-92</v>
      </c>
      <c r="N14" s="20" t="n">
        <f aca="false">M14*1.2*0.4*2</f>
        <v>-88.32</v>
      </c>
      <c r="O14" s="30" t="n">
        <f aca="false">F14+H14+J14+L14+N14</f>
        <v>-46.8</v>
      </c>
      <c r="P14" s="30" t="n">
        <v>-46.8</v>
      </c>
      <c r="Q14" s="20"/>
    </row>
  </sheetData>
  <mergeCells count="12">
    <mergeCell ref="A1:Q1"/>
    <mergeCell ref="A2:Q2"/>
    <mergeCell ref="A3:Q3"/>
    <mergeCell ref="A4:A5"/>
    <mergeCell ref="B4:D4"/>
    <mergeCell ref="E4:F4"/>
    <mergeCell ref="G4:H4"/>
    <mergeCell ref="I4:J4"/>
    <mergeCell ref="K4:L4"/>
    <mergeCell ref="M4:N4"/>
    <mergeCell ref="O4:O5"/>
    <mergeCell ref="P4:Q4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35" width="35.99"/>
    <col collapsed="false" customWidth="true" hidden="false" outlineLevel="0" max="3" min="3" style="35" width="17.74"/>
    <col collapsed="false" customWidth="true" hidden="false" outlineLevel="0" max="4" min="4" style="36" width="16.74"/>
  </cols>
  <sheetData>
    <row r="1" customFormat="false" ht="30" hidden="false" customHeight="true" outlineLevel="0" collapsed="false">
      <c r="A1" s="1" t="s">
        <v>137</v>
      </c>
      <c r="B1" s="1"/>
      <c r="C1" s="1"/>
      <c r="D1" s="1"/>
    </row>
    <row r="2" customFormat="false" ht="61.5" hidden="false" customHeight="true" outlineLevel="0" collapsed="false">
      <c r="A2" s="2" t="s">
        <v>138</v>
      </c>
      <c r="B2" s="2"/>
      <c r="C2" s="2"/>
      <c r="D2" s="2"/>
    </row>
    <row r="3" customFormat="false" ht="39.95" hidden="false" customHeight="true" outlineLevel="0" collapsed="false">
      <c r="A3" s="37" t="s">
        <v>3</v>
      </c>
      <c r="B3" s="4" t="s">
        <v>139</v>
      </c>
      <c r="C3" s="4" t="s">
        <v>140</v>
      </c>
      <c r="D3" s="38" t="s">
        <v>38</v>
      </c>
    </row>
    <row r="4" s="18" customFormat="true" ht="39.95" hidden="false" customHeight="true" outlineLevel="0" collapsed="false">
      <c r="A4" s="39" t="s">
        <v>15</v>
      </c>
      <c r="B4" s="40"/>
      <c r="C4" s="40"/>
      <c r="D4" s="41" t="n">
        <f aca="false">SUM(D5:D16)</f>
        <v>14707600</v>
      </c>
    </row>
    <row r="5" customFormat="false" ht="39.95" hidden="false" customHeight="true" outlineLevel="0" collapsed="false">
      <c r="A5" s="9" t="s">
        <v>16</v>
      </c>
      <c r="B5" s="42" t="s">
        <v>141</v>
      </c>
      <c r="C5" s="42" t="s">
        <v>142</v>
      </c>
      <c r="D5" s="43" t="n">
        <v>921200</v>
      </c>
    </row>
    <row r="6" customFormat="false" ht="39.95" hidden="false" customHeight="true" outlineLevel="0" collapsed="false">
      <c r="A6" s="9" t="s">
        <v>17</v>
      </c>
      <c r="B6" s="42" t="s">
        <v>141</v>
      </c>
      <c r="C6" s="42" t="s">
        <v>142</v>
      </c>
      <c r="D6" s="43" t="n">
        <v>743500</v>
      </c>
    </row>
    <row r="7" customFormat="false" ht="39.95" hidden="false" customHeight="true" outlineLevel="0" collapsed="false">
      <c r="A7" s="9" t="s">
        <v>18</v>
      </c>
      <c r="B7" s="42" t="s">
        <v>141</v>
      </c>
      <c r="C7" s="42" t="s">
        <v>142</v>
      </c>
      <c r="D7" s="43" t="n">
        <v>976000</v>
      </c>
    </row>
    <row r="8" customFormat="false" ht="39.95" hidden="false" customHeight="true" outlineLevel="0" collapsed="false">
      <c r="A8" s="9" t="s">
        <v>18</v>
      </c>
      <c r="B8" s="42" t="s">
        <v>143</v>
      </c>
      <c r="C8" s="42" t="s">
        <v>144</v>
      </c>
      <c r="D8" s="43" t="n">
        <v>70000</v>
      </c>
    </row>
    <row r="9" customFormat="false" ht="39.95" hidden="false" customHeight="true" outlineLevel="0" collapsed="false">
      <c r="A9" s="9" t="s">
        <v>19</v>
      </c>
      <c r="B9" s="42" t="s">
        <v>141</v>
      </c>
      <c r="C9" s="42" t="s">
        <v>142</v>
      </c>
      <c r="D9" s="43" t="n">
        <v>1635500</v>
      </c>
    </row>
    <row r="10" customFormat="false" ht="39.95" hidden="false" customHeight="true" outlineLevel="0" collapsed="false">
      <c r="A10" s="9" t="s">
        <v>19</v>
      </c>
      <c r="B10" s="42" t="s">
        <v>143</v>
      </c>
      <c r="C10" s="42" t="s">
        <v>144</v>
      </c>
      <c r="D10" s="43" t="n">
        <v>90000</v>
      </c>
    </row>
    <row r="11" customFormat="false" ht="39.95" hidden="false" customHeight="true" outlineLevel="0" collapsed="false">
      <c r="A11" s="9" t="s">
        <v>20</v>
      </c>
      <c r="B11" s="42" t="s">
        <v>141</v>
      </c>
      <c r="C11" s="42" t="s">
        <v>142</v>
      </c>
      <c r="D11" s="43" t="n">
        <v>4834800</v>
      </c>
    </row>
    <row r="12" customFormat="false" ht="39.95" hidden="false" customHeight="true" outlineLevel="0" collapsed="false">
      <c r="A12" s="9" t="s">
        <v>20</v>
      </c>
      <c r="B12" s="42" t="s">
        <v>143</v>
      </c>
      <c r="C12" s="42" t="s">
        <v>144</v>
      </c>
      <c r="D12" s="43" t="n">
        <v>260000</v>
      </c>
    </row>
    <row r="13" customFormat="false" ht="39.95" hidden="false" customHeight="true" outlineLevel="0" collapsed="false">
      <c r="A13" s="9" t="s">
        <v>21</v>
      </c>
      <c r="B13" s="42" t="s">
        <v>141</v>
      </c>
      <c r="C13" s="42" t="s">
        <v>142</v>
      </c>
      <c r="D13" s="43" t="n">
        <v>1965700</v>
      </c>
    </row>
    <row r="14" customFormat="false" ht="39.95" hidden="false" customHeight="true" outlineLevel="0" collapsed="false">
      <c r="A14" s="9" t="s">
        <v>21</v>
      </c>
      <c r="B14" s="42" t="s">
        <v>143</v>
      </c>
      <c r="C14" s="42" t="s">
        <v>144</v>
      </c>
      <c r="D14" s="43" t="n">
        <v>200000</v>
      </c>
    </row>
    <row r="15" customFormat="false" ht="39.95" hidden="false" customHeight="true" outlineLevel="0" collapsed="false">
      <c r="A15" s="9" t="s">
        <v>22</v>
      </c>
      <c r="B15" s="42" t="s">
        <v>141</v>
      </c>
      <c r="C15" s="42" t="s">
        <v>142</v>
      </c>
      <c r="D15" s="43" t="n">
        <v>2720900</v>
      </c>
    </row>
    <row r="16" customFormat="false" ht="39.95" hidden="false" customHeight="true" outlineLevel="0" collapsed="false">
      <c r="A16" s="9" t="s">
        <v>22</v>
      </c>
      <c r="B16" s="42" t="s">
        <v>143</v>
      </c>
      <c r="C16" s="42" t="s">
        <v>144</v>
      </c>
      <c r="D16" s="43" t="n">
        <v>290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3:23:06Z</dcterms:created>
  <dc:creator>Administrator</dc:creator>
  <dc:description/>
  <cp:keywords/>
  <dc:language>en-US</dc:language>
  <cp:lastModifiedBy>微软用户</cp:lastModifiedBy>
  <cp:lastPrinted>2002-02-08T17:37:55Z</cp:lastPrinted>
  <dcterms:modified xsi:type="dcterms:W3CDTF">2002-02-08T17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7</vt:lpwstr>
  </property>
</Properties>
</file>