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2025捐赠资金收支台账" sheetId="1" state="visible" r:id="rId2"/>
    <sheet name="2025年“广东扶贫济困日”（绿美武江项目）" sheetId="2" state="visible" r:id="rId3"/>
    <sheet name="2025年“6·30”助力乡村振兴活动" sheetId="3" state="visible" r:id="rId4"/>
    <sheet name="“爱心汇聚 筑梦东岗”项目" sheetId="4" state="visible" r:id="rId5"/>
    <sheet name="2024年武江区抗洪救灾" sheetId="5" state="visible" r:id="rId6"/>
    <sheet name="“新时代文明实践基金”项目" sheetId="6" state="visible" r:id="rId7"/>
    <sheet name="2024年“广东扶贫济困日”活动（武江区绿美广东项目）" sheetId="7" state="visible" r:id="rId8"/>
    <sheet name="2024年“广东扶贫济困日”项目" sheetId="8" state="visible" r:id="rId9"/>
    <sheet name="2024年“微心愿”项目" sheetId="9" state="visible" r:id="rId10"/>
  </sheets>
  <definedNames>
    <definedName function="false" hidden="true" localSheetId="5" name="_xlnm._FilterDatabase" vbProcedure="false">'“新时代文明实践基金”项目'!$A$2:$I$46</definedName>
    <definedName function="false" hidden="true" localSheetId="3" name="_xlnm._FilterDatabase" vbProcedure="false">'“爱心汇聚 筑梦东岗”项目'!$A$2:$IU$41</definedName>
    <definedName function="false" hidden="true" localSheetId="6" name="_xlnm._FilterDatabase" vbProcedure="false">'2024年“广东扶贫济困日”活动（武江区绿美广东项目）'!$A$2:$O$328</definedName>
    <definedName function="false" hidden="true" localSheetId="4" name="_xlnm._FilterDatabase" vbProcedure="false">2024年武江区抗洪救灾!$A$2:$L$256</definedName>
    <definedName function="false" hidden="true" localSheetId="2" name="_xlnm._FilterDatabase" vbProcedure="false">'2025年“6·30”助力乡村振兴活动'!$A$2:$L$128</definedName>
    <definedName function="false" hidden="true" localSheetId="1" name="_xlnm._FilterDatabase" vbProcedure="false">'2025年“广东扶贫济困日”（绿美武江项目）'!$A$2:$L$189</definedName>
    <definedName function="false" hidden="true" localSheetId="0" name="_xlnm._FilterDatabase" vbProcedure="false">2025捐赠资金收支台账!$A$2:$IU$4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6" uniqueCount="1498">
  <si>
    <r>
      <rPr>
        <b val="true"/>
        <sz val="16"/>
        <rFont val="宋体"/>
        <family val="0"/>
        <charset val="134"/>
      </rPr>
      <t xml:space="preserve">2025</t>
    </r>
    <r>
      <rPr>
        <b val="true"/>
        <sz val="16"/>
        <rFont val="Noto Sans"/>
        <family val="2"/>
      </rPr>
      <t xml:space="preserve">捐赠资金收支台账</t>
    </r>
  </si>
  <si>
    <t xml:space="preserve">序号</t>
  </si>
  <si>
    <t xml:space="preserve">捐赠收入</t>
  </si>
  <si>
    <t xml:space="preserve">捐赠支出</t>
  </si>
  <si>
    <t xml:space="preserve">收支时间</t>
  </si>
  <si>
    <t xml:space="preserve">对方单位</t>
  </si>
  <si>
    <t xml:space="preserve">是否定向</t>
  </si>
  <si>
    <t xml:space="preserve">拨付日期</t>
  </si>
  <si>
    <t xml:space="preserve">接收单位</t>
  </si>
  <si>
    <t xml:space="preserve">项目</t>
  </si>
  <si>
    <t xml:space="preserve">用途</t>
  </si>
  <si>
    <t xml:space="preserve">广东钜能建设有限公司</t>
  </si>
  <si>
    <t xml:space="preserve">是</t>
  </si>
  <si>
    <t xml:space="preserve">龙归镇</t>
  </si>
  <si>
    <t xml:space="preserve">本级定向爱心捐款</t>
  </si>
  <si>
    <t xml:space="preserve">定向用于韶关市武江区龙归镇开展“百千万工程”</t>
  </si>
  <si>
    <t xml:space="preserve">韶关浙江商会</t>
  </si>
  <si>
    <t xml:space="preserve">韶关市童氏电源科技有限公司</t>
  </si>
  <si>
    <t xml:space="preserve">新时代文明实践基金</t>
  </si>
  <si>
    <t xml:space="preserve">定向用于韶关市武江区新时代文明实践基金项目</t>
  </si>
  <si>
    <t xml:space="preserve">叶润润</t>
  </si>
  <si>
    <t xml:space="preserve">暂未提交定向捐赠函，待确认</t>
  </si>
  <si>
    <t xml:space="preserve">中共韶关市武江区委宣传部</t>
  </si>
  <si>
    <t xml:space="preserve">用于新时代文明实践中心更新上墙制度及活动剪影墙物料制作费用</t>
  </si>
  <si>
    <t xml:space="preserve">韶关市武江区龙归镇人民政府</t>
  </si>
  <si>
    <t xml:space="preserve">海南卓臻建设工程有限公司</t>
  </si>
  <si>
    <t xml:space="preserve">广州新业建设管理有限公司韶关分公司</t>
  </si>
  <si>
    <t xml:space="preserve">广东莹中星建设工程有限公司</t>
  </si>
  <si>
    <t xml:space="preserve">是 </t>
  </si>
  <si>
    <t xml:space="preserve">广东合筑众创建设有限公司</t>
  </si>
  <si>
    <t xml:space="preserve">用于开展“书画文三足鼎立”唐思源艺术字活动</t>
  </si>
  <si>
    <t xml:space="preserve">韶关市华源水电建设有限公司</t>
  </si>
  <si>
    <t xml:space="preserve">否</t>
  </si>
  <si>
    <r>
      <rPr>
        <sz val="12"/>
        <rFont val="宋体"/>
        <family val="0"/>
        <charset val="134"/>
      </rPr>
      <t xml:space="preserve">2025</t>
    </r>
    <r>
      <rPr>
        <sz val="12"/>
        <rFont val="Noto Sans"/>
        <family val="2"/>
      </rPr>
      <t xml:space="preserve">年</t>
    </r>
    <r>
      <rPr>
        <sz val="12"/>
        <rFont val="宋体"/>
        <family val="0"/>
        <charset val="134"/>
      </rPr>
      <t xml:space="preserve">630</t>
    </r>
    <r>
      <rPr>
        <sz val="12"/>
        <rFont val="Noto Sans"/>
        <family val="2"/>
      </rPr>
      <t xml:space="preserve">区级绿美</t>
    </r>
  </si>
  <si>
    <t xml:space="preserve">韶关市武江区江湾镇人民政府</t>
  </si>
  <si>
    <t xml:space="preserve">区级抗洪救灾</t>
  </si>
  <si>
    <r>
      <rPr>
        <sz val="12"/>
        <rFont val="宋体"/>
        <family val="0"/>
        <charset val="134"/>
      </rPr>
      <t xml:space="preserve">27</t>
    </r>
    <r>
      <rPr>
        <sz val="12"/>
        <rFont val="Noto Sans"/>
        <family val="2"/>
      </rPr>
      <t xml:space="preserve">万元用于江湾镇梁屋村小组机耕桥水毁重建项目，</t>
    </r>
    <r>
      <rPr>
        <sz val="12"/>
        <rFont val="宋体"/>
        <family val="0"/>
        <charset val="134"/>
      </rPr>
      <t xml:space="preserve">44</t>
    </r>
    <r>
      <rPr>
        <sz val="12"/>
        <rFont val="Noto Sans"/>
        <family val="2"/>
      </rPr>
      <t xml:space="preserve">万元用于江湾镇农业基础设施灾后重建工程</t>
    </r>
  </si>
  <si>
    <t xml:space="preserve">市级抗洪救灾</t>
  </si>
  <si>
    <t xml:space="preserve">定向用于江湾镇灾后农业复耕复种</t>
  </si>
  <si>
    <r>
      <rPr>
        <sz val="12"/>
        <rFont val="宋体"/>
        <family val="0"/>
        <charset val="134"/>
      </rPr>
      <t xml:space="preserve">2024</t>
    </r>
    <r>
      <rPr>
        <sz val="12"/>
        <rFont val="Noto Sans"/>
        <family val="2"/>
      </rPr>
      <t xml:space="preserve">年捐赠收入</t>
    </r>
  </si>
  <si>
    <r>
      <rPr>
        <sz val="12"/>
        <color rgb="FF000000"/>
        <rFont val="宋体"/>
        <family val="0"/>
        <charset val="134"/>
      </rPr>
      <t xml:space="preserve">11100</t>
    </r>
    <r>
      <rPr>
        <sz val="12"/>
        <color rgb="FF000000"/>
        <rFont val="Noto Sans"/>
        <family val="2"/>
      </rPr>
      <t xml:space="preserve">元用于</t>
    </r>
    <r>
      <rPr>
        <sz val="12"/>
        <color rgb="FF000000"/>
        <rFont val="宋体"/>
        <family val="0"/>
        <charset val="134"/>
      </rPr>
      <t xml:space="preserve">2024</t>
    </r>
    <r>
      <rPr>
        <sz val="12"/>
        <color rgb="FF000000"/>
        <rFont val="Noto Sans"/>
        <family val="2"/>
      </rPr>
      <t xml:space="preserve">年“武江十八景”摄影大赛、</t>
    </r>
    <r>
      <rPr>
        <sz val="12"/>
        <color rgb="FF000000"/>
        <rFont val="宋体"/>
        <family val="0"/>
        <charset val="134"/>
      </rPr>
      <t xml:space="preserve">28000</t>
    </r>
    <r>
      <rPr>
        <sz val="12"/>
        <color rgb="FF000000"/>
        <rFont val="Noto Sans"/>
        <family val="2"/>
      </rPr>
      <t xml:space="preserve">用于“生命之旅</t>
    </r>
    <r>
      <rPr>
        <sz val="12"/>
        <color rgb="FF000000"/>
        <rFont val="宋体"/>
        <family val="0"/>
        <charset val="134"/>
      </rPr>
      <t xml:space="preserve">·</t>
    </r>
    <r>
      <rPr>
        <sz val="12"/>
        <color rgb="FF000000"/>
        <rFont val="Noto Sans"/>
        <family val="2"/>
      </rPr>
      <t xml:space="preserve">艺海</t>
    </r>
    <r>
      <rPr>
        <sz val="12"/>
        <color rgb="FF000000"/>
        <rFont val="宋体"/>
        <family val="0"/>
        <charset val="134"/>
      </rPr>
      <t xml:space="preserve">40</t>
    </r>
    <r>
      <rPr>
        <sz val="12"/>
        <color rgb="FF000000"/>
        <rFont val="Noto Sans"/>
        <family val="2"/>
      </rPr>
      <t xml:space="preserve">载”朱广新油画、素描艺术展活动、</t>
    </r>
    <r>
      <rPr>
        <sz val="12"/>
        <color rgb="FF000000"/>
        <rFont val="宋体"/>
        <family val="0"/>
        <charset val="134"/>
      </rPr>
      <t xml:space="preserve">25600</t>
    </r>
    <r>
      <rPr>
        <sz val="12"/>
        <color rgb="FF000000"/>
        <rFont val="Noto Sans"/>
        <family val="2"/>
      </rPr>
      <t xml:space="preserve">用于</t>
    </r>
    <r>
      <rPr>
        <sz val="12"/>
        <color rgb="FF000000"/>
        <rFont val="宋体"/>
        <family val="0"/>
        <charset val="134"/>
      </rPr>
      <t xml:space="preserve">2025</t>
    </r>
    <r>
      <rPr>
        <sz val="12"/>
        <color rgb="FF000000"/>
        <rFont val="Noto Sans"/>
        <family val="2"/>
      </rPr>
      <t xml:space="preserve">年韶关市武江区“我们的节日</t>
    </r>
    <r>
      <rPr>
        <sz val="12"/>
        <color rgb="FF000000"/>
        <rFont val="宋体"/>
        <family val="0"/>
        <charset val="134"/>
      </rPr>
      <t xml:space="preserve">·</t>
    </r>
    <r>
      <rPr>
        <sz val="12"/>
        <color rgb="FF000000"/>
        <rFont val="Noto Sans"/>
        <family val="2"/>
      </rPr>
      <t xml:space="preserve">欢庆中国年”系列活动——民俗文化演出活动</t>
    </r>
  </si>
  <si>
    <t xml:space="preserve">上海能辉科技股份有限公司</t>
  </si>
  <si>
    <t xml:space="preserve">王振荣</t>
  </si>
  <si>
    <t xml:space="preserve">韶关市水利水电勘测设计咨询有限公司</t>
  </si>
  <si>
    <t xml:space="preserve">广东明德升科农牧有限公司</t>
  </si>
  <si>
    <t xml:space="preserve">广东方川工程咨询有限公司</t>
  </si>
  <si>
    <t xml:space="preserve">定向用于推动武江区江湾镇乡村振兴、“百千万工程”工作</t>
  </si>
  <si>
    <r>
      <rPr>
        <sz val="12"/>
        <rFont val="Noto Sans"/>
        <family val="2"/>
      </rPr>
      <t xml:space="preserve">待清算商户银行卡</t>
    </r>
    <r>
      <rPr>
        <sz val="12"/>
        <rFont val="宋体"/>
        <family val="0"/>
        <charset val="134"/>
      </rPr>
      <t xml:space="preserve">POS</t>
    </r>
    <r>
      <rPr>
        <sz val="12"/>
        <rFont val="Noto Sans"/>
        <family val="2"/>
      </rPr>
      <t xml:space="preserve">净收暂收销账户</t>
    </r>
  </si>
  <si>
    <t xml:space="preserve">爱心汇聚，筑梦东岗项目</t>
  </si>
  <si>
    <t xml:space="preserve">定向用于韶关市武江区爱心汇聚筑梦东岗项目</t>
  </si>
  <si>
    <t xml:space="preserve">智埔国际建设集团有限公司武江分公司</t>
  </si>
  <si>
    <t xml:space="preserve">中誉恒信工程咨询有限公司武江分公司</t>
  </si>
  <si>
    <t xml:space="preserve">韶关市天泰工程检测有限公司</t>
  </si>
  <si>
    <t xml:space="preserve">韶关市武江区重阳镇人民政府</t>
  </si>
  <si>
    <t xml:space="preserve">定向用于万侯村奖金助学金发放和村公益事业项目使用</t>
  </si>
  <si>
    <t xml:space="preserve">韶关市粤北广告策划有限公司</t>
  </si>
  <si>
    <t xml:space="preserve">广东明正项目管理有限公司韶关分公司</t>
  </si>
  <si>
    <t xml:space="preserve">中创名建工程管理集团有限公司韶关分公司</t>
  </si>
  <si>
    <t xml:space="preserve">韶关市武江区城园市政设施维修有限公司</t>
  </si>
  <si>
    <t xml:space="preserve">韶关市新凯利工程建设有限公司</t>
  </si>
  <si>
    <t xml:space="preserve">定向用于 推进武江区江湾镇乡村振兴、“百千万工程”</t>
  </si>
  <si>
    <t xml:space="preserve">涂耀聪</t>
  </si>
  <si>
    <t xml:space="preserve">韶关市睿峰生态农业发展有限公司</t>
  </si>
  <si>
    <t xml:space="preserve">韶关市龙恒信计算机科技有限公司</t>
  </si>
  <si>
    <t xml:space="preserve">广信眼科诊所（韶关）有限公司</t>
  </si>
  <si>
    <t xml:space="preserve">用于“双生——乐见武江 万象之境”艺术作品展</t>
  </si>
  <si>
    <t xml:space="preserve">邓未ＱＩＵ</t>
  </si>
  <si>
    <t xml:space="preserve">刘励</t>
  </si>
  <si>
    <t xml:space="preserve">郑炎钦</t>
  </si>
  <si>
    <t xml:space="preserve">定向用于武江区教育局绿化项目</t>
  </si>
  <si>
    <t xml:space="preserve">韶关市华星宇信息科技有限公司</t>
  </si>
  <si>
    <t xml:space="preserve">保久（韶关）新材料有限公司</t>
  </si>
  <si>
    <t xml:space="preserve">西河镇</t>
  </si>
  <si>
    <t xml:space="preserve">定向用于武江区西河镇马屋村“百千万工程”相关乡村项目建设</t>
  </si>
  <si>
    <t xml:space="preserve">石庆勇</t>
  </si>
  <si>
    <t xml:space="preserve">韶关市敦南母婴健康管理有限公司</t>
  </si>
  <si>
    <t xml:space="preserve">彭育平</t>
  </si>
  <si>
    <t xml:space="preserve">中天设计咨询有限公司</t>
  </si>
  <si>
    <t xml:space="preserve">广东省韶关市华生药业有限公司</t>
  </si>
  <si>
    <t xml:space="preserve">武江区华莱口腔门诊部</t>
  </si>
  <si>
    <t xml:space="preserve">用于“百千万笑脸迎新春”写春联、送祝福系列活动</t>
  </si>
  <si>
    <t xml:space="preserve">韶关市武江区教育局</t>
  </si>
  <si>
    <t xml:space="preserve">定向用于“东岗保利小学植物园建设”项目</t>
  </si>
  <si>
    <t xml:space="preserve">韶关市武江区西河镇人民政府</t>
  </si>
  <si>
    <t xml:space="preserve">韶关慈善总会</t>
  </si>
  <si>
    <t xml:space="preserve">龙归镇、西河镇</t>
  </si>
  <si>
    <r>
      <rPr>
        <sz val="12"/>
        <rFont val="宋体"/>
        <family val="0"/>
        <charset val="134"/>
      </rPr>
      <t xml:space="preserve">2024</t>
    </r>
    <r>
      <rPr>
        <sz val="12"/>
        <rFont val="Noto Sans"/>
        <family val="2"/>
      </rPr>
      <t xml:space="preserve">年市级</t>
    </r>
    <r>
      <rPr>
        <sz val="12"/>
        <rFont val="宋体"/>
        <family val="0"/>
        <charset val="134"/>
      </rPr>
      <t xml:space="preserve">630</t>
    </r>
  </si>
  <si>
    <r>
      <rPr>
        <sz val="12"/>
        <rFont val="Noto Sans"/>
        <family val="2"/>
      </rPr>
      <t xml:space="preserve">定向用于武江区龙归镇奇石村村委会乡村振兴工作（</t>
    </r>
    <r>
      <rPr>
        <sz val="12"/>
        <rFont val="宋体"/>
        <family val="0"/>
        <charset val="134"/>
      </rPr>
      <t xml:space="preserve">50000</t>
    </r>
    <r>
      <rPr>
        <sz val="12"/>
        <rFont val="Noto Sans"/>
        <family val="2"/>
      </rPr>
      <t xml:space="preserve">）、定向用于武江区亚髻山古树茶农业专业合作社乡村振兴相关项目（</t>
    </r>
    <r>
      <rPr>
        <sz val="12"/>
        <rFont val="宋体"/>
        <family val="0"/>
        <charset val="134"/>
      </rPr>
      <t xml:space="preserve">30000</t>
    </r>
    <r>
      <rPr>
        <sz val="12"/>
        <rFont val="Noto Sans"/>
        <family val="2"/>
      </rPr>
      <t xml:space="preserve">）、定向用于武江区西河镇大村村乡村振兴工作（</t>
    </r>
    <r>
      <rPr>
        <sz val="12"/>
        <rFont val="宋体"/>
        <family val="0"/>
        <charset val="134"/>
      </rPr>
      <t xml:space="preserve">30000</t>
    </r>
    <r>
      <rPr>
        <sz val="12"/>
        <rFont val="Noto Sans"/>
        <family val="2"/>
      </rPr>
      <t xml:space="preserve">）</t>
    </r>
  </si>
  <si>
    <t xml:space="preserve">邓辑熙</t>
  </si>
  <si>
    <r>
      <rPr>
        <sz val="12"/>
        <rFont val="宋体"/>
        <family val="0"/>
        <charset val="134"/>
      </rPr>
      <t xml:space="preserve">2024</t>
    </r>
    <r>
      <rPr>
        <sz val="12"/>
        <rFont val="Noto Sans"/>
        <family val="2"/>
      </rPr>
      <t xml:space="preserve">年</t>
    </r>
    <r>
      <rPr>
        <sz val="12"/>
        <rFont val="宋体"/>
        <family val="0"/>
        <charset val="134"/>
      </rPr>
      <t xml:space="preserve">630</t>
    </r>
    <r>
      <rPr>
        <sz val="12"/>
        <rFont val="Noto Sans"/>
        <family val="2"/>
      </rPr>
      <t xml:space="preserve">区级绿美</t>
    </r>
  </si>
  <si>
    <t xml:space="preserve">定向用于龙归镇山前村绿美项目</t>
  </si>
  <si>
    <t xml:space="preserve">韶关市慧联信息技术有限公司</t>
  </si>
  <si>
    <t xml:space="preserve">重阳镇</t>
  </si>
  <si>
    <t xml:space="preserve">定向用于武江区重阳镇绿化项目</t>
  </si>
  <si>
    <t xml:space="preserve">广东宏正工程咨询有限公司韶关分公司</t>
  </si>
  <si>
    <t xml:space="preserve">泽圣勘察设计有限公司韶关分公司</t>
  </si>
  <si>
    <t xml:space="preserve">黄惠梅</t>
  </si>
  <si>
    <t xml:space="preserve">胡雪辉</t>
  </si>
  <si>
    <t xml:space="preserve">侯俊杰</t>
  </si>
  <si>
    <t xml:space="preserve">龚存进</t>
  </si>
  <si>
    <t xml:space="preserve">黄勇</t>
  </si>
  <si>
    <t xml:space="preserve">韶关市腾宇测绘技术有限公司</t>
  </si>
  <si>
    <t xml:space="preserve">蔡灵波</t>
  </si>
  <si>
    <t xml:space="preserve">余健华</t>
  </si>
  <si>
    <t xml:space="preserve">韶关市安航水上运输有限公司</t>
  </si>
  <si>
    <t xml:space="preserve">张敏</t>
  </si>
  <si>
    <t xml:space="preserve">武江区风采茶楼</t>
  </si>
  <si>
    <t xml:space="preserve">莫志琼</t>
  </si>
  <si>
    <t xml:space="preserve">广东周和（广州）律师事务所</t>
  </si>
  <si>
    <t xml:space="preserve">陈志豪（武江区圣蓝商务酒店）</t>
  </si>
  <si>
    <t xml:space="preserve">江湾镇</t>
  </si>
  <si>
    <t xml:space="preserve">定向用于 武江区江湾镇瑶族村“乡村绿美公益”</t>
  </si>
  <si>
    <t xml:space="preserve">广东泰天建设有限公司</t>
  </si>
  <si>
    <t xml:space="preserve">邹锋</t>
  </si>
  <si>
    <t xml:space="preserve">广东昊粤建设有限公司</t>
  </si>
  <si>
    <t xml:space="preserve">叶琳琳</t>
  </si>
  <si>
    <t xml:space="preserve">广东玄华建设有限公司</t>
  </si>
  <si>
    <t xml:space="preserve">定向用于武江区江湾镇瑶族村“乡村绿美公益”项目</t>
  </si>
  <si>
    <t xml:space="preserve">定向用于武江区西河镇绿化项目</t>
  </si>
  <si>
    <t xml:space="preserve">陈秉丞</t>
  </si>
  <si>
    <t xml:space="preserve">肖婷</t>
  </si>
  <si>
    <t xml:space="preserve">安春生</t>
  </si>
  <si>
    <t xml:space="preserve">何应荣</t>
  </si>
  <si>
    <t xml:space="preserve">黄嘉明</t>
  </si>
  <si>
    <t xml:space="preserve">卢榕娟</t>
  </si>
  <si>
    <t xml:space="preserve">李祥星</t>
  </si>
  <si>
    <t xml:space="preserve">龚文</t>
  </si>
  <si>
    <t xml:space="preserve">中城城园设计有限公司韶关分公司</t>
  </si>
  <si>
    <t xml:space="preserve">广东清泉建设工程有限公司</t>
  </si>
  <si>
    <t xml:space="preserve">广东詹氏蜂业生物科技股份有限公司</t>
  </si>
  <si>
    <t xml:space="preserve">张纯艳</t>
  </si>
  <si>
    <t xml:space="preserve">李佳月</t>
  </si>
  <si>
    <t xml:space="preserve">深圳市腾达工程顾问有限公司韶关分公司</t>
  </si>
  <si>
    <t xml:space="preserve">广东智铭设计有限公司韶关分公司</t>
  </si>
  <si>
    <r>
      <rPr>
        <sz val="12"/>
        <rFont val="Noto Sans"/>
        <family val="2"/>
      </rPr>
      <t xml:space="preserve">卢瑞思（中国共产党韶关市武江区纪律检查委员会</t>
    </r>
    <r>
      <rPr>
        <sz val="12"/>
        <rFont val="宋体"/>
        <family val="0"/>
        <charset val="134"/>
      </rPr>
      <t xml:space="preserve">)</t>
    </r>
  </si>
  <si>
    <r>
      <rPr>
        <sz val="12"/>
        <rFont val="Noto Sans"/>
        <family val="2"/>
      </rPr>
      <t xml:space="preserve">邓瑞君</t>
    </r>
    <r>
      <rPr>
        <sz val="12"/>
        <rFont val="宋体"/>
        <family val="0"/>
        <charset val="134"/>
      </rPr>
      <t xml:space="preserve">(</t>
    </r>
    <r>
      <rPr>
        <sz val="12"/>
        <rFont val="Noto Sans"/>
        <family val="2"/>
      </rPr>
      <t xml:space="preserve">政协韶关市武江区委员会办公室</t>
    </r>
    <r>
      <rPr>
        <sz val="12"/>
        <rFont val="宋体"/>
        <family val="0"/>
        <charset val="134"/>
      </rPr>
      <t xml:space="preserve">)</t>
    </r>
  </si>
  <si>
    <r>
      <rPr>
        <sz val="12"/>
        <rFont val="Noto Sans"/>
        <family val="2"/>
      </rPr>
      <t xml:space="preserve">王丽霞</t>
    </r>
    <r>
      <rPr>
        <sz val="12"/>
        <rFont val="宋体"/>
        <family val="0"/>
        <charset val="134"/>
      </rPr>
      <t xml:space="preserve">(</t>
    </r>
    <r>
      <rPr>
        <sz val="12"/>
        <rFont val="Noto Sans"/>
        <family val="2"/>
      </rPr>
      <t xml:space="preserve">韶关市武江区地方公路管理站</t>
    </r>
    <r>
      <rPr>
        <sz val="12"/>
        <rFont val="宋体"/>
        <family val="0"/>
        <charset val="134"/>
      </rPr>
      <t xml:space="preserve">)</t>
    </r>
  </si>
  <si>
    <r>
      <rPr>
        <sz val="12"/>
        <rFont val="Noto Sans"/>
        <family val="2"/>
      </rPr>
      <t xml:space="preserve">冯洁</t>
    </r>
    <r>
      <rPr>
        <sz val="12"/>
        <rFont val="宋体"/>
        <family val="0"/>
        <charset val="134"/>
      </rPr>
      <t xml:space="preserve">(</t>
    </r>
    <r>
      <rPr>
        <sz val="12"/>
        <rFont val="Noto Sans"/>
        <family val="2"/>
      </rPr>
      <t xml:space="preserve">中共韶关市武江区委组织部</t>
    </r>
    <r>
      <rPr>
        <sz val="12"/>
        <rFont val="宋体"/>
        <family val="0"/>
        <charset val="134"/>
      </rPr>
      <t xml:space="preserve">)</t>
    </r>
  </si>
  <si>
    <r>
      <rPr>
        <sz val="12"/>
        <rFont val="Noto Sans"/>
        <family val="2"/>
      </rPr>
      <t xml:space="preserve">钟俊优</t>
    </r>
    <r>
      <rPr>
        <sz val="12"/>
        <rFont val="宋体"/>
        <family val="0"/>
        <charset val="134"/>
      </rPr>
      <t xml:space="preserve">(</t>
    </r>
    <r>
      <rPr>
        <sz val="12"/>
        <rFont val="Noto Sans"/>
        <family val="2"/>
      </rPr>
      <t xml:space="preserve">韶关市武江区政务服务和数据管理局</t>
    </r>
    <r>
      <rPr>
        <sz val="12"/>
        <rFont val="宋体"/>
        <family val="0"/>
        <charset val="134"/>
      </rPr>
      <t xml:space="preserve">)</t>
    </r>
  </si>
  <si>
    <r>
      <rPr>
        <sz val="12"/>
        <rFont val="Noto Sans"/>
        <family val="2"/>
      </rPr>
      <t xml:space="preserve">苏东韵</t>
    </r>
    <r>
      <rPr>
        <sz val="12"/>
        <rFont val="宋体"/>
        <family val="0"/>
        <charset val="134"/>
      </rPr>
      <t xml:space="preserve">(</t>
    </r>
    <r>
      <rPr>
        <sz val="12"/>
        <rFont val="Noto Sans"/>
        <family val="2"/>
      </rPr>
      <t xml:space="preserve">韶关市武江区机关事务服务中心</t>
    </r>
    <r>
      <rPr>
        <sz val="12"/>
        <rFont val="宋体"/>
        <family val="0"/>
        <charset val="134"/>
      </rPr>
      <t xml:space="preserve">)</t>
    </r>
  </si>
  <si>
    <r>
      <rPr>
        <sz val="12"/>
        <rFont val="Noto Sans"/>
        <family val="2"/>
      </rPr>
      <t xml:space="preserve">颜志辉</t>
    </r>
    <r>
      <rPr>
        <sz val="12"/>
        <rFont val="宋体"/>
        <family val="0"/>
        <charset val="134"/>
      </rPr>
      <t xml:space="preserve">(</t>
    </r>
    <r>
      <rPr>
        <sz val="12"/>
        <rFont val="Noto Sans"/>
        <family val="2"/>
      </rPr>
      <t xml:space="preserve">韶关市武江区区级人民代表大会常务委员会办公室</t>
    </r>
    <r>
      <rPr>
        <sz val="12"/>
        <rFont val="宋体"/>
        <family val="0"/>
        <charset val="134"/>
      </rPr>
      <t xml:space="preserve">)</t>
    </r>
  </si>
  <si>
    <r>
      <rPr>
        <sz val="12"/>
        <rFont val="Noto Sans"/>
        <family val="2"/>
      </rPr>
      <t xml:space="preserve">刘志娟</t>
    </r>
    <r>
      <rPr>
        <sz val="12"/>
        <rFont val="宋体"/>
        <family val="0"/>
        <charset val="134"/>
      </rPr>
      <t xml:space="preserve">(</t>
    </r>
    <r>
      <rPr>
        <sz val="12"/>
        <rFont val="Noto Sans"/>
        <family val="2"/>
      </rPr>
      <t xml:space="preserve">韶关市武江区审计局</t>
    </r>
    <r>
      <rPr>
        <sz val="12"/>
        <rFont val="宋体"/>
        <family val="0"/>
        <charset val="134"/>
      </rPr>
      <t xml:space="preserve">)</t>
    </r>
  </si>
  <si>
    <r>
      <rPr>
        <sz val="12"/>
        <rFont val="Noto Sans"/>
        <family val="2"/>
      </rPr>
      <t xml:space="preserve">邱志亮</t>
    </r>
    <r>
      <rPr>
        <sz val="12"/>
        <rFont val="宋体"/>
        <family val="0"/>
        <charset val="134"/>
      </rPr>
      <t xml:space="preserve">(</t>
    </r>
    <r>
      <rPr>
        <sz val="12"/>
        <rFont val="Noto Sans"/>
        <family val="2"/>
      </rPr>
      <t xml:space="preserve">韶关市武江区芙蓉新区社区卫生服务中心</t>
    </r>
    <r>
      <rPr>
        <sz val="12"/>
        <rFont val="宋体"/>
        <family val="0"/>
        <charset val="134"/>
      </rPr>
      <t xml:space="preserve">)</t>
    </r>
  </si>
  <si>
    <r>
      <rPr>
        <sz val="12"/>
        <rFont val="Noto Sans"/>
        <family val="2"/>
      </rPr>
      <t xml:space="preserve">吴鹏</t>
    </r>
    <r>
      <rPr>
        <sz val="12"/>
        <rFont val="宋体"/>
        <family val="0"/>
        <charset val="134"/>
      </rPr>
      <t xml:space="preserve">(</t>
    </r>
    <r>
      <rPr>
        <sz val="12"/>
        <rFont val="Noto Sans"/>
        <family val="2"/>
      </rPr>
      <t xml:space="preserve">韶关市武江区区消防大队</t>
    </r>
    <r>
      <rPr>
        <sz val="12"/>
        <rFont val="宋体"/>
        <family val="0"/>
        <charset val="134"/>
      </rPr>
      <t xml:space="preserve">)</t>
    </r>
  </si>
  <si>
    <t xml:space="preserve">韶关市武江区退役军人事务局</t>
  </si>
  <si>
    <r>
      <rPr>
        <sz val="12"/>
        <rFont val="Noto Sans"/>
        <family val="2"/>
      </rPr>
      <t xml:space="preserve">李烨</t>
    </r>
    <r>
      <rPr>
        <sz val="12"/>
        <rFont val="宋体"/>
        <family val="0"/>
        <charset val="134"/>
      </rPr>
      <t xml:space="preserve">(</t>
    </r>
    <r>
      <rPr>
        <sz val="12"/>
        <rFont val="Noto Sans"/>
        <family val="2"/>
      </rPr>
      <t xml:space="preserve">韶关市武江区财政局</t>
    </r>
    <r>
      <rPr>
        <sz val="12"/>
        <rFont val="宋体"/>
        <family val="0"/>
        <charset val="134"/>
      </rPr>
      <t xml:space="preserve">)</t>
    </r>
  </si>
  <si>
    <r>
      <rPr>
        <sz val="12"/>
        <rFont val="Noto Sans"/>
        <family val="2"/>
      </rPr>
      <t xml:space="preserve">张丽娜</t>
    </r>
    <r>
      <rPr>
        <sz val="12"/>
        <rFont val="宋体"/>
        <family val="0"/>
        <charset val="134"/>
      </rPr>
      <t xml:space="preserve">(</t>
    </r>
    <r>
      <rPr>
        <sz val="12"/>
        <rFont val="Noto Sans"/>
        <family val="2"/>
      </rPr>
      <t xml:space="preserve">韶关市武江区妇女联合会</t>
    </r>
    <r>
      <rPr>
        <sz val="12"/>
        <rFont val="宋体"/>
        <family val="0"/>
        <charset val="134"/>
      </rPr>
      <t xml:space="preserve">)</t>
    </r>
  </si>
  <si>
    <t xml:space="preserve">韶关市武江区西河镇卫生院</t>
  </si>
  <si>
    <r>
      <rPr>
        <sz val="12"/>
        <rFont val="Noto Sans"/>
        <family val="2"/>
      </rPr>
      <t xml:space="preserve">巫晓燕</t>
    </r>
    <r>
      <rPr>
        <sz val="12"/>
        <rFont val="宋体"/>
        <family val="0"/>
        <charset val="134"/>
      </rPr>
      <t xml:space="preserve">(</t>
    </r>
    <r>
      <rPr>
        <sz val="12"/>
        <rFont val="Noto Sans"/>
        <family val="2"/>
      </rPr>
      <t xml:space="preserve">中共韶关市武江区委政法委）</t>
    </r>
  </si>
  <si>
    <t xml:space="preserve">严琰（韶关市武江区人民政府新华街道办事处）</t>
  </si>
  <si>
    <t xml:space="preserve">章翌（韶关市武江区人民法院）</t>
  </si>
  <si>
    <t xml:space="preserve">肖蓉（韶关市武江区沙洲尾社区卫生服务中心）</t>
  </si>
  <si>
    <t xml:space="preserve">韶关市武江区人民检察院</t>
  </si>
  <si>
    <t xml:space="preserve">蔡利欢（韶关市武江区档案馆）</t>
  </si>
  <si>
    <t xml:space="preserve">刘光群（韶关市武江区文化旅游体育局）</t>
  </si>
  <si>
    <t xml:space="preserve">温翰麟（韶关市武江区总工会）</t>
  </si>
  <si>
    <t xml:space="preserve">黄成芬（韶关市武江区文化旅游投资有限公司）</t>
  </si>
  <si>
    <t xml:space="preserve">韶关市武江区司法局</t>
  </si>
  <si>
    <t xml:space="preserve">盛龄萱（韶关市武江区市场监督管理局）</t>
  </si>
  <si>
    <t xml:space="preserve">韶关市武江区江湾卫生院</t>
  </si>
  <si>
    <t xml:space="preserve">封启怡（中国共产主义青年团韶关市武江区委员会）</t>
  </si>
  <si>
    <t xml:space="preserve">张娅（韶关市武江区医疗保障局）</t>
  </si>
  <si>
    <t xml:space="preserve">赖楚文（韶关市武江区民政局）</t>
  </si>
  <si>
    <t xml:space="preserve">卓钰（韶关市武江区重阳卫生院）</t>
  </si>
  <si>
    <t xml:space="preserve">陈晓婷（韶关市武江区新华街道社区卫生服务中心）</t>
  </si>
  <si>
    <t xml:space="preserve">韶关市武江区卫生健康局</t>
  </si>
  <si>
    <t xml:space="preserve">曾彩霞（政协韶关市武江区委员会办公室）</t>
  </si>
  <si>
    <t xml:space="preserve">韶关市武江区发展和改革局</t>
  </si>
  <si>
    <t xml:space="preserve">卓佳（韶关市武江区人民政府办公室）</t>
  </si>
  <si>
    <t xml:space="preserve">严琰（韶关市武江区新华街道社区卫生服务中心）</t>
  </si>
  <si>
    <t xml:space="preserve">郑惠方（韶关市武江区城管和执法局）</t>
  </si>
  <si>
    <t xml:space="preserve">谭煜敏（韶关市武江区人社局）</t>
  </si>
  <si>
    <t xml:space="preserve">熊康（韶关市武江区农业农村局）</t>
  </si>
  <si>
    <t xml:space="preserve">彭沁春（韶关市武江区工业和信息化局）</t>
  </si>
  <si>
    <t xml:space="preserve">赖捷飞（韶关市武江区龙归镇人民政府）</t>
  </si>
  <si>
    <t xml:space="preserve">韶关市武江区人民政府惠民街道办事处</t>
  </si>
  <si>
    <t xml:space="preserve">赵春琦（韶关市武江区江湾镇人民政府）</t>
  </si>
  <si>
    <t xml:space="preserve">邝莹（国家税务总局韶关市武江区税务局）</t>
  </si>
  <si>
    <t xml:space="preserve">韶关市武江区龙归镇中心卫生院</t>
  </si>
  <si>
    <r>
      <rPr>
        <sz val="12"/>
        <rFont val="Noto Sans"/>
        <family val="2"/>
      </rPr>
      <t xml:space="preserve">赵春琦</t>
    </r>
    <r>
      <rPr>
        <sz val="12"/>
        <rFont val="宋体"/>
        <family val="0"/>
        <charset val="134"/>
      </rPr>
      <t xml:space="preserve">(</t>
    </r>
    <r>
      <rPr>
        <sz val="12"/>
        <rFont val="Noto Sans"/>
        <family val="2"/>
      </rPr>
      <t xml:space="preserve">韶关市武江区江湾镇人民政府</t>
    </r>
    <r>
      <rPr>
        <sz val="12"/>
        <rFont val="宋体"/>
        <family val="0"/>
        <charset val="134"/>
      </rPr>
      <t xml:space="preserve">)</t>
    </r>
  </si>
  <si>
    <r>
      <rPr>
        <sz val="12"/>
        <rFont val="Noto Sans"/>
        <family val="2"/>
      </rPr>
      <t xml:space="preserve">严琰</t>
    </r>
    <r>
      <rPr>
        <sz val="12"/>
        <rFont val="宋体"/>
        <family val="0"/>
        <charset val="134"/>
      </rPr>
      <t xml:space="preserve">(</t>
    </r>
    <r>
      <rPr>
        <sz val="12"/>
        <rFont val="Noto Sans"/>
        <family val="2"/>
      </rPr>
      <t xml:space="preserve">韶关市武江区人民政府新华街道办事处</t>
    </r>
    <r>
      <rPr>
        <sz val="12"/>
        <rFont val="宋体"/>
        <family val="0"/>
        <charset val="134"/>
      </rPr>
      <t xml:space="preserve">)</t>
    </r>
  </si>
  <si>
    <t xml:space="preserve">韶关市凯源电力工程有限公司</t>
  </si>
  <si>
    <t xml:space="preserve">定向用于武江区龙归镇社主村绿美项目</t>
  </si>
  <si>
    <r>
      <rPr>
        <sz val="12"/>
        <rFont val="Noto Sans"/>
        <family val="2"/>
      </rPr>
      <t xml:space="preserve">沈赟</t>
    </r>
    <r>
      <rPr>
        <sz val="12"/>
        <rFont val="宋体"/>
        <family val="0"/>
        <charset val="134"/>
      </rPr>
      <t xml:space="preserve">(</t>
    </r>
    <r>
      <rPr>
        <sz val="12"/>
        <rFont val="Noto Sans"/>
        <family val="2"/>
      </rPr>
      <t xml:space="preserve">中共韶关市武江区委政法委员会</t>
    </r>
    <r>
      <rPr>
        <sz val="12"/>
        <rFont val="宋体"/>
        <family val="0"/>
        <charset val="134"/>
      </rPr>
      <t xml:space="preserve">)</t>
    </r>
  </si>
  <si>
    <r>
      <rPr>
        <sz val="12"/>
        <rFont val="Noto Sans"/>
        <family val="2"/>
      </rPr>
      <t xml:space="preserve">邹丽萍</t>
    </r>
    <r>
      <rPr>
        <sz val="12"/>
        <rFont val="宋体"/>
        <family val="0"/>
        <charset val="134"/>
      </rPr>
      <t xml:space="preserve">(</t>
    </r>
    <r>
      <rPr>
        <sz val="12"/>
        <rFont val="Noto Sans"/>
        <family val="2"/>
      </rPr>
      <t xml:space="preserve">韶关市武江区应急管理局</t>
    </r>
    <r>
      <rPr>
        <sz val="12"/>
        <rFont val="宋体"/>
        <family val="0"/>
        <charset val="134"/>
      </rPr>
      <t xml:space="preserve">)</t>
    </r>
  </si>
  <si>
    <r>
      <rPr>
        <sz val="12"/>
        <rFont val="Noto Sans"/>
        <family val="2"/>
      </rPr>
      <t xml:space="preserve">张丹</t>
    </r>
    <r>
      <rPr>
        <sz val="12"/>
        <rFont val="宋体"/>
        <family val="0"/>
        <charset val="134"/>
      </rPr>
      <t xml:space="preserve">(</t>
    </r>
    <r>
      <rPr>
        <sz val="12"/>
        <rFont val="Noto Sans"/>
        <family val="2"/>
      </rPr>
      <t xml:space="preserve">韶关市武江区统计局</t>
    </r>
    <r>
      <rPr>
        <sz val="12"/>
        <rFont val="宋体"/>
        <family val="0"/>
        <charset val="134"/>
      </rPr>
      <t xml:space="preserve">)</t>
    </r>
  </si>
  <si>
    <t xml:space="preserve">韶关市龙盛造船有限公司</t>
  </si>
  <si>
    <t xml:space="preserve">定向用于武江区重阳镇万侯村绿化项目</t>
  </si>
  <si>
    <r>
      <rPr>
        <sz val="12"/>
        <rFont val="Noto Sans"/>
        <family val="2"/>
      </rPr>
      <t xml:space="preserve">郭友骏</t>
    </r>
    <r>
      <rPr>
        <sz val="12"/>
        <rFont val="宋体"/>
        <family val="0"/>
        <charset val="134"/>
      </rPr>
      <t xml:space="preserve">(</t>
    </r>
    <r>
      <rPr>
        <sz val="12"/>
        <rFont val="Noto Sans"/>
        <family val="2"/>
      </rPr>
      <t xml:space="preserve">中共韶关市武江区委统一战线工作部</t>
    </r>
    <r>
      <rPr>
        <sz val="12"/>
        <rFont val="宋体"/>
        <family val="0"/>
        <charset val="134"/>
      </rPr>
      <t xml:space="preserve">)</t>
    </r>
  </si>
  <si>
    <r>
      <rPr>
        <sz val="12"/>
        <rFont val="Noto Sans"/>
        <family val="2"/>
      </rPr>
      <t xml:space="preserve">韶关市武江慈善会</t>
    </r>
    <r>
      <rPr>
        <sz val="12"/>
        <rFont val="宋体"/>
        <family val="0"/>
        <charset val="134"/>
      </rPr>
      <t xml:space="preserve">(</t>
    </r>
    <r>
      <rPr>
        <sz val="12"/>
        <rFont val="Noto Sans"/>
        <family val="2"/>
      </rPr>
      <t xml:space="preserve">韶关市武江区残疾人联合会</t>
    </r>
    <r>
      <rPr>
        <sz val="12"/>
        <rFont val="宋体"/>
        <family val="0"/>
        <charset val="134"/>
      </rPr>
      <t xml:space="preserve">)</t>
    </r>
  </si>
  <si>
    <t xml:space="preserve">韶关市公安局武江分局</t>
  </si>
  <si>
    <r>
      <rPr>
        <sz val="12"/>
        <rFont val="Noto Sans"/>
        <family val="2"/>
      </rPr>
      <t xml:space="preserve">黄少菠</t>
    </r>
    <r>
      <rPr>
        <sz val="12"/>
        <rFont val="宋体"/>
        <family val="0"/>
        <charset val="134"/>
      </rPr>
      <t xml:space="preserve">(</t>
    </r>
    <r>
      <rPr>
        <sz val="12"/>
        <rFont val="Noto Sans"/>
        <family val="2"/>
      </rPr>
      <t xml:space="preserve">何方涛</t>
    </r>
    <r>
      <rPr>
        <sz val="12"/>
        <rFont val="宋体"/>
        <family val="0"/>
        <charset val="134"/>
      </rPr>
      <t xml:space="preserve">)</t>
    </r>
  </si>
  <si>
    <r>
      <rPr>
        <sz val="12"/>
        <rFont val="Noto Sans"/>
        <family val="2"/>
      </rPr>
      <t xml:space="preserve">黄少菠</t>
    </r>
    <r>
      <rPr>
        <sz val="12"/>
        <rFont val="宋体"/>
        <family val="0"/>
        <charset val="134"/>
      </rPr>
      <t xml:space="preserve">(</t>
    </r>
    <r>
      <rPr>
        <sz val="12"/>
        <rFont val="Noto Sans"/>
        <family val="2"/>
      </rPr>
      <t xml:space="preserve">韶关市武江区住房和城乡建设局</t>
    </r>
    <r>
      <rPr>
        <sz val="12"/>
        <rFont val="宋体"/>
        <family val="0"/>
        <charset val="134"/>
      </rPr>
      <t xml:space="preserve">)</t>
    </r>
  </si>
  <si>
    <r>
      <rPr>
        <sz val="12"/>
        <rFont val="Noto Sans"/>
        <family val="2"/>
      </rPr>
      <t xml:space="preserve">杨芮燊</t>
    </r>
    <r>
      <rPr>
        <sz val="12"/>
        <rFont val="宋体"/>
        <family val="0"/>
        <charset val="134"/>
      </rPr>
      <t xml:space="preserve">(</t>
    </r>
    <r>
      <rPr>
        <sz val="12"/>
        <rFont val="Noto Sans"/>
        <family val="2"/>
      </rPr>
      <t xml:space="preserve">韶关市武江区土地和房屋征收事务中心</t>
    </r>
    <r>
      <rPr>
        <sz val="12"/>
        <rFont val="宋体"/>
        <family val="0"/>
        <charset val="134"/>
      </rPr>
      <t xml:space="preserve">)</t>
    </r>
  </si>
  <si>
    <r>
      <rPr>
        <sz val="12"/>
        <rFont val="Noto Sans"/>
        <family val="2"/>
      </rPr>
      <t xml:space="preserve">李毅</t>
    </r>
    <r>
      <rPr>
        <sz val="12"/>
        <rFont val="宋体"/>
        <family val="0"/>
        <charset val="134"/>
      </rPr>
      <t xml:space="preserve">(</t>
    </r>
    <r>
      <rPr>
        <sz val="12"/>
        <rFont val="Noto Sans"/>
        <family val="2"/>
      </rPr>
      <t xml:space="preserve">韶关市武江区国有投资集团有限公司</t>
    </r>
    <r>
      <rPr>
        <sz val="12"/>
        <rFont val="宋体"/>
        <family val="0"/>
        <charset val="134"/>
      </rPr>
      <t xml:space="preserve">)</t>
    </r>
  </si>
  <si>
    <r>
      <rPr>
        <sz val="12"/>
        <rFont val="Noto Sans"/>
        <family val="2"/>
      </rPr>
      <t xml:space="preserve">姜晓晗</t>
    </r>
    <r>
      <rPr>
        <sz val="12"/>
        <rFont val="宋体"/>
        <family val="0"/>
        <charset val="134"/>
      </rPr>
      <t xml:space="preserve">(</t>
    </r>
    <r>
      <rPr>
        <sz val="12"/>
        <rFont val="Noto Sans"/>
        <family val="2"/>
      </rPr>
      <t xml:space="preserve">中共韶关市武江区委宣传部</t>
    </r>
    <r>
      <rPr>
        <sz val="12"/>
        <rFont val="宋体"/>
        <family val="0"/>
        <charset val="134"/>
      </rPr>
      <t xml:space="preserve">)</t>
    </r>
  </si>
  <si>
    <t xml:space="preserve">丽珠集团利民制药厂</t>
  </si>
  <si>
    <t xml:space="preserve">武江区重阳镇万侯村绿化项目</t>
  </si>
  <si>
    <t xml:space="preserve">韶关市锦源实业有限公司</t>
  </si>
  <si>
    <r>
      <rPr>
        <sz val="12"/>
        <rFont val="Noto Sans"/>
        <family val="2"/>
      </rPr>
      <t xml:space="preserve">周剑波</t>
    </r>
    <r>
      <rPr>
        <sz val="12"/>
        <rFont val="宋体"/>
        <family val="0"/>
        <charset val="134"/>
      </rPr>
      <t xml:space="preserve">(</t>
    </r>
    <r>
      <rPr>
        <sz val="12"/>
        <rFont val="Noto Sans"/>
        <family val="2"/>
      </rPr>
      <t xml:space="preserve">韶关市武江区西河镇人民政府</t>
    </r>
    <r>
      <rPr>
        <sz val="12"/>
        <rFont val="宋体"/>
        <family val="0"/>
        <charset val="134"/>
      </rPr>
      <t xml:space="preserve">)</t>
    </r>
  </si>
  <si>
    <r>
      <rPr>
        <sz val="12"/>
        <rFont val="Noto Sans"/>
        <family val="2"/>
      </rPr>
      <t xml:space="preserve">黄星源</t>
    </r>
    <r>
      <rPr>
        <sz val="12"/>
        <rFont val="宋体"/>
        <family val="0"/>
        <charset val="134"/>
      </rPr>
      <t xml:space="preserve">(</t>
    </r>
    <r>
      <rPr>
        <sz val="12"/>
        <rFont val="Noto Sans"/>
        <family val="2"/>
      </rPr>
      <t xml:space="preserve">韶关市武江区自然资源局</t>
    </r>
    <r>
      <rPr>
        <sz val="12"/>
        <rFont val="宋体"/>
        <family val="0"/>
        <charset val="134"/>
      </rPr>
      <t xml:space="preserve">)</t>
    </r>
  </si>
  <si>
    <r>
      <rPr>
        <sz val="12"/>
        <rFont val="Noto Sans"/>
        <family val="2"/>
      </rPr>
      <t xml:space="preserve">黄玉琪</t>
    </r>
    <r>
      <rPr>
        <sz val="12"/>
        <rFont val="宋体"/>
        <family val="0"/>
        <charset val="134"/>
      </rPr>
      <t xml:space="preserve">(</t>
    </r>
    <r>
      <rPr>
        <sz val="12"/>
        <rFont val="Noto Sans"/>
        <family val="2"/>
      </rPr>
      <t xml:space="preserve">韶关市武江区重阳镇人民政府</t>
    </r>
    <r>
      <rPr>
        <sz val="12"/>
        <rFont val="宋体"/>
        <family val="0"/>
        <charset val="134"/>
      </rPr>
      <t xml:space="preserve">)</t>
    </r>
  </si>
  <si>
    <t xml:space="preserve">武江区重阳镇绿化项目</t>
  </si>
  <si>
    <t xml:space="preserve">定向用于武江区龙归镇绿美项目</t>
  </si>
  <si>
    <r>
      <rPr>
        <sz val="12"/>
        <rFont val="Noto Sans"/>
        <family val="2"/>
      </rPr>
      <t xml:space="preserve">高勇</t>
    </r>
    <r>
      <rPr>
        <sz val="12"/>
        <rFont val="宋体"/>
        <family val="0"/>
        <charset val="134"/>
      </rPr>
      <t xml:space="preserve">(</t>
    </r>
    <r>
      <rPr>
        <sz val="12"/>
        <rFont val="Noto Sans"/>
        <family val="2"/>
      </rPr>
      <t xml:space="preserve">韶关市武江区西联镇人民政府</t>
    </r>
    <r>
      <rPr>
        <sz val="12"/>
        <rFont val="宋体"/>
        <family val="0"/>
        <charset val="134"/>
      </rPr>
      <t xml:space="preserve">)</t>
    </r>
  </si>
  <si>
    <t xml:space="preserve">韶关市公安局</t>
  </si>
  <si>
    <t xml:space="preserve">惠民街道</t>
  </si>
  <si>
    <t xml:space="preserve">定向用于武江区惠民街道绿美生态建设</t>
  </si>
  <si>
    <t xml:space="preserve">新华街道</t>
  </si>
  <si>
    <t xml:space="preserve">定向用于武江区新华街道绿美生态建设</t>
  </si>
  <si>
    <t xml:space="preserve">定向用于武江区西河镇绿美生态建设</t>
  </si>
  <si>
    <t xml:space="preserve">西联镇</t>
  </si>
  <si>
    <t xml:space="preserve">定向用于武江区西联镇政府绿化生态建设</t>
  </si>
  <si>
    <t xml:space="preserve">张亚</t>
  </si>
  <si>
    <t xml:space="preserve">定向用于武江区西联镇政府绿化项目</t>
  </si>
  <si>
    <t xml:space="preserve">韶关市曲江区融鑫地产实业有限公司</t>
  </si>
  <si>
    <t xml:space="preserve">定向用于武江区西联镇西联村绿化项目</t>
  </si>
  <si>
    <t xml:space="preserve">韶关市新城兴建筑工程有限公司</t>
  </si>
  <si>
    <t xml:space="preserve">区市政管理中心</t>
  </si>
  <si>
    <r>
      <rPr>
        <sz val="12"/>
        <rFont val="Noto Sans"/>
        <family val="2"/>
      </rPr>
      <t xml:space="preserve">定向用于武江区市政管理中心</t>
    </r>
    <r>
      <rPr>
        <sz val="12"/>
        <rFont val="宋体"/>
        <family val="0"/>
        <charset val="134"/>
      </rPr>
      <t xml:space="preserve">(</t>
    </r>
    <r>
      <rPr>
        <sz val="12"/>
        <rFont val="Noto Sans"/>
        <family val="2"/>
      </rPr>
      <t xml:space="preserve">武江区“四沿”村庄农房风貌及路域提升工程项目</t>
    </r>
    <r>
      <rPr>
        <sz val="12"/>
        <rFont val="宋体"/>
        <family val="0"/>
        <charset val="134"/>
      </rPr>
      <t xml:space="preserve">)</t>
    </r>
  </si>
  <si>
    <t xml:space="preserve">韶关市明昊机动车检测有限公司</t>
  </si>
  <si>
    <r>
      <rPr>
        <sz val="12"/>
        <rFont val="Noto Sans"/>
        <family val="2"/>
      </rPr>
      <t xml:space="preserve">赵春琦</t>
    </r>
    <r>
      <rPr>
        <sz val="12"/>
        <rFont val="宋体"/>
        <family val="0"/>
        <charset val="134"/>
      </rPr>
      <t xml:space="preserve">(</t>
    </r>
    <r>
      <rPr>
        <sz val="12"/>
        <rFont val="Noto Sans"/>
        <family val="2"/>
      </rPr>
      <t xml:space="preserve">韶关市武江区江湾镇围坪村</t>
    </r>
    <r>
      <rPr>
        <sz val="12"/>
        <rFont val="宋体"/>
        <family val="0"/>
        <charset val="134"/>
      </rPr>
      <t xml:space="preserve">)</t>
    </r>
  </si>
  <si>
    <t xml:space="preserve">韶关市第九中学　　　　　　　　　　　　　　　　　　　　　　　　　　　</t>
  </si>
  <si>
    <t xml:space="preserve">林勇基（邱赛良）</t>
  </si>
  <si>
    <t xml:space="preserve">定向用于武江区西河镇黄塱村绿化项目</t>
  </si>
  <si>
    <t xml:space="preserve">韶关市武江慈善会</t>
  </si>
  <si>
    <t xml:space="preserve">黄桂清</t>
  </si>
  <si>
    <t xml:space="preserve">定向用于武江区西联镇小阳山村委绿化项目</t>
  </si>
  <si>
    <t xml:space="preserve">韶关市第一建筑工程有限公司</t>
  </si>
  <si>
    <t xml:space="preserve">云顶投资发展（韶关）有限公司</t>
  </si>
  <si>
    <t xml:space="preserve">韶关市武江建筑工程有限公司</t>
  </si>
  <si>
    <t xml:space="preserve">韶关市武江区永恒文化管理咨询有限公司</t>
  </si>
  <si>
    <r>
      <rPr>
        <sz val="12"/>
        <rFont val="宋体"/>
        <family val="0"/>
        <charset val="134"/>
      </rPr>
      <t xml:space="preserve">2024</t>
    </r>
    <r>
      <rPr>
        <sz val="12"/>
        <rFont val="Noto Sans"/>
        <family val="2"/>
      </rPr>
      <t xml:space="preserve">年区级</t>
    </r>
    <r>
      <rPr>
        <sz val="12"/>
        <rFont val="宋体"/>
        <family val="0"/>
        <charset val="134"/>
      </rPr>
      <t xml:space="preserve">630</t>
    </r>
  </si>
  <si>
    <t xml:space="preserve">定向用于武江区龙归镇冲下村乡村振兴“百千万工程”</t>
  </si>
  <si>
    <t xml:space="preserve">韶关市宝铁建设科技有限公司</t>
  </si>
  <si>
    <t xml:space="preserve">定向用于武江区西联镇甘棠村委会绿化项目</t>
  </si>
  <si>
    <t xml:space="preserve">韶关市骏通机动车驾驶员培训有限公司</t>
  </si>
  <si>
    <t xml:space="preserve">广东环凯生物技术有限公司</t>
  </si>
  <si>
    <t xml:space="preserve">定向用于武江区龙归镇冲下村乡村振兴“百千万工程”项目</t>
  </si>
  <si>
    <t xml:space="preserve">韶关市武江区阳山综合市场服务管理有限公司</t>
  </si>
  <si>
    <t xml:space="preserve">定向用于武江区西联镇阳山村绿化项目</t>
  </si>
  <si>
    <t xml:space="preserve">韶关市聚丰农贸市场服务管理有限公司</t>
  </si>
  <si>
    <t xml:space="preserve">谭蓉（武江区悦仓农产品店）谭蓉</t>
  </si>
  <si>
    <t xml:space="preserve">韶关市科锋投资有限公司</t>
  </si>
  <si>
    <t xml:space="preserve">韶关市申通快递有限公司</t>
  </si>
  <si>
    <t xml:space="preserve">韶关市武江区西联镇芙蓉村村民委员会</t>
  </si>
  <si>
    <t xml:space="preserve">定向用于武江区西联镇绿化项目</t>
  </si>
  <si>
    <t xml:space="preserve">韶关市第十五中学</t>
  </si>
  <si>
    <t xml:space="preserve">中大设计集团有限公司韶关分公司</t>
  </si>
  <si>
    <t xml:space="preserve">定向用于武江区江湾镇农业公司复工复产相关工作</t>
  </si>
  <si>
    <t xml:space="preserve">韶关市武江区西联镇人民政府</t>
  </si>
  <si>
    <t xml:space="preserve">定向用于武江区西联镇芙蓉村绿美乡村振兴项目</t>
  </si>
  <si>
    <r>
      <rPr>
        <sz val="12"/>
        <rFont val="Noto Sans"/>
        <family val="2"/>
      </rPr>
      <t xml:space="preserve">定向用于武江区龙归镇奇石村村委会乡村振兴工作（</t>
    </r>
    <r>
      <rPr>
        <sz val="12"/>
        <rFont val="宋体"/>
        <family val="0"/>
        <charset val="134"/>
      </rPr>
      <t xml:space="preserve">50000</t>
    </r>
    <r>
      <rPr>
        <sz val="12"/>
        <rFont val="Noto Sans"/>
        <family val="2"/>
      </rPr>
      <t xml:space="preserve">）、定向用于武江区亚髻山古树茶农业专业合作社乡村振兴相关项目（</t>
    </r>
    <r>
      <rPr>
        <sz val="12"/>
        <rFont val="宋体"/>
        <family val="0"/>
        <charset val="134"/>
      </rPr>
      <t xml:space="preserve">30000</t>
    </r>
    <r>
      <rPr>
        <sz val="12"/>
        <rFont val="Noto Sans"/>
        <family val="2"/>
      </rPr>
      <t xml:space="preserve">）</t>
    </r>
  </si>
  <si>
    <t xml:space="preserve">定向用于武江区西河镇大村村乡村振兴工作</t>
  </si>
  <si>
    <t xml:space="preserve">韶关市武江区人民政府新华街道办事处</t>
  </si>
  <si>
    <t xml:space="preserve">定向用于武江区新华街道五祖路社区巩固脱贫攻坚成果</t>
  </si>
  <si>
    <t xml:space="preserve">定向用于武江区重阳镇绿美项目</t>
  </si>
  <si>
    <t xml:space="preserve">西河镇乡村绿化</t>
  </si>
  <si>
    <t xml:space="preserve">重阳镇乡村绿化</t>
  </si>
  <si>
    <t xml:space="preserve">龙归镇乡村绿化</t>
  </si>
  <si>
    <t xml:space="preserve">西联镇乡村绿化</t>
  </si>
  <si>
    <t xml:space="preserve">韶关市武江区农业农村局</t>
  </si>
  <si>
    <t xml:space="preserve">“三林农”建设</t>
  </si>
  <si>
    <t xml:space="preserve">江湾镇乡村绿化</t>
  </si>
  <si>
    <t xml:space="preserve">韶关市武江区市政综合管理中心</t>
  </si>
  <si>
    <t xml:space="preserve">武江区“四沿”村庄农房风貌及路域提升工程（道路环境绿化提升）</t>
  </si>
  <si>
    <t xml:space="preserve">广东天原施莱特新材料有限公司</t>
  </si>
  <si>
    <t xml:space="preserve">韶关市风烈中学</t>
  </si>
  <si>
    <t xml:space="preserve">韶关市皇海化工实业有限公司</t>
  </si>
  <si>
    <t xml:space="preserve">韶关市武江区甘棠小学</t>
  </si>
  <si>
    <t xml:space="preserve">韶关市昌聚保洁有限公司</t>
  </si>
  <si>
    <t xml:space="preserve">定向用于武江区西联镇西联村单位绿化项目</t>
  </si>
  <si>
    <t xml:space="preserve">张帮盛</t>
  </si>
  <si>
    <t xml:space="preserve">武江区龙飞土石方工程部</t>
  </si>
  <si>
    <t xml:space="preserve">武江区铠懿信息咨询服务部</t>
  </si>
  <si>
    <t xml:space="preserve">核工业二九０研究所</t>
  </si>
  <si>
    <t xml:space="preserve">定向用于武江区西联镇西联村村民委员会绿化项目</t>
  </si>
  <si>
    <t xml:space="preserve">梁祖龙</t>
  </si>
  <si>
    <t xml:space="preserve">韶关市龙韶实业有限公司</t>
  </si>
  <si>
    <t xml:space="preserve">中天设计咨询有限公司武江区分公司</t>
  </si>
  <si>
    <t xml:space="preserve">沈春丽</t>
  </si>
  <si>
    <t xml:space="preserve">广东省三人行教育咨询服务有限公司</t>
  </si>
  <si>
    <t xml:space="preserve">韶关市合众化工有限公司</t>
  </si>
  <si>
    <t xml:space="preserve">韶关市恒邦地质工程有限公司</t>
  </si>
  <si>
    <t xml:space="preserve">广东岭南制药有限公司</t>
  </si>
  <si>
    <t xml:space="preserve">韶关市环源建材有限公司</t>
  </si>
  <si>
    <t xml:space="preserve">广东新科农生物科技有限公司</t>
  </si>
  <si>
    <t xml:space="preserve">潘美好</t>
  </si>
  <si>
    <t xml:space="preserve">韶关市柏林新型建筑材料有限公司　　　　　　　　　　　　　　　　　　　　　　　　　　　　　　　　　　　　　　　　　　　　　　　　　　　　　　　　　　　</t>
  </si>
  <si>
    <t xml:space="preserve">韶关市市政建设工程有限公司</t>
  </si>
  <si>
    <t xml:space="preserve">广东莱雅新化工科技有限公司</t>
  </si>
  <si>
    <t xml:space="preserve">广州朗圣药业有限公司</t>
  </si>
  <si>
    <t xml:space="preserve">定向山蕉村乡村振兴项目</t>
  </si>
  <si>
    <t xml:space="preserve">定向用于山河焕彩，时代新章——武江“百千万工程”暨“武江十八景”摄影作品展活动</t>
  </si>
  <si>
    <t xml:space="preserve">韶关市国隆新能源科技有限公司</t>
  </si>
  <si>
    <t xml:space="preserve">定向用于韶关市武江区龙归镇龙安村村民委员会开展“百千万工程”相关工作</t>
  </si>
  <si>
    <t xml:space="preserve">定向用于武江区龙归镇龙安村民委员会开展“百千万”工程相关工作</t>
  </si>
  <si>
    <r>
      <rPr>
        <sz val="12"/>
        <rFont val="Noto Sans"/>
        <family val="2"/>
      </rPr>
      <t xml:space="preserve">定向用于江湾镇灾后修复重建工作，其中定向用于江湾镇水毁路灯修复及标牌标识制作安装项目（</t>
    </r>
    <r>
      <rPr>
        <sz val="12"/>
        <rFont val="宋体"/>
        <family val="0"/>
        <charset val="134"/>
      </rPr>
      <t xml:space="preserve">300000</t>
    </r>
    <r>
      <rPr>
        <sz val="12"/>
        <rFont val="Noto Sans"/>
        <family val="2"/>
      </rPr>
      <t xml:space="preserve">）、定向用于用于江湾镇各村过水桥、机耕桥修复项目（</t>
    </r>
    <r>
      <rPr>
        <sz val="12"/>
        <rFont val="宋体"/>
        <family val="0"/>
        <charset val="134"/>
      </rPr>
      <t xml:space="preserve">290000</t>
    </r>
    <r>
      <rPr>
        <sz val="12"/>
        <rFont val="Noto Sans"/>
        <family val="2"/>
      </rPr>
      <t xml:space="preserve">）、定向用于江湾镇水毁基础设施提升项目（</t>
    </r>
    <r>
      <rPr>
        <sz val="12"/>
        <rFont val="宋体"/>
        <family val="0"/>
        <charset val="134"/>
      </rPr>
      <t xml:space="preserve">450000</t>
    </r>
    <r>
      <rPr>
        <sz val="12"/>
        <rFont val="Noto Sans"/>
        <family val="2"/>
      </rPr>
      <t xml:space="preserve">）、定向用于江湾镇灾后应急仓库、设备修复及防灾减灾物资采购（</t>
    </r>
    <r>
      <rPr>
        <sz val="12"/>
        <rFont val="宋体"/>
        <family val="0"/>
        <charset val="134"/>
      </rPr>
      <t xml:space="preserve">146853.89</t>
    </r>
    <r>
      <rPr>
        <sz val="12"/>
        <rFont val="Noto Sans"/>
        <family val="2"/>
      </rPr>
      <t xml:space="preserve">）</t>
    </r>
  </si>
  <si>
    <r>
      <rPr>
        <sz val="12"/>
        <rFont val="Noto Sans"/>
        <family val="2"/>
      </rPr>
      <t xml:space="preserve">定向用于“心向阳光，礼赞生命”——</t>
    </r>
    <r>
      <rPr>
        <sz val="12"/>
        <rFont val="宋体"/>
        <family val="0"/>
        <charset val="134"/>
      </rPr>
      <t xml:space="preserve">2025</t>
    </r>
    <r>
      <rPr>
        <sz val="12"/>
        <rFont val="Noto Sans"/>
        <family val="2"/>
      </rPr>
      <t xml:space="preserve">年武江区朗诵音乐会活动</t>
    </r>
  </si>
  <si>
    <t xml:space="preserve">石秀英</t>
  </si>
  <si>
    <t xml:space="preserve">韶关兴联物业服务有限公司</t>
  </si>
  <si>
    <t xml:space="preserve">广东恒祥能源管理有限公司</t>
  </si>
  <si>
    <t xml:space="preserve">定向用于韶关市武江区龙归镇留村村村民委员会开展“困难户慰问、人居环境整治及抢险抗洪及路灯维护费用”相关工作</t>
  </si>
  <si>
    <r>
      <rPr>
        <sz val="12"/>
        <rFont val="宋体"/>
        <family val="0"/>
        <charset val="134"/>
      </rPr>
      <t xml:space="preserve">2025</t>
    </r>
    <r>
      <rPr>
        <sz val="12"/>
        <rFont val="Noto Sans"/>
        <family val="2"/>
      </rPr>
      <t xml:space="preserve">年市级绿美</t>
    </r>
  </si>
  <si>
    <r>
      <rPr>
        <sz val="12"/>
        <rFont val="Noto Sans"/>
        <family val="2"/>
      </rPr>
      <t xml:space="preserve">定向用于韶关乡村绿美生态建设，定向于韶关市武江区西河镇 </t>
    </r>
    <r>
      <rPr>
        <sz val="12"/>
        <rFont val="宋体"/>
        <family val="0"/>
        <charset val="134"/>
      </rPr>
      <t xml:space="preserve">3500 </t>
    </r>
    <r>
      <rPr>
        <sz val="12"/>
        <rFont val="Noto Sans"/>
        <family val="2"/>
      </rPr>
      <t xml:space="preserve">元。</t>
    </r>
  </si>
  <si>
    <t xml:space="preserve">广东省慈善总会</t>
  </si>
  <si>
    <t xml:space="preserve">省级抗洪救灾</t>
  </si>
  <si>
    <t xml:space="preserve">定向用于武江区图书馆江湾分馆灾损修缮项目</t>
  </si>
  <si>
    <t xml:space="preserve">武江区其盛沙石加工场</t>
  </si>
  <si>
    <t xml:space="preserve">定向用于区委宣传部在武江区新时代文明实践中心附近区域建设武江好人广场</t>
  </si>
  <si>
    <t xml:space="preserve">蔡华</t>
  </si>
  <si>
    <t xml:space="preserve">韶关地质工程勘察院有限公司</t>
  </si>
  <si>
    <r>
      <rPr>
        <sz val="12"/>
        <rFont val="宋体"/>
        <family val="0"/>
        <charset val="134"/>
      </rPr>
      <t xml:space="preserve">2025</t>
    </r>
    <r>
      <rPr>
        <sz val="12"/>
        <rFont val="Noto Sans"/>
        <family val="2"/>
      </rPr>
      <t xml:space="preserve">年区级</t>
    </r>
    <r>
      <rPr>
        <sz val="12"/>
        <rFont val="宋体"/>
        <family val="0"/>
        <charset val="134"/>
      </rPr>
      <t xml:space="preserve">630</t>
    </r>
  </si>
  <si>
    <t xml:space="preserve">定向用于韶关市武江区新华街道芙蓉北社区居民委员会的扶贫、扶老、助残、救孤、济困、赈灾、助医、助学等慈善救助活动等方面，共建共治共享幸福美好家园</t>
  </si>
  <si>
    <t xml:space="preserve">定向用于韶关市武江区新华街道金洲社区居民委员会的扶贫、扶老、助残、救孤、济困、赈灾、助医、助学等慈善救助活动等方面，共建共治共享幸福美好家园</t>
  </si>
  <si>
    <t xml:space="preserve">广东煜泰禾科技有限公司</t>
  </si>
  <si>
    <t xml:space="preserve">定向用于惠民街道金洲社区居民委员会的扶贫、扶老、助残、救孤、济困、赈灾、助医、助学等慈善救助活动</t>
  </si>
  <si>
    <t xml:space="preserve">武江区南粤中医诊所</t>
  </si>
  <si>
    <t xml:space="preserve">谢力萍</t>
  </si>
  <si>
    <t xml:space="preserve">韶关市佳源物业服务有限公司</t>
  </si>
  <si>
    <t xml:space="preserve">定向用于韶关市武江区新华街道的扶贫、扶老、助残、救孤、济困、赈灾、助医、助学等慈善救助活动等方面，共建共治共享幸福美好家园。</t>
  </si>
  <si>
    <t xml:space="preserve">沈美林</t>
  </si>
  <si>
    <t xml:space="preserve">定向用于韶关市武江区重阳镇大夫前村村民委员会</t>
  </si>
  <si>
    <t xml:space="preserve">定向用于韶关市武江区新华街道</t>
  </si>
  <si>
    <t xml:space="preserve">广东天行健律师事务所</t>
  </si>
  <si>
    <t xml:space="preserve">定向用于重阳镇九联村民委员会</t>
  </si>
  <si>
    <t xml:space="preserve">韶关市武江区镇泰小学</t>
  </si>
  <si>
    <t xml:space="preserve">定向用于重阳镇九联村村民委员会</t>
  </si>
  <si>
    <t xml:space="preserve">章剑峰</t>
  </si>
  <si>
    <t xml:space="preserve">赵睿</t>
  </si>
  <si>
    <t xml:space="preserve">韶关市曼哈顿国际酒店管理有限公司</t>
  </si>
  <si>
    <t xml:space="preserve">韶关市武江区西联镇商会</t>
  </si>
  <si>
    <t xml:space="preserve">定向用于韶关市武江区西联镇人民政府</t>
  </si>
  <si>
    <t xml:space="preserve">韶关市豪杰贸易有限公司</t>
  </si>
  <si>
    <t xml:space="preserve">韶关市武江区向阳小学</t>
  </si>
  <si>
    <t xml:space="preserve">冯洁</t>
  </si>
  <si>
    <t xml:space="preserve">韶关市武江区芙蓉新区社区卫生服务中心</t>
  </si>
  <si>
    <t xml:space="preserve">陈秋悦</t>
  </si>
  <si>
    <t xml:space="preserve">韶关市武江第一小学</t>
  </si>
  <si>
    <t xml:space="preserve">赖芷倩（韶关市武江区民政局）</t>
  </si>
  <si>
    <t xml:space="preserve">韶关市武江区沙洲尾社区卫生服务中心</t>
  </si>
  <si>
    <t xml:space="preserve">韶关市阿多乐物流配送有限公司工会委员会</t>
  </si>
  <si>
    <t xml:space="preserve">定向用于武江区重阳镇妙联村乡村振兴项目</t>
  </si>
  <si>
    <t xml:space="preserve">冯梅英冯梅英</t>
  </si>
  <si>
    <t xml:space="preserve">冯梅英</t>
  </si>
  <si>
    <t xml:space="preserve">韶关市武江区田家炳沙湖绿洲小学</t>
  </si>
  <si>
    <t xml:space="preserve">侯冬玲</t>
  </si>
  <si>
    <t xml:space="preserve">王桂鹃</t>
  </si>
  <si>
    <t xml:space="preserve">定向用于重阳镇大夫前村民委员会</t>
  </si>
  <si>
    <t xml:space="preserve">易忠权</t>
  </si>
  <si>
    <t xml:space="preserve">韶关市武江区阳山小学</t>
  </si>
  <si>
    <t xml:space="preserve">韶关市武江区工业中幼儿园</t>
  </si>
  <si>
    <t xml:space="preserve">熊文伟</t>
  </si>
  <si>
    <t xml:space="preserve">刘汉英</t>
  </si>
  <si>
    <t xml:space="preserve">韶关市武江区蓉城幼儿园</t>
  </si>
  <si>
    <t xml:space="preserve">邓立慧</t>
  </si>
  <si>
    <t xml:space="preserve">韶关市武江区田家炳小学</t>
  </si>
  <si>
    <t xml:space="preserve">吴德娣</t>
  </si>
  <si>
    <t xml:space="preserve">卓钰</t>
  </si>
  <si>
    <t xml:space="preserve">韶关市武江区龙归中心幼儿园</t>
  </si>
  <si>
    <t xml:space="preserve">张骞文</t>
  </si>
  <si>
    <t xml:space="preserve">广东天恒液压机械有限公司</t>
  </si>
  <si>
    <t xml:space="preserve">定向用于武江区龙归镇山前村“百千万工程”产业发展</t>
  </si>
  <si>
    <t xml:space="preserve">李毅</t>
  </si>
  <si>
    <t xml:space="preserve">韶关市风度小学</t>
  </si>
  <si>
    <t xml:space="preserve">欧立平</t>
  </si>
  <si>
    <t xml:space="preserve">熊康</t>
  </si>
  <si>
    <t xml:space="preserve">韶关市武江区沐溪小学</t>
  </si>
  <si>
    <t xml:space="preserve">叶玲</t>
  </si>
  <si>
    <t xml:space="preserve">韶关市武江区红星小学</t>
  </si>
  <si>
    <t xml:space="preserve">韶关市武江区东岗保利小学</t>
  </si>
  <si>
    <t xml:space="preserve">吴蔚娟</t>
  </si>
  <si>
    <t xml:space="preserve">袁文营</t>
  </si>
  <si>
    <t xml:space="preserve">定向用于龙归社主</t>
  </si>
  <si>
    <t xml:space="preserve">黄旭</t>
  </si>
  <si>
    <t xml:space="preserve">林耀富</t>
  </si>
  <si>
    <t xml:space="preserve">邓坚</t>
  </si>
  <si>
    <t xml:space="preserve">张娅</t>
  </si>
  <si>
    <t xml:space="preserve">韶关市武江区白芒小学</t>
  </si>
  <si>
    <t xml:space="preserve">黄洁</t>
  </si>
  <si>
    <t xml:space="preserve">韶关市武江区芙蓉第一小学</t>
  </si>
  <si>
    <t xml:space="preserve">钟良润</t>
  </si>
  <si>
    <t xml:space="preserve">定向用于韶关市武江区人民政府新华街道办事处的扶贫、扶老、助残、救孤、济困、赈灾、助医、助学等慈善救助活动等方面，共建共治共享幸福美好家园</t>
  </si>
  <si>
    <t xml:space="preserve">韶关宏大爆破工程有限公司工会委员会</t>
  </si>
  <si>
    <t xml:space="preserve">梁丽婷（中共韶关市武江区委宣传部）</t>
  </si>
  <si>
    <t xml:space="preserve">韶关市荣达九洲酒店管理有限公司</t>
  </si>
  <si>
    <t xml:space="preserve">韶关市武江区朝阳小学</t>
  </si>
  <si>
    <t xml:space="preserve">韶关市荣华网络科技有限公司</t>
  </si>
  <si>
    <t xml:space="preserve">定向用于西河镇什石园村乡村振兴资金</t>
  </si>
  <si>
    <t xml:space="preserve">杨清城</t>
  </si>
  <si>
    <t xml:space="preserve">蔡盛明（韶关市武江区人民政府新华街道办事处）</t>
  </si>
  <si>
    <t xml:space="preserve">韶关市武江区至和汤邓淑芳纪念学校</t>
  </si>
  <si>
    <t xml:space="preserve">张丽娜</t>
  </si>
  <si>
    <t xml:space="preserve">广东洁净环境科技有限公司</t>
  </si>
  <si>
    <t xml:space="preserve">定向用于东岗小学基础设施建设和教育教学设备采购</t>
  </si>
  <si>
    <t xml:space="preserve">黄桂冠</t>
  </si>
  <si>
    <t xml:space="preserve">封启怡</t>
  </si>
  <si>
    <t xml:space="preserve">韶关市梁哥食品有限公司</t>
  </si>
  <si>
    <t xml:space="preserve">定向用于西河镇田心村</t>
  </si>
  <si>
    <t xml:space="preserve">韶关市博仕乐液压机械制造有限公司</t>
  </si>
  <si>
    <t xml:space="preserve">苏东韵</t>
  </si>
  <si>
    <t xml:space="preserve">蔡旭</t>
  </si>
  <si>
    <t xml:space="preserve">陈媛</t>
  </si>
  <si>
    <t xml:space="preserve">广东能法律师事务所</t>
  </si>
  <si>
    <t xml:space="preserve">韶关爱尔眼科医院有限公司</t>
  </si>
  <si>
    <t xml:space="preserve">广东钧信建设管理有限公司武江分公司</t>
  </si>
  <si>
    <t xml:space="preserve">定向用于武江区重阳镇大夫前村</t>
  </si>
  <si>
    <t xml:space="preserve">合计</t>
  </si>
  <si>
    <r>
      <rPr>
        <b val="true"/>
        <sz val="12"/>
        <color rgb="FF000000"/>
        <rFont val="宋体"/>
        <family val="0"/>
        <charset val="134"/>
      </rPr>
      <t xml:space="preserve">2025</t>
    </r>
    <r>
      <rPr>
        <b val="true"/>
        <sz val="12"/>
        <color rgb="FF000000"/>
        <rFont val="Noto Sans"/>
        <family val="2"/>
      </rPr>
      <t xml:space="preserve">年“广东扶贫济困日”（绿美武江项目）捐赠收支台账</t>
    </r>
  </si>
  <si>
    <t xml:space="preserve">捐赠时间</t>
  </si>
  <si>
    <t xml:space="preserve">捐赠方</t>
  </si>
  <si>
    <t xml:space="preserve">捐赠金额（元）</t>
  </si>
  <si>
    <t xml:space="preserve">定向内容</t>
  </si>
  <si>
    <t xml:space="preserve">拨付时间</t>
  </si>
  <si>
    <t xml:space="preserve">支出金额（元）</t>
  </si>
  <si>
    <t xml:space="preserve">支出用途</t>
  </si>
  <si>
    <t xml:space="preserve">结余</t>
  </si>
  <si>
    <t xml:space="preserve">备注</t>
  </si>
  <si>
    <t xml:space="preserve">用于武江区重阳镇绿化项目</t>
  </si>
  <si>
    <t xml:space="preserve">第一批</t>
  </si>
  <si>
    <t xml:space="preserve">用于 武江区江湾镇瑶族村“乡村绿美公益”</t>
  </si>
  <si>
    <t xml:space="preserve">用于武江区西河镇绿化项目</t>
  </si>
  <si>
    <t xml:space="preserve">用于武江区龙归镇社主村绿美项目</t>
  </si>
  <si>
    <t xml:space="preserve">用于武江区重阳镇万侯村绿化项目</t>
  </si>
  <si>
    <t xml:space="preserve">用于武江区龙归镇绿美项目</t>
  </si>
  <si>
    <t xml:space="preserve">用于武江区惠民街道绿美生态建设</t>
  </si>
  <si>
    <t xml:space="preserve">用于武江区新华街道绿美生态建设</t>
  </si>
  <si>
    <t xml:space="preserve">用于武江区西河镇绿美生态建设</t>
  </si>
  <si>
    <t xml:space="preserve">用于武江区西联镇政府绿化生态建设</t>
  </si>
  <si>
    <t xml:space="preserve">用于武江区西联镇政府绿化项目</t>
  </si>
  <si>
    <t xml:space="preserve">用于武江区西联镇西联村绿化项目</t>
  </si>
  <si>
    <t xml:space="preserve">武江区市政管理中心</t>
  </si>
  <si>
    <r>
      <rPr>
        <sz val="12"/>
        <rFont val="Noto Sans"/>
        <family val="2"/>
      </rPr>
      <t xml:space="preserve">用于武江区市政管理中心</t>
    </r>
    <r>
      <rPr>
        <sz val="12"/>
        <rFont val="宋体"/>
        <family val="0"/>
        <charset val="134"/>
      </rPr>
      <t xml:space="preserve">(</t>
    </r>
    <r>
      <rPr>
        <sz val="12"/>
        <rFont val="Noto Sans"/>
        <family val="2"/>
      </rPr>
      <t xml:space="preserve">武江区“四沿”村庄农房风貌及路域提升工程项目</t>
    </r>
    <r>
      <rPr>
        <sz val="12"/>
        <rFont val="宋体"/>
        <family val="0"/>
        <charset val="134"/>
      </rPr>
      <t xml:space="preserve">)</t>
    </r>
  </si>
  <si>
    <t xml:space="preserve">用于武江区西河镇黄塱村绿化项目</t>
  </si>
  <si>
    <t xml:space="preserve">谭蓉（武江区悦仓农产品店）</t>
  </si>
  <si>
    <t xml:space="preserve">用于西河镇乡村绿化</t>
  </si>
  <si>
    <t xml:space="preserve">用于西联镇乡村绿化</t>
  </si>
  <si>
    <t xml:space="preserve">用于龙归镇乡村绿化</t>
  </si>
  <si>
    <t xml:space="preserve">用于重阳镇乡村绿化</t>
  </si>
  <si>
    <t xml:space="preserve">用于江湾镇乡村绿化</t>
  </si>
  <si>
    <t xml:space="preserve">区农业农村局</t>
  </si>
  <si>
    <t xml:space="preserve">“三农林”建设</t>
  </si>
  <si>
    <r>
      <rPr>
        <sz val="12"/>
        <color rgb="FF000000"/>
        <rFont val="Noto Sans"/>
        <family val="2"/>
      </rPr>
      <t xml:space="preserve">王丽霞</t>
    </r>
    <r>
      <rPr>
        <sz val="12"/>
        <color rgb="FF000000"/>
        <rFont val="宋体"/>
        <family val="0"/>
        <charset val="134"/>
      </rPr>
      <t xml:space="preserve">(</t>
    </r>
    <r>
      <rPr>
        <sz val="12"/>
        <color rgb="FF000000"/>
        <rFont val="Noto Sans"/>
        <family val="2"/>
      </rPr>
      <t xml:space="preserve">韶关市武江区地方公路管理站</t>
    </r>
    <r>
      <rPr>
        <sz val="12"/>
        <color rgb="FF000000"/>
        <rFont val="宋体"/>
        <family val="0"/>
        <charset val="134"/>
      </rPr>
      <t xml:space="preserve">)</t>
    </r>
  </si>
  <si>
    <r>
      <rPr>
        <sz val="12"/>
        <color rgb="FF000000"/>
        <rFont val="Noto Sans"/>
        <family val="2"/>
      </rPr>
      <t xml:space="preserve">冯洁</t>
    </r>
    <r>
      <rPr>
        <sz val="12"/>
        <color rgb="FF000000"/>
        <rFont val="宋体"/>
        <family val="0"/>
        <charset val="134"/>
      </rPr>
      <t xml:space="preserve">(</t>
    </r>
    <r>
      <rPr>
        <sz val="12"/>
        <color rgb="FF000000"/>
        <rFont val="Noto Sans"/>
        <family val="2"/>
      </rPr>
      <t xml:space="preserve">中共韶关市武江区委组织部</t>
    </r>
    <r>
      <rPr>
        <sz val="12"/>
        <color rgb="FF000000"/>
        <rFont val="宋体"/>
        <family val="0"/>
        <charset val="134"/>
      </rPr>
      <t xml:space="preserve">)</t>
    </r>
  </si>
  <si>
    <r>
      <rPr>
        <sz val="12"/>
        <color rgb="FF000000"/>
        <rFont val="Noto Sans"/>
        <family val="2"/>
      </rPr>
      <t xml:space="preserve">钟俊优</t>
    </r>
    <r>
      <rPr>
        <sz val="12"/>
        <color rgb="FF000000"/>
        <rFont val="宋体"/>
        <family val="0"/>
        <charset val="134"/>
      </rPr>
      <t xml:space="preserve">(</t>
    </r>
    <r>
      <rPr>
        <sz val="12"/>
        <color rgb="FF000000"/>
        <rFont val="Noto Sans"/>
        <family val="2"/>
      </rPr>
      <t xml:space="preserve">韶关市武江区政务服务和数据管理局</t>
    </r>
    <r>
      <rPr>
        <sz val="12"/>
        <color rgb="FF000000"/>
        <rFont val="宋体"/>
        <family val="0"/>
        <charset val="134"/>
      </rPr>
      <t xml:space="preserve">)</t>
    </r>
  </si>
  <si>
    <r>
      <rPr>
        <sz val="12"/>
        <color rgb="FF000000"/>
        <rFont val="Noto Sans"/>
        <family val="2"/>
      </rPr>
      <t xml:space="preserve">苏东韵</t>
    </r>
    <r>
      <rPr>
        <sz val="12"/>
        <color rgb="FF000000"/>
        <rFont val="宋体"/>
        <family val="0"/>
        <charset val="134"/>
      </rPr>
      <t xml:space="preserve">(</t>
    </r>
    <r>
      <rPr>
        <sz val="12"/>
        <color rgb="FF000000"/>
        <rFont val="Noto Sans"/>
        <family val="2"/>
      </rPr>
      <t xml:space="preserve">韶关市武江区机关事务服务中心</t>
    </r>
    <r>
      <rPr>
        <sz val="12"/>
        <color rgb="FF000000"/>
        <rFont val="宋体"/>
        <family val="0"/>
        <charset val="134"/>
      </rPr>
      <t xml:space="preserve">)</t>
    </r>
  </si>
  <si>
    <t xml:space="preserve">王振荣 </t>
  </si>
  <si>
    <t xml:space="preserve">韶关市第九中学　</t>
  </si>
  <si>
    <t xml:space="preserve">捐赠支出合计</t>
  </si>
  <si>
    <t xml:space="preserve">捐赠结余</t>
  </si>
  <si>
    <r>
      <rPr>
        <b val="true"/>
        <sz val="12"/>
        <color rgb="FF000000"/>
        <rFont val="Noto Sans"/>
        <family val="2"/>
      </rPr>
      <t xml:space="preserve">武江区</t>
    </r>
    <r>
      <rPr>
        <b val="true"/>
        <sz val="12"/>
        <color rgb="FF000000"/>
        <rFont val="宋体"/>
        <family val="0"/>
        <charset val="134"/>
      </rPr>
      <t xml:space="preserve">2025</t>
    </r>
    <r>
      <rPr>
        <b val="true"/>
        <sz val="12"/>
        <color rgb="FF000000"/>
        <rFont val="Noto Sans"/>
        <family val="2"/>
      </rPr>
      <t xml:space="preserve">年“</t>
    </r>
    <r>
      <rPr>
        <b val="true"/>
        <sz val="12"/>
        <color rgb="FF000000"/>
        <rFont val="宋体"/>
        <family val="0"/>
        <charset val="134"/>
      </rPr>
      <t xml:space="preserve">6·30”</t>
    </r>
    <r>
      <rPr>
        <b val="true"/>
        <sz val="12"/>
        <color rgb="FF000000"/>
        <rFont val="Noto Sans"/>
        <family val="2"/>
      </rPr>
      <t xml:space="preserve">助力乡村振兴活动捐赠资金收支台账</t>
    </r>
  </si>
  <si>
    <t xml:space="preserve">结余（元）</t>
  </si>
  <si>
    <t xml:space="preserve">袁文营（韶关市武江区桂园餐饮管理有限公司）</t>
  </si>
  <si>
    <t xml:space="preserve">钟良润（广东国盾特卫保安集团有限公司韶关分公司）</t>
  </si>
  <si>
    <t xml:space="preserve">“爱心汇聚 筑梦东岗”项目捐赠资金收支台账</t>
  </si>
  <si>
    <t xml:space="preserve">捐赠日期</t>
  </si>
  <si>
    <t xml:space="preserve">捐赠单位</t>
  </si>
  <si>
    <r>
      <rPr>
        <sz val="12"/>
        <color rgb="FF000000"/>
        <rFont val="Noto Sans"/>
        <family val="2"/>
      </rPr>
      <t xml:space="preserve">捐赠收入金额</t>
    </r>
    <r>
      <rPr>
        <sz val="12"/>
        <color rgb="FF000000"/>
        <rFont val="黑体"/>
        <family val="3"/>
        <charset val="134"/>
      </rPr>
      <t xml:space="preserve">(</t>
    </r>
    <r>
      <rPr>
        <sz val="12"/>
        <color rgb="FF000000"/>
        <rFont val="Noto Sans"/>
        <family val="2"/>
      </rPr>
      <t xml:space="preserve">元）</t>
    </r>
  </si>
  <si>
    <t xml:space="preserve">捐赠支出时间</t>
  </si>
  <si>
    <r>
      <rPr>
        <sz val="12"/>
        <color rgb="FF000000"/>
        <rFont val="Noto Sans"/>
        <family val="2"/>
      </rPr>
      <t xml:space="preserve">捐赠支出金额</t>
    </r>
    <r>
      <rPr>
        <sz val="12"/>
        <color rgb="FF000000"/>
        <rFont val="黑体"/>
        <family val="3"/>
        <charset val="134"/>
      </rPr>
      <t xml:space="preserve">(</t>
    </r>
    <r>
      <rPr>
        <sz val="12"/>
        <color rgb="FF000000"/>
        <rFont val="Noto Sans"/>
        <family val="2"/>
      </rPr>
      <t xml:space="preserve">元）</t>
    </r>
  </si>
  <si>
    <t xml:space="preserve">具体用途</t>
  </si>
  <si>
    <r>
      <rPr>
        <b val="true"/>
        <sz val="12"/>
        <color rgb="FF000000"/>
        <rFont val="Noto Sans"/>
        <family val="2"/>
      </rPr>
      <t xml:space="preserve">待清算商户银行卡</t>
    </r>
    <r>
      <rPr>
        <b val="true"/>
        <sz val="12"/>
        <color rgb="FF000000"/>
        <rFont val="宋体"/>
        <family val="0"/>
        <charset val="134"/>
      </rPr>
      <t xml:space="preserve">POS</t>
    </r>
    <r>
      <rPr>
        <b val="true"/>
        <sz val="12"/>
        <color rgb="FF000000"/>
        <rFont val="Noto Sans"/>
        <family val="2"/>
      </rPr>
      <t xml:space="preserve">净收暂收销账户</t>
    </r>
  </si>
  <si>
    <r>
      <rPr>
        <sz val="11"/>
        <color rgb="FF000000"/>
        <rFont val="Noto Sans"/>
        <family val="2"/>
      </rPr>
      <t xml:space="preserve">捐赠收入合计</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捐赠支出合计</t>
    </r>
    <r>
      <rPr>
        <sz val="11"/>
        <color rgb="FF000000"/>
        <rFont val="宋体"/>
        <family val="0"/>
        <charset val="134"/>
      </rPr>
      <t xml:space="preserve">(</t>
    </r>
    <r>
      <rPr>
        <sz val="11"/>
        <color rgb="FF000000"/>
        <rFont val="Noto Sans"/>
        <family val="2"/>
      </rPr>
      <t xml:space="preserve">元）</t>
    </r>
  </si>
  <si>
    <r>
      <rPr>
        <sz val="11"/>
        <color rgb="FF000000"/>
        <rFont val="Noto Sans"/>
        <family val="2"/>
      </rPr>
      <t xml:space="preserve">捐赠结余合计</t>
    </r>
    <r>
      <rPr>
        <sz val="11"/>
        <color rgb="FF000000"/>
        <rFont val="宋体"/>
        <family val="0"/>
        <charset val="134"/>
      </rPr>
      <t xml:space="preserve">(</t>
    </r>
    <r>
      <rPr>
        <sz val="11"/>
        <color rgb="FF000000"/>
        <rFont val="Noto Sans"/>
        <family val="2"/>
      </rPr>
      <t xml:space="preserve">元）</t>
    </r>
  </si>
  <si>
    <r>
      <rPr>
        <b val="true"/>
        <sz val="12"/>
        <color rgb="FF000000"/>
        <rFont val="宋体"/>
        <family val="0"/>
        <charset val="134"/>
      </rPr>
      <t xml:space="preserve">2024</t>
    </r>
    <r>
      <rPr>
        <b val="true"/>
        <sz val="12"/>
        <color rgb="FF000000"/>
        <rFont val="Noto Sans"/>
        <family val="2"/>
      </rPr>
      <t xml:space="preserve">年武江区抗洪救灾捐赠资金收支台账</t>
    </r>
  </si>
  <si>
    <t xml:space="preserve">定向用于武江区龙归镇坳头村抗洪救灾</t>
  </si>
  <si>
    <t xml:space="preserve">第一批定向</t>
  </si>
  <si>
    <t xml:space="preserve">刘静霞（龙归镇炫舞飞扬健身队）</t>
  </si>
  <si>
    <t xml:space="preserve">定向用于龙归镇抗洪救灾</t>
  </si>
  <si>
    <t xml:space="preserve">定向用于龙归镇抗洪救灾（定向函填写不规范，待修改）</t>
  </si>
  <si>
    <t xml:space="preserve">韶关市五华商会</t>
  </si>
  <si>
    <t xml:space="preserve">定向用于武江区人民政府新华街道办事处抗洪救灾经费</t>
  </si>
  <si>
    <t xml:space="preserve">黄怡芳（ 黄志敏  黄怡芳 朱雪辉  姚沛轩 陈燕霞 陈伊婷 方柳茵 梁美钰 孟宇华）</t>
  </si>
  <si>
    <t xml:space="preserve">定向用于新华街道办事处沙洲社区抗洪救灾经费</t>
  </si>
  <si>
    <t xml:space="preserve">龚爱兰（韶关市信亿液化气有限公司）</t>
  </si>
  <si>
    <t xml:space="preserve">韶关市江湾温泉旅游开发有限公司</t>
  </si>
  <si>
    <t xml:space="preserve">定向用于武江区江湾镇抗洪救灾</t>
  </si>
  <si>
    <t xml:space="preserve">曲江月华寺</t>
  </si>
  <si>
    <t xml:space="preserve">定向用于武江区江湾镇灾后重建</t>
  </si>
  <si>
    <t xml:space="preserve">定向用于武江区龙归镇坳头村扶贫助困、灾后复产</t>
  </si>
  <si>
    <t xml:space="preserve">铭扬工程设计集团有限公司韶关分公司</t>
  </si>
  <si>
    <t xml:space="preserve">广东省大江电力工程有限公司</t>
  </si>
  <si>
    <t xml:space="preserve">定向用于江湾镇抗洪救灾</t>
  </si>
  <si>
    <t xml:space="preserve">定向用于武江区教育局下属学校江湾中学灾后重建</t>
  </si>
  <si>
    <t xml:space="preserve">区教育局</t>
  </si>
  <si>
    <t xml:space="preserve">广东丹霞生物制药有限公司</t>
  </si>
  <si>
    <t xml:space="preserve">韶关市武江区摄影家协会</t>
  </si>
  <si>
    <t xml:space="preserve">定向用于武江区龙归镇灾后重建</t>
  </si>
  <si>
    <t xml:space="preserve">韶关市湘当道味餐饮管理有限公司</t>
  </si>
  <si>
    <t xml:space="preserve">沟通智慧城市科技发展（广东）有限公司</t>
  </si>
  <si>
    <r>
      <rPr>
        <sz val="12"/>
        <color rgb="FF000000"/>
        <rFont val="Noto Sans"/>
        <family val="2"/>
      </rPr>
      <t xml:space="preserve">黄瑛</t>
    </r>
    <r>
      <rPr>
        <sz val="12"/>
        <color rgb="FF000000"/>
        <rFont val="宋体"/>
        <family val="0"/>
        <charset val="134"/>
      </rPr>
      <t xml:space="preserve">(</t>
    </r>
    <r>
      <rPr>
        <sz val="12"/>
        <color rgb="FF000000"/>
        <rFont val="Noto Sans"/>
        <family val="2"/>
      </rPr>
      <t xml:space="preserve">汕头大学商学院研究生课程班校友会</t>
    </r>
    <r>
      <rPr>
        <sz val="12"/>
        <color rgb="FF000000"/>
        <rFont val="宋体"/>
        <family val="0"/>
        <charset val="134"/>
      </rPr>
      <t xml:space="preserve">)</t>
    </r>
  </si>
  <si>
    <t xml:space="preserve">定向用于武江区江湾镇抗洪救灾和灾后重建工作</t>
  </si>
  <si>
    <t xml:space="preserve">东莞市联欣科技有限公司</t>
  </si>
  <si>
    <t xml:space="preserve">定向用于武江区江湾镇抗洪救灾和灾后重建</t>
  </si>
  <si>
    <t xml:space="preserve">深圳特蕾新教育集团有限公司（前海万博广生（深圳）供应链有限公司）</t>
  </si>
  <si>
    <r>
      <rPr>
        <sz val="12"/>
        <rFont val="宋体"/>
        <family val="0"/>
        <charset val="134"/>
      </rPr>
      <t xml:space="preserve">10</t>
    </r>
    <r>
      <rPr>
        <sz val="12"/>
        <rFont val="Noto Sans"/>
        <family val="2"/>
      </rPr>
      <t xml:space="preserve">万定向用于支持学校教学设备提升</t>
    </r>
  </si>
  <si>
    <r>
      <rPr>
        <sz val="12"/>
        <rFont val="宋体"/>
        <family val="0"/>
        <charset val="134"/>
      </rPr>
      <t xml:space="preserve">5</t>
    </r>
    <r>
      <rPr>
        <sz val="12"/>
        <rFont val="Noto Sans"/>
        <family val="2"/>
      </rPr>
      <t xml:space="preserve">万定向用于支持江湾镇社区灾后重建</t>
    </r>
  </si>
  <si>
    <t xml:space="preserve">定向用于支持江湾镇社区灾后重建</t>
  </si>
  <si>
    <t xml:space="preserve">韶关市迅安安防科技有限公司</t>
  </si>
  <si>
    <t xml:space="preserve">定向用于武江区新华街惠民东社区抗洪救灾</t>
  </si>
  <si>
    <r>
      <rPr>
        <sz val="12"/>
        <color rgb="FF000000"/>
        <rFont val="Noto Sans"/>
        <family val="2"/>
      </rPr>
      <t xml:space="preserve">张林子</t>
    </r>
    <r>
      <rPr>
        <sz val="12"/>
        <color rgb="FF000000"/>
        <rFont val="宋体"/>
        <family val="0"/>
        <charset val="134"/>
      </rPr>
      <t xml:space="preserve">(</t>
    </r>
    <r>
      <rPr>
        <sz val="12"/>
        <color rgb="FF000000"/>
        <rFont val="Noto Sans"/>
        <family val="2"/>
      </rPr>
      <t xml:space="preserve">汕头大学商学院研究生课程班校友会</t>
    </r>
    <r>
      <rPr>
        <sz val="12"/>
        <color rgb="FF000000"/>
        <rFont val="宋体"/>
        <family val="0"/>
        <charset val="134"/>
      </rPr>
      <t xml:space="preserve">)</t>
    </r>
  </si>
  <si>
    <t xml:space="preserve">定向用于韶关市武江区江湾镇抗洪救灾</t>
  </si>
  <si>
    <r>
      <rPr>
        <sz val="12"/>
        <color rgb="FF000000"/>
        <rFont val="Noto Sans"/>
        <family val="2"/>
      </rPr>
      <t xml:space="preserve">张红妹</t>
    </r>
    <r>
      <rPr>
        <sz val="12"/>
        <color rgb="FF000000"/>
        <rFont val="宋体"/>
        <family val="0"/>
        <charset val="134"/>
      </rPr>
      <t xml:space="preserve">(</t>
    </r>
    <r>
      <rPr>
        <sz val="12"/>
        <color rgb="FF000000"/>
        <rFont val="Noto Sans"/>
        <family val="2"/>
      </rPr>
      <t xml:space="preserve">韶关市第十四中学</t>
    </r>
    <r>
      <rPr>
        <sz val="12"/>
        <color rgb="FF000000"/>
        <rFont val="宋体"/>
        <family val="0"/>
        <charset val="134"/>
      </rPr>
      <t xml:space="preserve">)</t>
    </r>
  </si>
  <si>
    <t xml:space="preserve">定向用于韶关市武江区教育局下属学校武江区江湾中学学生食宿费费用</t>
  </si>
  <si>
    <t xml:space="preserve">广东韶关实验中学</t>
  </si>
  <si>
    <t xml:space="preserve">定向用于支持江湾镇学校灾后复建工作，如教育教学设备设施购置或维护、房屋和设备修缮、师生灾后临时办公、就学、食宿等方面的补助等、由武江区教育局统筹安排使用。</t>
  </si>
  <si>
    <t xml:space="preserve">第二批定向</t>
  </si>
  <si>
    <t xml:space="preserve">韶关市国源新能源科技有限公司</t>
  </si>
  <si>
    <t xml:space="preserve">第三批定向</t>
  </si>
  <si>
    <t xml:space="preserve">韶关广发光伏发电有限公司</t>
  </si>
  <si>
    <t xml:space="preserve">定向用于韶关市武江区江湾镇、龙归镇灾后建设工作</t>
  </si>
  <si>
    <t xml:space="preserve">广东省韶关商会</t>
  </si>
  <si>
    <t xml:space="preserve">定向用于韶关市武江区江湾镇家园重建工作</t>
  </si>
  <si>
    <t xml:space="preserve">韶关市客家联谊会</t>
  </si>
  <si>
    <t xml:space="preserve">定向用于支援武江区江湾镇灾后重建</t>
  </si>
  <si>
    <t xml:space="preserve">韶关市丰一机械科技有限公司</t>
  </si>
  <si>
    <r>
      <rPr>
        <sz val="12"/>
        <color rgb="FF000000"/>
        <rFont val="Noto Sans"/>
        <family val="2"/>
      </rPr>
      <t xml:space="preserve">韶关市曲江区鸡公山水力发电站</t>
    </r>
    <r>
      <rPr>
        <sz val="12"/>
        <color rgb="FF000000"/>
        <rFont val="宋体"/>
        <family val="0"/>
        <charset val="134"/>
      </rPr>
      <t xml:space="preserve">(</t>
    </r>
    <r>
      <rPr>
        <sz val="12"/>
        <color rgb="FF000000"/>
        <rFont val="Noto Sans"/>
        <family val="2"/>
      </rPr>
      <t xml:space="preserve">普通合伙</t>
    </r>
    <r>
      <rPr>
        <sz val="12"/>
        <color rgb="FF000000"/>
        <rFont val="宋体"/>
        <family val="0"/>
        <charset val="134"/>
      </rPr>
      <t xml:space="preserve">)</t>
    </r>
  </si>
  <si>
    <t xml:space="preserve">定向用于新华街道芙蓉北社区抗洪救灾</t>
  </si>
  <si>
    <t xml:space="preserve">第五批定向</t>
  </si>
  <si>
    <t xml:space="preserve">武江区诚海贸易商行</t>
  </si>
  <si>
    <t xml:space="preserve">江湾镇灾后修复重建</t>
  </si>
  <si>
    <t xml:space="preserve">第四批定向</t>
  </si>
  <si>
    <t xml:space="preserve">南兴装备股份有限公司</t>
  </si>
  <si>
    <r>
      <rPr>
        <sz val="12"/>
        <rFont val="宋体"/>
        <family val="0"/>
        <charset val="134"/>
      </rPr>
      <t xml:space="preserve">5</t>
    </r>
    <r>
      <rPr>
        <sz val="12"/>
        <rFont val="Noto Sans"/>
        <family val="2"/>
      </rPr>
      <t xml:space="preserve">万定向用于江湾镇重建工作、</t>
    </r>
    <r>
      <rPr>
        <sz val="12"/>
        <rFont val="宋体"/>
        <family val="0"/>
        <charset val="134"/>
      </rPr>
      <t xml:space="preserve">5</t>
    </r>
    <r>
      <rPr>
        <sz val="12"/>
        <rFont val="Noto Sans"/>
        <family val="2"/>
      </rPr>
      <t xml:space="preserve">万定向用于江湾镇围坪罗屋村小组灾后重建、</t>
    </r>
    <r>
      <rPr>
        <sz val="12"/>
        <rFont val="宋体"/>
        <family val="0"/>
        <charset val="134"/>
      </rPr>
      <t xml:space="preserve">2</t>
    </r>
    <r>
      <rPr>
        <sz val="12"/>
        <rFont val="Noto Sans"/>
        <family val="2"/>
      </rPr>
      <t xml:space="preserve">万定向用于江湾镇围坪村委会统筹水毁灌溉水渠修复</t>
    </r>
  </si>
  <si>
    <t xml:space="preserve">深圳市韶关商会</t>
  </si>
  <si>
    <t xml:space="preserve">二维码扫描捐赠</t>
  </si>
  <si>
    <t xml:space="preserve">定向用于武江区新华街道工业中社区抗洪救灾</t>
  </si>
  <si>
    <t xml:space="preserve">定向小计</t>
  </si>
  <si>
    <t xml:space="preserve">林凤娇（武江区中医院）</t>
  </si>
  <si>
    <t xml:space="preserve">曾宪汉</t>
  </si>
  <si>
    <t xml:space="preserve">抗洪救灾物资搬运费用</t>
  </si>
  <si>
    <t xml:space="preserve">邓素芬</t>
  </si>
  <si>
    <t xml:space="preserve">胡紫玲</t>
  </si>
  <si>
    <t xml:space="preserve">抗洪救灾捐赠物资运输费</t>
  </si>
  <si>
    <t xml:space="preserve">张柳娇</t>
  </si>
  <si>
    <t xml:space="preserve">摩尔城酒店</t>
  </si>
  <si>
    <t xml:space="preserve">广东广播电视台一行抗洪接待餐费</t>
  </si>
  <si>
    <t xml:space="preserve">谢仁娣</t>
  </si>
  <si>
    <t xml:space="preserve">付抗洪救灾证书邮寄费用</t>
  </si>
  <si>
    <t xml:space="preserve">陈希</t>
  </si>
  <si>
    <r>
      <rPr>
        <sz val="12"/>
        <color rgb="FF000000"/>
        <rFont val="Noto Sans"/>
        <family val="2"/>
      </rPr>
      <t xml:space="preserve">整合用于江湾镇申报的</t>
    </r>
    <r>
      <rPr>
        <sz val="12"/>
        <color rgb="FF000000"/>
        <rFont val="宋体"/>
        <family val="0"/>
        <charset val="134"/>
      </rPr>
      <t xml:space="preserve">68</t>
    </r>
    <r>
      <rPr>
        <sz val="12"/>
        <color rgb="FF000000"/>
        <rFont val="Noto Sans"/>
        <family val="2"/>
      </rPr>
      <t xml:space="preserve">万元灾后修复重建项目，其中包括</t>
    </r>
    <r>
      <rPr>
        <sz val="12"/>
        <color rgb="FF000000"/>
        <rFont val="宋体"/>
        <family val="0"/>
        <charset val="134"/>
      </rPr>
      <t xml:space="preserve">35</t>
    </r>
    <r>
      <rPr>
        <sz val="12"/>
        <color rgb="FF000000"/>
        <rFont val="Noto Sans"/>
        <family val="2"/>
      </rPr>
      <t xml:space="preserve">万元用于瑶族森林防火巡护道灾后修复项目、</t>
    </r>
    <r>
      <rPr>
        <sz val="12"/>
        <color rgb="FF000000"/>
        <rFont val="宋体"/>
        <family val="0"/>
        <charset val="134"/>
      </rPr>
      <t xml:space="preserve">10</t>
    </r>
    <r>
      <rPr>
        <sz val="12"/>
        <color rgb="FF000000"/>
        <rFont val="Noto Sans"/>
        <family val="2"/>
      </rPr>
      <t xml:space="preserve">万元用于江湾镇胡屋村过水桥维修加固及挡墙修复工程、</t>
    </r>
    <r>
      <rPr>
        <sz val="12"/>
        <color rgb="FF000000"/>
        <rFont val="宋体"/>
        <family val="0"/>
        <charset val="134"/>
      </rPr>
      <t xml:space="preserve">8</t>
    </r>
    <r>
      <rPr>
        <sz val="12"/>
        <color rgb="FF000000"/>
        <rFont val="Noto Sans"/>
        <family val="2"/>
      </rPr>
      <t xml:space="preserve">万用于政府大院危楼拆除费用、</t>
    </r>
    <r>
      <rPr>
        <sz val="12"/>
        <color rgb="FF000000"/>
        <rFont val="宋体"/>
        <family val="0"/>
        <charset val="134"/>
      </rPr>
      <t xml:space="preserve">5</t>
    </r>
    <r>
      <rPr>
        <sz val="12"/>
        <color rgb="FF000000"/>
        <rFont val="Noto Sans"/>
        <family val="2"/>
      </rPr>
      <t xml:space="preserve">万元用于江湾社区灾后重建工作、</t>
    </r>
    <r>
      <rPr>
        <sz val="12"/>
        <color rgb="FF000000"/>
        <rFont val="宋体"/>
        <family val="0"/>
        <charset val="134"/>
      </rPr>
      <t xml:space="preserve">10</t>
    </r>
    <r>
      <rPr>
        <sz val="12"/>
        <color rgb="FF000000"/>
        <rFont val="Noto Sans"/>
        <family val="2"/>
      </rPr>
      <t xml:space="preserve">万元用于瑶族练屋水毁机耕路修复项目</t>
    </r>
  </si>
  <si>
    <t xml:space="preserve">第一批非定向</t>
  </si>
  <si>
    <t xml:space="preserve">邹语琦</t>
  </si>
  <si>
    <t xml:space="preserve">胡屋白石村至猪头石森林防火巡护道灾后重建项目</t>
  </si>
  <si>
    <t xml:space="preserve">第二批非定向</t>
  </si>
  <si>
    <r>
      <rPr>
        <sz val="12"/>
        <color rgb="FF000000"/>
        <rFont val="Noto Sans"/>
        <family val="2"/>
      </rPr>
      <t xml:space="preserve">邓镜园</t>
    </r>
    <r>
      <rPr>
        <sz val="12"/>
        <color rgb="FF000000"/>
        <rFont val="宋体"/>
        <family val="0"/>
        <charset val="134"/>
      </rPr>
      <t xml:space="preserve">(</t>
    </r>
    <r>
      <rPr>
        <sz val="12"/>
        <color rgb="FF000000"/>
        <rFont val="Noto Sans"/>
        <family val="2"/>
      </rPr>
      <t xml:space="preserve">韶关广发光伏发电有限公司全体职工</t>
    </r>
    <r>
      <rPr>
        <sz val="12"/>
        <color rgb="FF000000"/>
        <rFont val="宋体"/>
        <family val="0"/>
        <charset val="134"/>
      </rPr>
      <t xml:space="preserve">)</t>
    </r>
  </si>
  <si>
    <t xml:space="preserve">第三批非定向</t>
  </si>
  <si>
    <t xml:space="preserve">广东远东招标代理有限公司韶关分公司</t>
  </si>
  <si>
    <t xml:space="preserve">第四批非定向</t>
  </si>
  <si>
    <t xml:space="preserve">叶聪</t>
  </si>
  <si>
    <r>
      <rPr>
        <sz val="12"/>
        <color rgb="FF000000"/>
        <rFont val="宋体"/>
        <family val="0"/>
        <charset val="134"/>
      </rPr>
      <t xml:space="preserve">30</t>
    </r>
    <r>
      <rPr>
        <sz val="12"/>
        <color rgb="FF000000"/>
        <rFont val="Noto Sans"/>
        <family val="2"/>
      </rPr>
      <t xml:space="preserve">万用于江湾镇水毁路灯修复及标牌标识制作安装项目，</t>
    </r>
    <r>
      <rPr>
        <sz val="12"/>
        <color rgb="FF000000"/>
        <rFont val="宋体"/>
        <family val="0"/>
        <charset val="134"/>
      </rPr>
      <t xml:space="preserve">29</t>
    </r>
    <r>
      <rPr>
        <sz val="12"/>
        <color rgb="FF000000"/>
        <rFont val="Noto Sans"/>
        <family val="2"/>
      </rPr>
      <t xml:space="preserve">万用于江湾镇各村过水桥、机耕桥修复项目，</t>
    </r>
    <r>
      <rPr>
        <sz val="12"/>
        <color rgb="FF000000"/>
        <rFont val="宋体"/>
        <family val="0"/>
        <charset val="134"/>
      </rPr>
      <t xml:space="preserve">45</t>
    </r>
    <r>
      <rPr>
        <sz val="12"/>
        <color rgb="FF000000"/>
        <rFont val="Noto Sans"/>
        <family val="2"/>
      </rPr>
      <t xml:space="preserve">万用于江湾镇水毁基础设施提升项目，</t>
    </r>
    <r>
      <rPr>
        <sz val="12"/>
        <color rgb="FF000000"/>
        <rFont val="宋体"/>
        <family val="0"/>
        <charset val="134"/>
      </rPr>
      <t xml:space="preserve">146853.89</t>
    </r>
    <r>
      <rPr>
        <sz val="12"/>
        <color rgb="FF000000"/>
        <rFont val="Noto Sans"/>
        <family val="2"/>
      </rPr>
      <t xml:space="preserve">用于江湾镇灾后应急仓库、设备修复及防灾减灾物资采购</t>
    </r>
  </si>
  <si>
    <t xml:space="preserve">第五批非定向</t>
  </si>
  <si>
    <t xml:space="preserve">赖丽蓉</t>
  </si>
  <si>
    <t xml:space="preserve">韶关市普道广告传媒有限公司</t>
  </si>
  <si>
    <t xml:space="preserve">温清雯（武江区财政局职工）</t>
  </si>
  <si>
    <t xml:space="preserve">沈振超</t>
  </si>
  <si>
    <t xml:space="preserve">黎夏茹</t>
  </si>
  <si>
    <t xml:space="preserve">赵丽玲</t>
  </si>
  <si>
    <t xml:space="preserve">何玉章</t>
  </si>
  <si>
    <t xml:space="preserve">胡浅兰</t>
  </si>
  <si>
    <t xml:space="preserve">范谢艳</t>
  </si>
  <si>
    <t xml:space="preserve">温安琪</t>
  </si>
  <si>
    <t xml:space="preserve">韶关市国之信工程咨询有限公司</t>
  </si>
  <si>
    <t xml:space="preserve">韶关市孙氏厨具设备有限公司</t>
  </si>
  <si>
    <t xml:space="preserve">贾兆鹏</t>
  </si>
  <si>
    <t xml:space="preserve">韶关市华世通电子科技有限公司</t>
  </si>
  <si>
    <t xml:space="preserve">文昊翔（九三学社韶关学院二支社）</t>
  </si>
  <si>
    <t xml:space="preserve">温清雯（武江区财政局）</t>
  </si>
  <si>
    <t xml:space="preserve">广东联信物资有限公司</t>
  </si>
  <si>
    <t xml:space="preserve">中天设计咨询有限公司（韶关）分公司</t>
  </si>
  <si>
    <t xml:space="preserve">广东海诚达建设工程有限公司</t>
  </si>
  <si>
    <t xml:space="preserve">韶关术一工程咨询有限公司</t>
  </si>
  <si>
    <t xml:space="preserve">广东中颢工程设计有限公司</t>
  </si>
  <si>
    <t xml:space="preserve">周晓瑜</t>
  </si>
  <si>
    <t xml:space="preserve">韶关闻语工程咨询有限公司</t>
  </si>
  <si>
    <t xml:space="preserve">邓水娥</t>
  </si>
  <si>
    <t xml:space="preserve">韶关中一工程造价咨询有限公司</t>
  </si>
  <si>
    <t xml:space="preserve">深圳锦洲工程管理有限公司韶关分公司</t>
  </si>
  <si>
    <t xml:space="preserve">王阳明</t>
  </si>
  <si>
    <t xml:space="preserve">广东公信房地产与土地评估有限公司</t>
  </si>
  <si>
    <t xml:space="preserve">方颖颖</t>
  </si>
  <si>
    <t xml:space="preserve">华睿诚项目管理有限公司韶关分公司</t>
  </si>
  <si>
    <t xml:space="preserve">吴才贵</t>
  </si>
  <si>
    <t xml:space="preserve">广东省华源建设项目管理有限公司</t>
  </si>
  <si>
    <t xml:space="preserve">吴能全</t>
  </si>
  <si>
    <t xml:space="preserve">肖霞芳</t>
  </si>
  <si>
    <t xml:space="preserve">李丹丹</t>
  </si>
  <si>
    <t xml:space="preserve">邓丽梅</t>
  </si>
  <si>
    <t xml:space="preserve">朱小玲</t>
  </si>
  <si>
    <t xml:space="preserve">杨新有</t>
  </si>
  <si>
    <t xml:space="preserve">赖海祥</t>
  </si>
  <si>
    <t xml:space="preserve">林琳</t>
  </si>
  <si>
    <t xml:space="preserve">始兴县卓能企业管理有限公司</t>
  </si>
  <si>
    <t xml:space="preserve">欧阳桂良</t>
  </si>
  <si>
    <t xml:space="preserve">黄靖</t>
  </si>
  <si>
    <t xml:space="preserve">龚芳</t>
  </si>
  <si>
    <t xml:space="preserve">东莞银行股份有限公司韶关分行</t>
  </si>
  <si>
    <t xml:space="preserve">韶关市建韶工程造价咨询有限公司</t>
  </si>
  <si>
    <t xml:space="preserve">韶关市宁远行彩印有限公司</t>
  </si>
  <si>
    <t xml:space="preserve">邱桂珍（韶关市武江区红星小学）</t>
  </si>
  <si>
    <t xml:space="preserve">广州金良工程咨询有限公司韶关分公司</t>
  </si>
  <si>
    <t xml:space="preserve">曾彩霞</t>
  </si>
  <si>
    <t xml:space="preserve">罗伟超</t>
  </si>
  <si>
    <t xml:space="preserve">韶关市力信网络科技有限公司</t>
  </si>
  <si>
    <t xml:space="preserve">东莞立巨多贸易有限公司</t>
  </si>
  <si>
    <t xml:space="preserve">东莞市佳信制罐有限公司</t>
  </si>
  <si>
    <t xml:space="preserve">广东至衡工程管理有限公司韶关分公司</t>
  </si>
  <si>
    <t xml:space="preserve">侯少辉</t>
  </si>
  <si>
    <t xml:space="preserve">广东涌泉物业服务有限公司</t>
  </si>
  <si>
    <t xml:space="preserve">韶关市泽鑫化工有限公司</t>
  </si>
  <si>
    <t xml:space="preserve">广东华穗工程咨询有限公司韶关市分公司</t>
  </si>
  <si>
    <t xml:space="preserve">韶关市三超发电工程设备有限公司</t>
  </si>
  <si>
    <t xml:space="preserve">韶关市铁友建设机械有限公司</t>
  </si>
  <si>
    <t xml:space="preserve">深圳市众工装饰消防工程有限公司韶关武江区分公司</t>
  </si>
  <si>
    <t xml:space="preserve">韶关市铭扬商贸有限公司</t>
  </si>
  <si>
    <t xml:space="preserve">广东尚辉建设工程有限公司</t>
  </si>
  <si>
    <t xml:space="preserve">陈亮均</t>
  </si>
  <si>
    <t xml:space="preserve">丘新文</t>
  </si>
  <si>
    <t xml:space="preserve">韶关爱民医院</t>
  </si>
  <si>
    <t xml:space="preserve">广东丹霞农机有限公司</t>
  </si>
  <si>
    <t xml:space="preserve">郭伟强</t>
  </si>
  <si>
    <t xml:space="preserve">韶关市创兴实业有限公司</t>
  </si>
  <si>
    <t xml:space="preserve">韶关市韶阳物业服务有限公司</t>
  </si>
  <si>
    <t xml:space="preserve">韶关市恒裕建材有限公司</t>
  </si>
  <si>
    <t xml:space="preserve">广东锦胜建设集团有限公司</t>
  </si>
  <si>
    <t xml:space="preserve">崔军路</t>
  </si>
  <si>
    <t xml:space="preserve">广东怡源食品有限公司</t>
  </si>
  <si>
    <t xml:space="preserve">广东宏德钢铁集团有限公司</t>
  </si>
  <si>
    <r>
      <rPr>
        <sz val="12"/>
        <color rgb="FF000000"/>
        <rFont val="Noto Sans"/>
        <family val="2"/>
      </rPr>
      <t xml:space="preserve">叶卓泓</t>
    </r>
    <r>
      <rPr>
        <sz val="12"/>
        <color rgb="FF000000"/>
        <rFont val="宋体"/>
        <family val="0"/>
        <charset val="134"/>
      </rPr>
      <t xml:space="preserve">(</t>
    </r>
    <r>
      <rPr>
        <sz val="12"/>
        <color rgb="FF000000"/>
        <rFont val="Noto Sans"/>
        <family val="2"/>
      </rPr>
      <t xml:space="preserve">懿辉建材厂（陈真金）</t>
    </r>
  </si>
  <si>
    <t xml:space="preserve">刘嘉祺</t>
  </si>
  <si>
    <t xml:space="preserve">周小玲</t>
  </si>
  <si>
    <t xml:space="preserve">黄彬</t>
  </si>
  <si>
    <t xml:space="preserve">黄文重（武江区凯艺酒吧服务部）</t>
  </si>
  <si>
    <t xml:space="preserve">韶关中采招标有限公司</t>
  </si>
  <si>
    <t xml:space="preserve">武江区壹壶陈香商行（个体工商户）</t>
  </si>
  <si>
    <t xml:space="preserve">广东法鉴司法鉴定所</t>
  </si>
  <si>
    <t xml:space="preserve">沈玉花</t>
  </si>
  <si>
    <t xml:space="preserve">杨年才</t>
  </si>
  <si>
    <t xml:space="preserve">广东合正项目管理有限公司</t>
  </si>
  <si>
    <t xml:space="preserve">南雄市鑫兴水电有限公司</t>
  </si>
  <si>
    <t xml:space="preserve">武江区奇锐机电设备经营部</t>
  </si>
  <si>
    <t xml:space="preserve">韶关市伟弘实业有限公司</t>
  </si>
  <si>
    <t xml:space="preserve">韶关市湖南娄底商会</t>
  </si>
  <si>
    <t xml:space="preserve">韶关市茂龙物资有限公司</t>
  </si>
  <si>
    <t xml:space="preserve">中国工商银行股份有限公司广东省分行</t>
  </si>
  <si>
    <t xml:space="preserve">韶关市刘礼时装有限公司</t>
  </si>
  <si>
    <t xml:space="preserve">刘冕峤</t>
  </si>
  <si>
    <t xml:space="preserve">韶关市云成机械有限公司</t>
  </si>
  <si>
    <t xml:space="preserve">韶关市源宇成套电器设备有限公司</t>
  </si>
  <si>
    <t xml:space="preserve">广东新众缘贸易有限公司</t>
  </si>
  <si>
    <t xml:space="preserve">韶关市极利广告装饰有限公司</t>
  </si>
  <si>
    <t xml:space="preserve">陈庭珍</t>
  </si>
  <si>
    <t xml:space="preserve">韶关市村晓阿锐文化传播有限公司</t>
  </si>
  <si>
    <t xml:space="preserve">广东睿宇科技有限公司</t>
  </si>
  <si>
    <t xml:space="preserve">韶关市拓鑫金属材料有限公司</t>
  </si>
  <si>
    <t xml:space="preserve">张通</t>
  </si>
  <si>
    <t xml:space="preserve">凌雄伟</t>
  </si>
  <si>
    <t xml:space="preserve">高洪良</t>
  </si>
  <si>
    <t xml:space="preserve">刘金桥</t>
  </si>
  <si>
    <t xml:space="preserve">廖俊瑜</t>
  </si>
  <si>
    <t xml:space="preserve">梁锦辉</t>
  </si>
  <si>
    <t xml:space="preserve">陈逸飞</t>
  </si>
  <si>
    <t xml:space="preserve">龚峤艳</t>
  </si>
  <si>
    <t xml:space="preserve">余春芳</t>
  </si>
  <si>
    <t xml:space="preserve">武江区鑫惠超市</t>
  </si>
  <si>
    <t xml:space="preserve">韶关市兴胜通工商财务咨询有限公司</t>
  </si>
  <si>
    <t xml:space="preserve">武江区新华街金洲社区</t>
  </si>
  <si>
    <t xml:space="preserve">广东省韶能技术工程有限公司工会委员会</t>
  </si>
  <si>
    <t xml:space="preserve">杨芮燊（韶关市武江区土地和房屋征收事务中心职工）</t>
  </si>
  <si>
    <t xml:space="preserve">韶关市粤韶兴渣土管理有限公司</t>
  </si>
  <si>
    <t xml:space="preserve">武江财政</t>
  </si>
  <si>
    <t xml:space="preserve">莫彩云（交通银行股份有限公司韶关分行职工）</t>
  </si>
  <si>
    <t xml:space="preserve">韶关市众合建筑工程有限公司</t>
  </si>
  <si>
    <t xml:space="preserve">广东新蓝天纺织新材料科技有限公司</t>
  </si>
  <si>
    <t xml:space="preserve">黄诗琪（中国移动通信集团广东有限公司韶关分公司职工）</t>
  </si>
  <si>
    <t xml:space="preserve">王文锋</t>
  </si>
  <si>
    <t xml:space="preserve">潘智波</t>
  </si>
  <si>
    <t xml:space="preserve">罗仁财（广东世博生态党支部）</t>
  </si>
  <si>
    <t xml:space="preserve">鲁大军</t>
  </si>
  <si>
    <t xml:space="preserve">韶关市风采机电物资有限公司</t>
  </si>
  <si>
    <t xml:space="preserve">田小英（国药控股韶关区域公司职工）</t>
  </si>
  <si>
    <t xml:space="preserve">韶关市武江区金沙洲幼儿园</t>
  </si>
  <si>
    <t xml:space="preserve">广州市力添音乐文化发展有限公司</t>
  </si>
  <si>
    <t xml:space="preserve">林静</t>
  </si>
  <si>
    <t xml:space="preserve">钟电奇</t>
  </si>
  <si>
    <t xml:space="preserve">韶关市武江区人民法院</t>
  </si>
  <si>
    <t xml:space="preserve">韶瑞重工（广东）有限公司</t>
  </si>
  <si>
    <t xml:space="preserve">张兰天</t>
  </si>
  <si>
    <t xml:space="preserve">广东广韶堂科技服务有限公司</t>
  </si>
  <si>
    <t xml:space="preserve">韶关市武江区民政局抗洪救灾</t>
  </si>
  <si>
    <t xml:space="preserve">饶永才抗洪救灾</t>
  </si>
  <si>
    <t xml:space="preserve">爱心人士抗洪救灾</t>
  </si>
  <si>
    <t xml:space="preserve">胡紫玲（韶关市武江区民政局职工）</t>
  </si>
  <si>
    <t xml:space="preserve">吴怡慧</t>
  </si>
  <si>
    <t xml:space="preserve">程波</t>
  </si>
  <si>
    <t xml:space="preserve">曾文明</t>
  </si>
  <si>
    <t xml:space="preserve">韶关市浈江区广信眼镜有限公司</t>
  </si>
  <si>
    <t xml:space="preserve">广东国鼎律师事务所</t>
  </si>
  <si>
    <t xml:space="preserve">史鹏程</t>
  </si>
  <si>
    <t xml:space="preserve">广东大舜投资管理有限公司</t>
  </si>
  <si>
    <t xml:space="preserve">黄蓓</t>
  </si>
  <si>
    <t xml:space="preserve">韶关市靓韶机械制造有限公司</t>
  </si>
  <si>
    <t xml:space="preserve">雷余</t>
  </si>
  <si>
    <t xml:space="preserve">邓晓芳</t>
  </si>
  <si>
    <t xml:space="preserve">南昌双正畜牧有限公司</t>
  </si>
  <si>
    <r>
      <rPr>
        <sz val="12"/>
        <rFont val="宋体"/>
        <family val="0"/>
        <charset val="134"/>
      </rPr>
      <t xml:space="preserve">100</t>
    </r>
    <r>
      <rPr>
        <sz val="12"/>
        <rFont val="Noto Sans"/>
        <family val="2"/>
      </rPr>
      <t xml:space="preserve">元定向用于江湾镇抗洪救灾</t>
    </r>
  </si>
  <si>
    <t xml:space="preserve">江湾镇抗洪救灾</t>
  </si>
  <si>
    <r>
      <rPr>
        <sz val="12"/>
        <rFont val="宋体"/>
        <family val="0"/>
        <charset val="134"/>
      </rPr>
      <t xml:space="preserve">1510</t>
    </r>
    <r>
      <rPr>
        <sz val="12"/>
        <rFont val="Noto Sans"/>
        <family val="2"/>
      </rPr>
      <t xml:space="preserve">定向用于江湾镇抗洪救灾、</t>
    </r>
    <r>
      <rPr>
        <sz val="12"/>
        <rFont val="宋体"/>
        <family val="0"/>
        <charset val="134"/>
      </rPr>
      <t xml:space="preserve">9823.68</t>
    </r>
    <r>
      <rPr>
        <sz val="12"/>
        <rFont val="Noto Sans"/>
        <family val="2"/>
      </rPr>
      <t xml:space="preserve">元定向用于新华街道办事处沙洲社区抗洪救灾经费</t>
    </r>
  </si>
  <si>
    <t xml:space="preserve">江湾镇、新华街道</t>
  </si>
  <si>
    <r>
      <rPr>
        <sz val="12"/>
        <color rgb="FF000000"/>
        <rFont val="宋体"/>
        <family val="0"/>
        <charset val="134"/>
      </rPr>
      <t xml:space="preserve">1510</t>
    </r>
    <r>
      <rPr>
        <sz val="12"/>
        <color rgb="FF000000"/>
        <rFont val="Noto Sans"/>
        <family val="2"/>
      </rPr>
      <t xml:space="preserve">用于江湾镇抗洪救灾、</t>
    </r>
    <r>
      <rPr>
        <sz val="12"/>
        <color rgb="FF000000"/>
        <rFont val="宋体"/>
        <family val="0"/>
        <charset val="134"/>
      </rPr>
      <t xml:space="preserve">9823.68</t>
    </r>
    <r>
      <rPr>
        <sz val="12"/>
        <color rgb="FF000000"/>
        <rFont val="Noto Sans"/>
        <family val="2"/>
      </rPr>
      <t xml:space="preserve">元用于新华街道办事处沙洲社区抗洪救灾经费</t>
    </r>
  </si>
  <si>
    <r>
      <rPr>
        <sz val="12"/>
        <rFont val="宋体"/>
        <family val="0"/>
        <charset val="134"/>
      </rPr>
      <t xml:space="preserve">9000</t>
    </r>
    <r>
      <rPr>
        <sz val="12"/>
        <rFont val="Noto Sans"/>
        <family val="2"/>
      </rPr>
      <t xml:space="preserve">元定向用于支援江湾灾后重建</t>
    </r>
  </si>
  <si>
    <t xml:space="preserve">用于支援江湾灾后重建</t>
  </si>
  <si>
    <t xml:space="preserve">非定向小计</t>
  </si>
  <si>
    <t xml:space="preserve">“新时代文明实践基金”项目捐赠资金收支台账</t>
  </si>
  <si>
    <t xml:space="preserve">胡天保</t>
  </si>
  <si>
    <t xml:space="preserve">东莞银行</t>
  </si>
  <si>
    <r>
      <rPr>
        <sz val="11"/>
        <color rgb="FF000000"/>
        <rFont val="宋体"/>
        <family val="0"/>
        <charset val="134"/>
      </rPr>
      <t xml:space="preserve">3</t>
    </r>
    <r>
      <rPr>
        <sz val="11"/>
        <color rgb="FF000000"/>
        <rFont val="Noto Sans"/>
        <family val="2"/>
      </rPr>
      <t xml:space="preserve">月转账汇款手续费</t>
    </r>
  </si>
  <si>
    <t xml:space="preserve">胡嘉麟</t>
  </si>
  <si>
    <r>
      <rPr>
        <sz val="11"/>
        <color rgb="FF000000"/>
        <rFont val="宋体"/>
        <family val="0"/>
        <charset val="134"/>
      </rPr>
      <t xml:space="preserve">4</t>
    </r>
    <r>
      <rPr>
        <sz val="11"/>
        <color rgb="FF000000"/>
        <rFont val="Noto Sans"/>
        <family val="2"/>
      </rPr>
      <t xml:space="preserve">月银信通手续费</t>
    </r>
  </si>
  <si>
    <t xml:space="preserve">王明生</t>
  </si>
  <si>
    <r>
      <rPr>
        <sz val="12"/>
        <rFont val="宋体"/>
        <family val="0"/>
        <charset val="134"/>
      </rPr>
      <t xml:space="preserve">30000</t>
    </r>
    <r>
      <rPr>
        <sz val="12"/>
        <rFont val="Noto Sans"/>
        <family val="2"/>
      </rPr>
      <t xml:space="preserve">元定向用于“齐赏国乐，共奏文明”武江区</t>
    </r>
    <r>
      <rPr>
        <sz val="12"/>
        <rFont val="宋体"/>
        <family val="0"/>
        <charset val="134"/>
      </rPr>
      <t xml:space="preserve">2023</t>
    </r>
    <r>
      <rPr>
        <sz val="12"/>
        <rFont val="Noto Sans"/>
        <family val="2"/>
      </rPr>
      <t xml:space="preserve">年中秋音乐会工作；</t>
    </r>
    <r>
      <rPr>
        <sz val="12"/>
        <rFont val="宋体"/>
        <family val="0"/>
        <charset val="134"/>
      </rPr>
      <t xml:space="preserve">10000</t>
    </r>
    <r>
      <rPr>
        <sz val="12"/>
        <rFont val="Noto Sans"/>
        <family val="2"/>
      </rPr>
      <t xml:space="preserve">元定向用于支持江湾镇“爱在七夕</t>
    </r>
    <r>
      <rPr>
        <sz val="12"/>
        <rFont val="宋体"/>
        <family val="0"/>
        <charset val="134"/>
      </rPr>
      <t xml:space="preserve">.“</t>
    </r>
    <r>
      <rPr>
        <sz val="12"/>
        <rFont val="Noto Sans"/>
        <family val="2"/>
      </rPr>
      <t xml:space="preserve">音”为有你”群星演唱会</t>
    </r>
  </si>
  <si>
    <t xml:space="preserve">潘文论</t>
  </si>
  <si>
    <r>
      <rPr>
        <sz val="12"/>
        <rFont val="Noto Sans"/>
        <family val="2"/>
      </rPr>
      <t xml:space="preserve">定向用于武江区</t>
    </r>
    <r>
      <rPr>
        <sz val="12"/>
        <rFont val="宋体"/>
        <family val="0"/>
        <charset val="134"/>
      </rPr>
      <t xml:space="preserve">2023</t>
    </r>
    <r>
      <rPr>
        <sz val="12"/>
        <rFont val="Noto Sans"/>
        <family val="2"/>
      </rPr>
      <t xml:space="preserve">年第三季度“新使命</t>
    </r>
    <r>
      <rPr>
        <sz val="12"/>
        <rFont val="宋体"/>
        <family val="0"/>
        <charset val="134"/>
      </rPr>
      <t xml:space="preserve">·</t>
    </r>
    <r>
      <rPr>
        <sz val="12"/>
        <rFont val="Noto Sans"/>
        <family val="2"/>
      </rPr>
      <t xml:space="preserve">新担当</t>
    </r>
    <r>
      <rPr>
        <sz val="12"/>
        <rFont val="宋体"/>
        <family val="0"/>
        <charset val="134"/>
      </rPr>
      <t xml:space="preserve">·</t>
    </r>
    <r>
      <rPr>
        <sz val="12"/>
        <rFont val="Noto Sans"/>
        <family val="2"/>
      </rPr>
      <t xml:space="preserve">新作为”摄影作品比赛</t>
    </r>
    <r>
      <rPr>
        <sz val="12"/>
        <rFont val="宋体"/>
        <family val="0"/>
        <charset val="134"/>
      </rPr>
      <t xml:space="preserve">80</t>
    </r>
    <r>
      <rPr>
        <sz val="12"/>
        <rFont val="Noto Sans"/>
        <family val="2"/>
      </rPr>
      <t xml:space="preserve">幅优秀作品奖金（</t>
    </r>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幅）</t>
    </r>
  </si>
  <si>
    <t xml:space="preserve">陈慧</t>
  </si>
  <si>
    <t xml:space="preserve">用于开展新时代文明实践基金项目（包含学雷锋暨“文明实践我是行动者”等活动）</t>
  </si>
  <si>
    <t xml:space="preserve">广东省云印社文化发展股份有限公司</t>
  </si>
  <si>
    <t xml:space="preserve">用于开展韶关市“放下手机 阅见美好”主题活动暨《未成年人网络保护条例》进校园</t>
  </si>
  <si>
    <t xml:space="preserve">广东弘芊生态环境建设有限公司</t>
  </si>
  <si>
    <r>
      <rPr>
        <sz val="11"/>
        <color rgb="FF000000"/>
        <rFont val="Noto Sans"/>
        <family val="2"/>
      </rPr>
      <t xml:space="preserve">开展武江区</t>
    </r>
    <r>
      <rPr>
        <sz val="11"/>
        <color rgb="FF000000"/>
        <rFont val="宋体"/>
        <family val="0"/>
        <charset val="134"/>
      </rPr>
      <t xml:space="preserve">2024</t>
    </r>
    <r>
      <rPr>
        <sz val="11"/>
        <color rgb="FF000000"/>
        <rFont val="Noto Sans"/>
        <family val="2"/>
      </rPr>
      <t xml:space="preserve">年“中华民族一家亲 同心共筑中国梦”庆祝中华人民共和国成立</t>
    </r>
    <r>
      <rPr>
        <sz val="11"/>
        <color rgb="FF000000"/>
        <rFont val="宋体"/>
        <family val="0"/>
        <charset val="134"/>
      </rPr>
      <t xml:space="preserve">75</t>
    </r>
    <r>
      <rPr>
        <sz val="11"/>
        <color rgb="FF000000"/>
        <rFont val="Noto Sans"/>
        <family val="2"/>
      </rPr>
      <t xml:space="preserve">周年群众文艺汇演活动</t>
    </r>
  </si>
  <si>
    <t xml:space="preserve">用于开展武江区“银龄安康智享安老”重阳节活动暨“安老计划”启动仪式</t>
  </si>
  <si>
    <t xml:space="preserve">韶关市惠诚建筑工程有限公司</t>
  </si>
  <si>
    <r>
      <rPr>
        <sz val="12"/>
        <rFont val="Noto Sans"/>
        <family val="2"/>
      </rPr>
      <t xml:space="preserve">用于采购武江区图书馆（新楼）珠江凯撒堡</t>
    </r>
    <r>
      <rPr>
        <sz val="12"/>
        <rFont val="宋体"/>
        <family val="0"/>
        <charset val="134"/>
      </rPr>
      <t xml:space="preserve">CH160</t>
    </r>
    <r>
      <rPr>
        <sz val="12"/>
        <rFont val="Noto Sans"/>
        <family val="2"/>
      </rPr>
      <t xml:space="preserve">三角钢琴一台</t>
    </r>
  </si>
  <si>
    <t xml:space="preserve">用于支付新时代文明实践中心更新上墙制度及活动剪影墙物料制作费用</t>
  </si>
  <si>
    <t xml:space="preserve">用于开展“书画文三足鼎立”唐思源艺术展活动</t>
  </si>
  <si>
    <r>
      <rPr>
        <sz val="11"/>
        <color rgb="FF000000"/>
        <rFont val="宋体"/>
        <family val="0"/>
        <charset val="134"/>
      </rPr>
      <t xml:space="preserve">11100</t>
    </r>
    <r>
      <rPr>
        <sz val="11"/>
        <color rgb="FF000000"/>
        <rFont val="Noto Sans"/>
        <family val="2"/>
      </rPr>
      <t xml:space="preserve">元用于</t>
    </r>
    <r>
      <rPr>
        <sz val="11"/>
        <color rgb="FF000000"/>
        <rFont val="宋体"/>
        <family val="0"/>
        <charset val="134"/>
      </rPr>
      <t xml:space="preserve">2024</t>
    </r>
    <r>
      <rPr>
        <sz val="11"/>
        <color rgb="FF000000"/>
        <rFont val="Noto Sans"/>
        <family val="2"/>
      </rPr>
      <t xml:space="preserve">年“武江十八景”摄影大赛，</t>
    </r>
    <r>
      <rPr>
        <sz val="11"/>
        <color rgb="FF000000"/>
        <rFont val="宋体"/>
        <family val="0"/>
        <charset val="134"/>
      </rPr>
      <t xml:space="preserve">28000</t>
    </r>
    <r>
      <rPr>
        <sz val="11"/>
        <color rgb="FF000000"/>
        <rFont val="Noto Sans"/>
        <family val="2"/>
      </rPr>
      <t xml:space="preserve">元用于“生命之旅</t>
    </r>
    <r>
      <rPr>
        <sz val="11"/>
        <color rgb="FF000000"/>
        <rFont val="宋体"/>
        <family val="0"/>
        <charset val="134"/>
      </rPr>
      <t xml:space="preserve">·</t>
    </r>
    <r>
      <rPr>
        <sz val="11"/>
        <color rgb="FF000000"/>
        <rFont val="Noto Sans"/>
        <family val="2"/>
      </rPr>
      <t xml:space="preserve">艺海</t>
    </r>
    <r>
      <rPr>
        <sz val="11"/>
        <color rgb="FF000000"/>
        <rFont val="宋体"/>
        <family val="0"/>
        <charset val="134"/>
      </rPr>
      <t xml:space="preserve">40</t>
    </r>
    <r>
      <rPr>
        <sz val="11"/>
        <color rgb="FF000000"/>
        <rFont val="Noto Sans"/>
        <family val="2"/>
      </rPr>
      <t xml:space="preserve">载”朱广新油画、素描艺术展活动，</t>
    </r>
    <r>
      <rPr>
        <sz val="11"/>
        <color rgb="FF000000"/>
        <rFont val="宋体"/>
        <family val="0"/>
        <charset val="134"/>
      </rPr>
      <t xml:space="preserve">25600</t>
    </r>
    <r>
      <rPr>
        <sz val="11"/>
        <color rgb="FF000000"/>
        <rFont val="Noto Sans"/>
        <family val="2"/>
      </rPr>
      <t xml:space="preserve">元用于</t>
    </r>
    <r>
      <rPr>
        <sz val="11"/>
        <color rgb="FF000000"/>
        <rFont val="宋体"/>
        <family val="0"/>
        <charset val="134"/>
      </rPr>
      <t xml:space="preserve">2025</t>
    </r>
    <r>
      <rPr>
        <sz val="11"/>
        <color rgb="FF000000"/>
        <rFont val="Noto Sans"/>
        <family val="2"/>
      </rPr>
      <t xml:space="preserve">年韶关市武江区“我们的节日</t>
    </r>
    <r>
      <rPr>
        <sz val="11"/>
        <color rgb="FF000000"/>
        <rFont val="宋体"/>
        <family val="0"/>
        <charset val="134"/>
      </rPr>
      <t xml:space="preserve">·</t>
    </r>
    <r>
      <rPr>
        <sz val="11"/>
        <color rgb="FF000000"/>
        <rFont val="Noto Sans"/>
        <family val="2"/>
      </rPr>
      <t xml:space="preserve">欢乐中国年”系列活动</t>
    </r>
    <r>
      <rPr>
        <sz val="11"/>
        <color rgb="FF000000"/>
        <rFont val="宋体"/>
        <family val="0"/>
        <charset val="134"/>
      </rPr>
      <t xml:space="preserve">--</t>
    </r>
    <r>
      <rPr>
        <sz val="11"/>
        <color rgb="FF000000"/>
        <rFont val="Noto Sans"/>
        <family val="2"/>
      </rPr>
      <t xml:space="preserve">民俗文化演出活动</t>
    </r>
  </si>
  <si>
    <t xml:space="preserve">广东南岭建设工程有限公司</t>
  </si>
  <si>
    <t xml:space="preserve">定向用于“双生——乐见武江 万象之境”艺术作品展</t>
  </si>
  <si>
    <t xml:space="preserve">武江区金矿俱乐部</t>
  </si>
  <si>
    <t xml:space="preserve">定向用于“百千万笑脸迎新春”写春联、送祝福系列活动</t>
  </si>
  <si>
    <t xml:space="preserve">爱心人士</t>
  </si>
  <si>
    <r>
      <rPr>
        <sz val="11"/>
        <color rgb="FF000000"/>
        <rFont val="Noto Sans"/>
        <family val="2"/>
      </rPr>
      <t xml:space="preserve">定向用于“心向阳光，礼赞生命”——</t>
    </r>
    <r>
      <rPr>
        <sz val="11"/>
        <color rgb="FF000000"/>
        <rFont val="宋体"/>
        <family val="0"/>
        <charset val="134"/>
      </rPr>
      <t xml:space="preserve">2025</t>
    </r>
    <r>
      <rPr>
        <sz val="11"/>
        <color rgb="FF000000"/>
        <rFont val="Noto Sans"/>
        <family val="2"/>
      </rPr>
      <t xml:space="preserve">年武江区朗诵音乐会活动</t>
    </r>
  </si>
  <si>
    <t xml:space="preserve">徐俊峰</t>
  </si>
  <si>
    <r>
      <rPr>
        <sz val="11"/>
        <color rgb="FF000000"/>
        <rFont val="Noto Sans"/>
        <family val="2"/>
      </rPr>
      <t xml:space="preserve">韶武慈文〔</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关于拨付“新时代文明实践基金”定向捐赠资金的通知（十三）</t>
    </r>
  </si>
  <si>
    <t xml:space="preserve">广东方耀建设有限公司</t>
  </si>
  <si>
    <r>
      <rPr>
        <sz val="12"/>
        <rFont val="Noto Sans"/>
        <family val="2"/>
      </rPr>
      <t xml:space="preserve">韶武慈文〔</t>
    </r>
    <r>
      <rPr>
        <sz val="12"/>
        <rFont val="宋体"/>
        <family val="0"/>
        <charset val="134"/>
      </rPr>
      <t xml:space="preserve">2025</t>
    </r>
    <r>
      <rPr>
        <sz val="12"/>
        <rFont val="Noto Sans"/>
        <family val="2"/>
      </rPr>
      <t xml:space="preserve">〕</t>
    </r>
    <r>
      <rPr>
        <sz val="12"/>
        <rFont val="宋体"/>
        <family val="0"/>
        <charset val="134"/>
      </rPr>
      <t xml:space="preserve">25</t>
    </r>
    <r>
      <rPr>
        <sz val="12"/>
        <rFont val="Noto Sans"/>
        <family val="2"/>
      </rPr>
      <t xml:space="preserve">号关于拨付“新时代文明实践基金”定向捐赠资金的通知（十四）</t>
    </r>
  </si>
  <si>
    <t xml:space="preserve">韶关市坤泽房地产开发有限公司</t>
  </si>
  <si>
    <r>
      <rPr>
        <sz val="12"/>
        <rFont val="Noto Sans"/>
        <family val="2"/>
      </rPr>
      <t xml:space="preserve">韶武慈文〔</t>
    </r>
    <r>
      <rPr>
        <sz val="12"/>
        <rFont val="宋体"/>
        <family val="0"/>
        <charset val="134"/>
      </rPr>
      <t xml:space="preserve">2025</t>
    </r>
    <r>
      <rPr>
        <sz val="12"/>
        <rFont val="Noto Sans"/>
        <family val="2"/>
      </rPr>
      <t xml:space="preserve">〕</t>
    </r>
    <r>
      <rPr>
        <sz val="12"/>
        <rFont val="宋体"/>
        <family val="0"/>
        <charset val="134"/>
      </rPr>
      <t xml:space="preserve">26</t>
    </r>
    <r>
      <rPr>
        <sz val="12"/>
        <rFont val="Noto Sans"/>
        <family val="2"/>
      </rPr>
      <t xml:space="preserve">号关于拨付“新时代文明实践基金”定向捐赠资金的通知（十五）</t>
    </r>
  </si>
  <si>
    <t xml:space="preserve">张绮</t>
  </si>
  <si>
    <t xml:space="preserve">胡粤雄</t>
  </si>
  <si>
    <t xml:space="preserve">深圳吉祥服务集团有限公司韶关分公司</t>
  </si>
  <si>
    <t xml:space="preserve">韶关市南枫物业服务有限公司</t>
  </si>
  <si>
    <t xml:space="preserve">碧桂园生活服务集团股份有限公司韶关武江分公司</t>
  </si>
  <si>
    <t xml:space="preserve">华洋口腔医疗科技（韶关市）有限公司</t>
  </si>
  <si>
    <t xml:space="preserve">韶关市润暻信息科技有限公司</t>
  </si>
  <si>
    <t xml:space="preserve">韶关市住宅建筑工程有限公司</t>
  </si>
  <si>
    <t xml:space="preserve">广东省第五建筑工程有限公司</t>
  </si>
  <si>
    <t xml:space="preserve">韶关市武江区协佳市政服务有限公司</t>
  </si>
  <si>
    <t xml:space="preserve">广东兴顺佳集团有限公司</t>
  </si>
  <si>
    <r>
      <rPr>
        <b val="true"/>
        <sz val="12"/>
        <color rgb="FF000000"/>
        <rFont val="宋体"/>
        <family val="0"/>
        <charset val="134"/>
      </rPr>
      <t xml:space="preserve">2024</t>
    </r>
    <r>
      <rPr>
        <b val="true"/>
        <sz val="12"/>
        <color rgb="FF000000"/>
        <rFont val="Noto Sans"/>
        <family val="2"/>
      </rPr>
      <t xml:space="preserve">年“广东扶贫济困日”活动（武江区绿美广东项目）捐赠收支台账</t>
    </r>
  </si>
  <si>
    <t xml:space="preserve">20240203</t>
  </si>
  <si>
    <t xml:space="preserve">王飞</t>
  </si>
  <si>
    <t xml:space="preserve">定向用于江湾镇胡屋村武江区绿美广东项目（区发改发动）</t>
  </si>
  <si>
    <t xml:space="preserve">用于江湾镇胡屋村武江区绿美广东项目（区发改发动）</t>
  </si>
  <si>
    <t xml:space="preserve">定向用于武江区西联镇村绿化项目</t>
  </si>
  <si>
    <t xml:space="preserve">用于武江区西联镇村绿化项目</t>
  </si>
  <si>
    <t xml:space="preserve">中资锐诚工程项目管理有限公司韶关分公司</t>
  </si>
  <si>
    <t xml:space="preserve">定向用于江湾镇湖洋村“绿美广东”工作（区发改局发动）</t>
  </si>
  <si>
    <t xml:space="preserve">用于江湾镇湖洋村“绿美广东”工作（区发改局发动）</t>
  </si>
  <si>
    <t xml:space="preserve">20240219</t>
  </si>
  <si>
    <t xml:space="preserve">韶关市武江区金沙洲幼儿园工会委员会</t>
  </si>
  <si>
    <t xml:space="preserve">定向用于武江区西河镇田心村绿化项目（区总工发动）</t>
  </si>
  <si>
    <t xml:space="preserve">用于武江区西河镇田心村绿化项目（区总工发动）</t>
  </si>
  <si>
    <t xml:space="preserve">颜永会</t>
  </si>
  <si>
    <t xml:space="preserve">20240220</t>
  </si>
  <si>
    <t xml:space="preserve">定向用于武江区惠民街沐阳东社区利民后山绿化项目</t>
  </si>
  <si>
    <t xml:space="preserve">用于武江区惠民街沐阳东社区利民后山绿化项目</t>
  </si>
  <si>
    <t xml:space="preserve">20240222</t>
  </si>
  <si>
    <t xml:space="preserve">邹淑燕</t>
  </si>
  <si>
    <t xml:space="preserve">刘秀静</t>
  </si>
  <si>
    <t xml:space="preserve">20240226</t>
  </si>
  <si>
    <t xml:space="preserve">广东韶科环保科技有限公司工会委员会</t>
  </si>
  <si>
    <t xml:space="preserve">20240228</t>
  </si>
  <si>
    <t xml:space="preserve">韶瑞重工（广东）有限公司工会委员会</t>
  </si>
  <si>
    <t xml:space="preserve">周燕华</t>
  </si>
  <si>
    <t xml:space="preserve">定向用于武江区西河镇田心村绿化项目</t>
  </si>
  <si>
    <t xml:space="preserve">用于武江区西河镇田心村绿化项目</t>
  </si>
  <si>
    <t xml:space="preserve">20240229</t>
  </si>
  <si>
    <r>
      <rPr>
        <sz val="12"/>
        <color rgb="FF000000"/>
        <rFont val="宋体"/>
        <family val="0"/>
        <charset val="134"/>
      </rPr>
      <t xml:space="preserve">1.</t>
    </r>
    <r>
      <rPr>
        <sz val="12"/>
        <color rgb="FF000000"/>
        <rFont val="Noto Sans"/>
        <family val="2"/>
      </rPr>
      <t xml:space="preserve">定向用于武江区新华街道办绿化项目</t>
    </r>
    <r>
      <rPr>
        <sz val="12"/>
        <color rgb="FF000000"/>
        <rFont val="宋体"/>
        <family val="0"/>
        <charset val="134"/>
      </rPr>
      <t xml:space="preserve">100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定向用于武江区惠民街道办绿化项目</t>
    </r>
    <r>
      <rPr>
        <sz val="12"/>
        <color rgb="FF000000"/>
        <rFont val="宋体"/>
        <family val="0"/>
        <charset val="134"/>
      </rPr>
      <t xml:space="preserve">100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定向用于武江区西河镇绿化项目</t>
    </r>
    <r>
      <rPr>
        <sz val="12"/>
        <color rgb="FF000000"/>
        <rFont val="宋体"/>
        <family val="0"/>
        <charset val="134"/>
      </rPr>
      <t xml:space="preserve">200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定向用于武江区西联镇绿化项目</t>
    </r>
    <r>
      <rPr>
        <sz val="12"/>
        <color rgb="FF000000"/>
        <rFont val="宋体"/>
        <family val="0"/>
        <charset val="134"/>
      </rPr>
      <t xml:space="preserve">20000</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定向用于武江区龙归镇绿化项目</t>
    </r>
    <r>
      <rPr>
        <sz val="12"/>
        <color rgb="FF000000"/>
        <rFont val="宋体"/>
        <family val="0"/>
        <charset val="134"/>
      </rPr>
      <t xml:space="preserve">20000</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定向用于武江区江湾镇绿化项目</t>
    </r>
    <r>
      <rPr>
        <sz val="12"/>
        <color rgb="FF000000"/>
        <rFont val="宋体"/>
        <family val="0"/>
        <charset val="134"/>
      </rPr>
      <t xml:space="preserve">20000</t>
    </r>
    <r>
      <rPr>
        <sz val="12"/>
        <color rgb="FF000000"/>
        <rFont val="Noto Sans"/>
        <family val="2"/>
      </rPr>
      <t xml:space="preserve">元；
</t>
    </r>
    <r>
      <rPr>
        <sz val="12"/>
        <color rgb="FF000000"/>
        <rFont val="宋体"/>
        <family val="0"/>
        <charset val="134"/>
      </rPr>
      <t xml:space="preserve">7.</t>
    </r>
    <r>
      <rPr>
        <sz val="12"/>
        <color rgb="FF000000"/>
        <rFont val="Noto Sans"/>
        <family val="2"/>
      </rPr>
      <t xml:space="preserve">定向用于武江区重阳镇绿化项目</t>
    </r>
    <r>
      <rPr>
        <sz val="12"/>
        <color rgb="FF000000"/>
        <rFont val="宋体"/>
        <family val="0"/>
        <charset val="134"/>
      </rPr>
      <t xml:space="preserve">20000</t>
    </r>
    <r>
      <rPr>
        <sz val="12"/>
        <color rgb="FF000000"/>
        <rFont val="Noto Sans"/>
        <family val="2"/>
      </rPr>
      <t xml:space="preserve">元；</t>
    </r>
  </si>
  <si>
    <t xml:space="preserve">新华街道、惠民街道、西河镇、西联镇、龙归镇、江湾镇、重阳镇</t>
  </si>
  <si>
    <r>
      <rPr>
        <sz val="12"/>
        <color rgb="FF000000"/>
        <rFont val="宋体"/>
        <family val="0"/>
        <charset val="134"/>
      </rPr>
      <t xml:space="preserve">1.</t>
    </r>
    <r>
      <rPr>
        <sz val="12"/>
        <color rgb="FF000000"/>
        <rFont val="Noto Sans"/>
        <family val="2"/>
      </rPr>
      <t xml:space="preserve">用于武江区新华街道办绿化项目</t>
    </r>
    <r>
      <rPr>
        <sz val="12"/>
        <color rgb="FF000000"/>
        <rFont val="宋体"/>
        <family val="0"/>
        <charset val="134"/>
      </rPr>
      <t xml:space="preserve">10000</t>
    </r>
    <r>
      <rPr>
        <sz val="12"/>
        <color rgb="FF000000"/>
        <rFont val="Noto Sans"/>
        <family val="2"/>
      </rPr>
      <t xml:space="preserve">元；
</t>
    </r>
    <r>
      <rPr>
        <sz val="12"/>
        <color rgb="FF000000"/>
        <rFont val="宋体"/>
        <family val="0"/>
        <charset val="134"/>
      </rPr>
      <t xml:space="preserve">2.</t>
    </r>
    <r>
      <rPr>
        <sz val="12"/>
        <color rgb="FF000000"/>
        <rFont val="Noto Sans"/>
        <family val="2"/>
      </rPr>
      <t xml:space="preserve">用于武江区惠民街道办绿化项目</t>
    </r>
    <r>
      <rPr>
        <sz val="12"/>
        <color rgb="FF000000"/>
        <rFont val="宋体"/>
        <family val="0"/>
        <charset val="134"/>
      </rPr>
      <t xml:space="preserve">1000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用于武江区西河镇绿化项目</t>
    </r>
    <r>
      <rPr>
        <sz val="12"/>
        <color rgb="FF000000"/>
        <rFont val="宋体"/>
        <family val="0"/>
        <charset val="134"/>
      </rPr>
      <t xml:space="preserve">20000</t>
    </r>
    <r>
      <rPr>
        <sz val="12"/>
        <color rgb="FF000000"/>
        <rFont val="Noto Sans"/>
        <family val="2"/>
      </rPr>
      <t xml:space="preserve">元；
</t>
    </r>
    <r>
      <rPr>
        <sz val="12"/>
        <color rgb="FF000000"/>
        <rFont val="宋体"/>
        <family val="0"/>
        <charset val="134"/>
      </rPr>
      <t xml:space="preserve">4.</t>
    </r>
    <r>
      <rPr>
        <sz val="12"/>
        <color rgb="FF000000"/>
        <rFont val="Noto Sans"/>
        <family val="2"/>
      </rPr>
      <t xml:space="preserve">用于武江区西联镇绿化项目</t>
    </r>
    <r>
      <rPr>
        <sz val="12"/>
        <color rgb="FF000000"/>
        <rFont val="宋体"/>
        <family val="0"/>
        <charset val="134"/>
      </rPr>
      <t xml:space="preserve">20000</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用于武江区龙归镇绿化项目</t>
    </r>
    <r>
      <rPr>
        <sz val="12"/>
        <color rgb="FF000000"/>
        <rFont val="宋体"/>
        <family val="0"/>
        <charset val="134"/>
      </rPr>
      <t xml:space="preserve">20000</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用于武江区江湾镇绿化项目</t>
    </r>
    <r>
      <rPr>
        <sz val="12"/>
        <color rgb="FF000000"/>
        <rFont val="宋体"/>
        <family val="0"/>
        <charset val="134"/>
      </rPr>
      <t xml:space="preserve">20000</t>
    </r>
    <r>
      <rPr>
        <sz val="12"/>
        <color rgb="FF000000"/>
        <rFont val="Noto Sans"/>
        <family val="2"/>
      </rPr>
      <t xml:space="preserve">元；
</t>
    </r>
    <r>
      <rPr>
        <sz val="12"/>
        <color rgb="FF000000"/>
        <rFont val="宋体"/>
        <family val="0"/>
        <charset val="134"/>
      </rPr>
      <t xml:space="preserve">7.</t>
    </r>
    <r>
      <rPr>
        <sz val="12"/>
        <color rgb="FF000000"/>
        <rFont val="Noto Sans"/>
        <family val="2"/>
      </rPr>
      <t xml:space="preserve">用于武江区重阳镇绿化项目</t>
    </r>
    <r>
      <rPr>
        <sz val="12"/>
        <color rgb="FF000000"/>
        <rFont val="宋体"/>
        <family val="0"/>
        <charset val="134"/>
      </rPr>
      <t xml:space="preserve">20000</t>
    </r>
    <r>
      <rPr>
        <sz val="12"/>
        <color rgb="FF000000"/>
        <rFont val="Noto Sans"/>
        <family val="2"/>
      </rPr>
      <t xml:space="preserve">元；</t>
    </r>
  </si>
  <si>
    <t xml:space="preserve">20240301</t>
  </si>
  <si>
    <t xml:space="preserve">韶关市大宇管桩有限公司</t>
  </si>
  <si>
    <t xml:space="preserve">定向用于龙归镇绿化项目</t>
  </si>
  <si>
    <t xml:space="preserve">用于龙归镇绿化项目</t>
  </si>
  <si>
    <t xml:space="preserve">20240302</t>
  </si>
  <si>
    <t xml:space="preserve">广东爱心大药房连锁有限公司</t>
  </si>
  <si>
    <t xml:space="preserve">20240305</t>
  </si>
  <si>
    <t xml:space="preserve">定向用于武江区西河镇田心村绿化项目（区政协发动）</t>
  </si>
  <si>
    <t xml:space="preserve">用于武江区西河镇田心村绿化项目（区政协发动）</t>
  </si>
  <si>
    <t xml:space="preserve">20240311</t>
  </si>
  <si>
    <t xml:space="preserve">广东雪印集团有限公司</t>
  </si>
  <si>
    <t xml:space="preserve">20240312</t>
  </si>
  <si>
    <t xml:space="preserve">20240320</t>
  </si>
  <si>
    <t xml:space="preserve">韶关市广大家具有限公司</t>
  </si>
  <si>
    <t xml:space="preserve">定向用于武江区西河镇田心村绿化项目（政协委员）</t>
  </si>
  <si>
    <t xml:space="preserve">用于武江区西河镇田心村绿化项目（政协委员）</t>
  </si>
  <si>
    <t xml:space="preserve">20240321</t>
  </si>
  <si>
    <t xml:space="preserve">定向用于西河镇绿化项目</t>
  </si>
  <si>
    <t xml:space="preserve">用于西河镇绿化项目</t>
  </si>
  <si>
    <t xml:space="preserve">20240326</t>
  </si>
  <si>
    <t xml:space="preserve">2024-02-02</t>
  </si>
  <si>
    <t xml:space="preserve">定向用于江湾镇胡屋村“绿美广东”工作</t>
  </si>
  <si>
    <t xml:space="preserve">用于江湾镇胡屋村“绿美广东”工作</t>
  </si>
  <si>
    <t xml:space="preserve">2024-02-03</t>
  </si>
  <si>
    <t xml:space="preserve">定向用于武江区龙归镇冲下村委会“百千万工程”绿美项目（工信局发动）</t>
  </si>
  <si>
    <t xml:space="preserve">用于武江区龙归镇冲下村委会“百千万工程”绿美项目（工信局发动）</t>
  </si>
  <si>
    <t xml:space="preserve">2024-02-20</t>
  </si>
  <si>
    <t xml:space="preserve">爱心人士（二维码）</t>
  </si>
  <si>
    <t xml:space="preserve">20240403</t>
  </si>
  <si>
    <t xml:space="preserve">徐金兰</t>
  </si>
  <si>
    <t xml:space="preserve">定向用于武江区龙安村绿美广东项目（龙归镇龙安村村委会发动）</t>
  </si>
  <si>
    <t xml:space="preserve">用于武江区龙安村绿美广东项目（龙归镇龙安村村委会发动）</t>
  </si>
  <si>
    <t xml:space="preserve">第二批</t>
  </si>
  <si>
    <t xml:space="preserve">定向用于武江区龙安村绿美广东项目（龙归镇龙安村党支部发动）</t>
  </si>
  <si>
    <t xml:space="preserve">用于武江区龙安村绿美广东项目（龙归镇龙安村党支部发动）</t>
  </si>
  <si>
    <t xml:space="preserve">20240409</t>
  </si>
  <si>
    <t xml:space="preserve">广州市南港汇咨询有限公司</t>
  </si>
  <si>
    <t xml:space="preserve">20240417</t>
  </si>
  <si>
    <t xml:space="preserve">20240514</t>
  </si>
  <si>
    <t xml:space="preserve">20240202</t>
  </si>
  <si>
    <t xml:space="preserve">韶关市顺生联合屠宰有限公司</t>
  </si>
  <si>
    <t xml:space="preserve">新华街道、区自然资源局</t>
  </si>
  <si>
    <r>
      <rPr>
        <sz val="12"/>
        <rFont val="宋体"/>
        <family val="0"/>
        <charset val="134"/>
      </rPr>
      <t xml:space="preserve">5685</t>
    </r>
    <r>
      <rPr>
        <sz val="12"/>
        <rFont val="Noto Sans"/>
        <family val="2"/>
      </rPr>
      <t xml:space="preserve">元用于新华街道社区绿化、</t>
    </r>
    <r>
      <rPr>
        <sz val="12"/>
        <rFont val="宋体"/>
        <family val="0"/>
        <charset val="134"/>
      </rPr>
      <t xml:space="preserve">1545333.58</t>
    </r>
    <r>
      <rPr>
        <sz val="12"/>
        <rFont val="Noto Sans"/>
        <family val="2"/>
      </rPr>
      <t xml:space="preserve">区自然资源局用于武江区县镇村绿化项目</t>
    </r>
  </si>
  <si>
    <t xml:space="preserve">广东卓地建设有限公司</t>
  </si>
  <si>
    <t xml:space="preserve">廖秋英</t>
  </si>
  <si>
    <t xml:space="preserve">黄永和</t>
  </si>
  <si>
    <t xml:space="preserve">龚学飞</t>
  </si>
  <si>
    <t xml:space="preserve">叶文涛</t>
  </si>
  <si>
    <t xml:space="preserve">梁招连</t>
  </si>
  <si>
    <t xml:space="preserve">彭东平</t>
  </si>
  <si>
    <t xml:space="preserve">曹吾林</t>
  </si>
  <si>
    <t xml:space="preserve">朱小燕</t>
  </si>
  <si>
    <t xml:space="preserve">黄寿文</t>
  </si>
  <si>
    <t xml:space="preserve">刘春清</t>
  </si>
  <si>
    <t xml:space="preserve">陈佛坚</t>
  </si>
  <si>
    <t xml:space="preserve">叶春明</t>
  </si>
  <si>
    <t xml:space="preserve">金燕辛</t>
  </si>
  <si>
    <t xml:space="preserve">唐柳青</t>
  </si>
  <si>
    <t xml:space="preserve">邓莎莎</t>
  </si>
  <si>
    <t xml:space="preserve">广东亿恒智能科技有限公司</t>
  </si>
  <si>
    <t xml:space="preserve">王思敏</t>
  </si>
  <si>
    <t xml:space="preserve">曾瑛</t>
  </si>
  <si>
    <t xml:space="preserve">曾细娥</t>
  </si>
  <si>
    <t xml:space="preserve">王成</t>
  </si>
  <si>
    <t xml:space="preserve">丘细琼</t>
  </si>
  <si>
    <t xml:space="preserve">耿颢</t>
  </si>
  <si>
    <t xml:space="preserve">黄海</t>
  </si>
  <si>
    <t xml:space="preserve">陆苒</t>
  </si>
  <si>
    <t xml:space="preserve">陈鹏飞</t>
  </si>
  <si>
    <t xml:space="preserve">袁文娟</t>
  </si>
  <si>
    <t xml:space="preserve">苏章元</t>
  </si>
  <si>
    <t xml:space="preserve">潘振宇</t>
  </si>
  <si>
    <t xml:space="preserve">李毅飞</t>
  </si>
  <si>
    <t xml:space="preserve">崔洁亮</t>
  </si>
  <si>
    <t xml:space="preserve">谢甘霖</t>
  </si>
  <si>
    <t xml:space="preserve">何钰坪</t>
  </si>
  <si>
    <t xml:space="preserve">王浩强</t>
  </si>
  <si>
    <t xml:space="preserve">李珠玑</t>
  </si>
  <si>
    <t xml:space="preserve">周进勇</t>
  </si>
  <si>
    <t xml:space="preserve">黄辉</t>
  </si>
  <si>
    <t xml:space="preserve">钟全芳</t>
  </si>
  <si>
    <t xml:space="preserve">欧振健</t>
  </si>
  <si>
    <t xml:space="preserve">梁芹</t>
  </si>
  <si>
    <t xml:space="preserve">何伟</t>
  </si>
  <si>
    <t xml:space="preserve">丁琳</t>
  </si>
  <si>
    <t xml:space="preserve">叶龙涛</t>
  </si>
  <si>
    <t xml:space="preserve">潘岐东</t>
  </si>
  <si>
    <t xml:space="preserve">余志强</t>
  </si>
  <si>
    <t xml:space="preserve">陈艳</t>
  </si>
  <si>
    <t xml:space="preserve">杨梅香</t>
  </si>
  <si>
    <t xml:space="preserve">林基乐</t>
  </si>
  <si>
    <t xml:space="preserve">吴卿</t>
  </si>
  <si>
    <t xml:space="preserve">李远贵</t>
  </si>
  <si>
    <t xml:space="preserve">陈汉飞</t>
  </si>
  <si>
    <t xml:space="preserve">韩学民</t>
  </si>
  <si>
    <t xml:space="preserve">高洪伟</t>
  </si>
  <si>
    <t xml:space="preserve">韶关市兴中信价格评估咨询有限公司</t>
  </si>
  <si>
    <t xml:space="preserve">韶关市世邦德华物业服务有限公司</t>
  </si>
  <si>
    <t xml:space="preserve">张妹连</t>
  </si>
  <si>
    <t xml:space="preserve">黄倩</t>
  </si>
  <si>
    <t xml:space="preserve">韶关市星晨教育科技有限公司</t>
  </si>
  <si>
    <t xml:space="preserve">肖清林</t>
  </si>
  <si>
    <t xml:space="preserve">20240204</t>
  </si>
  <si>
    <t xml:space="preserve">广东海苑物业管理有限公司</t>
  </si>
  <si>
    <t xml:space="preserve">刘丽华</t>
  </si>
  <si>
    <t xml:space="preserve">广东筑利建设工程有限公司</t>
  </si>
  <si>
    <t xml:space="preserve">刘立文</t>
  </si>
  <si>
    <t xml:space="preserve">韶关市成信机电设备有限公司</t>
  </si>
  <si>
    <t xml:space="preserve">邹丽萍</t>
  </si>
  <si>
    <t xml:space="preserve">邓海燕</t>
  </si>
  <si>
    <t xml:space="preserve">韶关市乳和贸易有限公司</t>
  </si>
  <si>
    <t xml:space="preserve">20240205</t>
  </si>
  <si>
    <t xml:space="preserve">王璇</t>
  </si>
  <si>
    <t xml:space="preserve">魏漳彬</t>
  </si>
  <si>
    <t xml:space="preserve">广东联正建设有限公司</t>
  </si>
  <si>
    <t xml:space="preserve">孟凡针</t>
  </si>
  <si>
    <t xml:space="preserve">朱晓敏</t>
  </si>
  <si>
    <t xml:space="preserve">廖乐东</t>
  </si>
  <si>
    <t xml:space="preserve">陈志好</t>
  </si>
  <si>
    <t xml:space="preserve">吴光辉</t>
  </si>
  <si>
    <t xml:space="preserve">张丹</t>
  </si>
  <si>
    <t xml:space="preserve">韶关市武江区江湾中学</t>
  </si>
  <si>
    <t xml:space="preserve">彭乐艺</t>
  </si>
  <si>
    <t xml:space="preserve">韶关市武江区鸿裕幼儿园</t>
  </si>
  <si>
    <t xml:space="preserve">刘志娟</t>
  </si>
  <si>
    <t xml:space="preserve">武江区西联镇华莱口腔门诊部</t>
  </si>
  <si>
    <t xml:space="preserve">韶关市武江区金和酒店实业有限公司</t>
  </si>
  <si>
    <t xml:space="preserve">韶关市武江区惠民幼儿园</t>
  </si>
  <si>
    <t xml:space="preserve">朱敏</t>
  </si>
  <si>
    <t xml:space="preserve">韶关市武江区新区第二幼儿园</t>
  </si>
  <si>
    <t xml:space="preserve">刘艳娇</t>
  </si>
  <si>
    <t xml:space="preserve">20240206</t>
  </si>
  <si>
    <t xml:space="preserve">莫某娇</t>
  </si>
  <si>
    <t xml:space="preserve">韶关市武江区龙归镇中心小学</t>
  </si>
  <si>
    <t xml:space="preserve">韶关市武江区新华幼儿园</t>
  </si>
  <si>
    <t xml:space="preserve">邓艳芳</t>
  </si>
  <si>
    <t xml:space="preserve">刘远祥</t>
  </si>
  <si>
    <t xml:space="preserve">首辅工程设计有限公司韶关分公司</t>
  </si>
  <si>
    <t xml:space="preserve">温翰麟</t>
  </si>
  <si>
    <t xml:space="preserve">杨珊</t>
  </si>
  <si>
    <t xml:space="preserve">陈歆晨</t>
  </si>
  <si>
    <t xml:space="preserve">周欣</t>
  </si>
  <si>
    <t xml:space="preserve">谭力豪</t>
  </si>
  <si>
    <t xml:space="preserve">卢怡</t>
  </si>
  <si>
    <t xml:space="preserve">韶关市第九中学</t>
  </si>
  <si>
    <t xml:space="preserve">郑林健</t>
  </si>
  <si>
    <t xml:space="preserve">马勇欣</t>
  </si>
  <si>
    <t xml:space="preserve">韶关市武江区东岗小学</t>
  </si>
  <si>
    <t xml:space="preserve">粤北建筑工程集团有限公司</t>
  </si>
  <si>
    <t xml:space="preserve">苏彤</t>
  </si>
  <si>
    <t xml:space="preserve">谭春意</t>
  </si>
  <si>
    <t xml:space="preserve">韶关市武江区东岗太阳城小学</t>
  </si>
  <si>
    <t xml:space="preserve">曾雪忠</t>
  </si>
  <si>
    <t xml:space="preserve">肖娟玉</t>
  </si>
  <si>
    <t xml:space="preserve">邓洁</t>
  </si>
  <si>
    <t xml:space="preserve">韶关市武江区自然资源局</t>
  </si>
  <si>
    <t xml:space="preserve">巫晓燕</t>
  </si>
  <si>
    <t xml:space="preserve">李雪梅</t>
  </si>
  <si>
    <t xml:space="preserve">骆婕怡</t>
  </si>
  <si>
    <t xml:space="preserve">赖心彤</t>
  </si>
  <si>
    <t xml:space="preserve">韶关市武江区韶新幼儿园</t>
  </si>
  <si>
    <t xml:space="preserve">李路女</t>
  </si>
  <si>
    <t xml:space="preserve">朱嘉福</t>
  </si>
  <si>
    <t xml:space="preserve">20240207</t>
  </si>
  <si>
    <t xml:space="preserve">韶关市武江区滨江花园幼儿园</t>
  </si>
  <si>
    <t xml:space="preserve">袁静</t>
  </si>
  <si>
    <t xml:space="preserve">舒婷</t>
  </si>
  <si>
    <t xml:space="preserve">唐文娟</t>
  </si>
  <si>
    <t xml:space="preserve">王琴</t>
  </si>
  <si>
    <t xml:space="preserve">陈慧琳</t>
  </si>
  <si>
    <t xml:space="preserve">徐梦婕</t>
  </si>
  <si>
    <t xml:space="preserve">黄琦</t>
  </si>
  <si>
    <t xml:space="preserve">黄小洋</t>
  </si>
  <si>
    <t xml:space="preserve">欧阳静</t>
  </si>
  <si>
    <t xml:space="preserve">徐宁</t>
  </si>
  <si>
    <t xml:space="preserve">谭韶武</t>
  </si>
  <si>
    <t xml:space="preserve">唐杰</t>
  </si>
  <si>
    <t xml:space="preserve">华香婷</t>
  </si>
  <si>
    <t xml:space="preserve">黄勇广</t>
  </si>
  <si>
    <t xml:space="preserve">苏幸儿</t>
  </si>
  <si>
    <t xml:space="preserve">刘蔚仪</t>
  </si>
  <si>
    <t xml:space="preserve">凌江青</t>
  </si>
  <si>
    <t xml:space="preserve">周洁</t>
  </si>
  <si>
    <t xml:space="preserve">陈月</t>
  </si>
  <si>
    <t xml:space="preserve">刘旭珊</t>
  </si>
  <si>
    <t xml:space="preserve">陈思全</t>
  </si>
  <si>
    <t xml:space="preserve">余金梅</t>
  </si>
  <si>
    <t xml:space="preserve">罗金平</t>
  </si>
  <si>
    <t xml:space="preserve">刘列青</t>
  </si>
  <si>
    <t xml:space="preserve">黄卉</t>
  </si>
  <si>
    <t xml:space="preserve">赖嫒辉</t>
  </si>
  <si>
    <t xml:space="preserve">曾建国</t>
  </si>
  <si>
    <t xml:space="preserve">雷敏</t>
  </si>
  <si>
    <t xml:space="preserve">20240208</t>
  </si>
  <si>
    <t xml:space="preserve">吴良芳</t>
  </si>
  <si>
    <t xml:space="preserve">刘萍</t>
  </si>
  <si>
    <t xml:space="preserve">钟桂凤</t>
  </si>
  <si>
    <t xml:space="preserve">李敏</t>
  </si>
  <si>
    <t xml:space="preserve">徐彬</t>
  </si>
  <si>
    <t xml:space="preserve">曹菁菁</t>
  </si>
  <si>
    <t xml:space="preserve">王婷</t>
  </si>
  <si>
    <t xml:space="preserve">林秋晨</t>
  </si>
  <si>
    <t xml:space="preserve">欧阳瑞军</t>
  </si>
  <si>
    <t xml:space="preserve">黄静</t>
  </si>
  <si>
    <t xml:space="preserve">胡阳琴</t>
  </si>
  <si>
    <t xml:space="preserve">蔡梅英</t>
  </si>
  <si>
    <t xml:space="preserve">何圣勇</t>
  </si>
  <si>
    <t xml:space="preserve">黄金明</t>
  </si>
  <si>
    <t xml:space="preserve">刘斌</t>
  </si>
  <si>
    <t xml:space="preserve">杨心慧</t>
  </si>
  <si>
    <t xml:space="preserve">钟鑫</t>
  </si>
  <si>
    <t xml:space="preserve">胡绪昆</t>
  </si>
  <si>
    <t xml:space="preserve">赖玮</t>
  </si>
  <si>
    <t xml:space="preserve">谭畅</t>
  </si>
  <si>
    <t xml:space="preserve">20240209</t>
  </si>
  <si>
    <t xml:space="preserve">广东承祐建设工程有限公司</t>
  </si>
  <si>
    <t xml:space="preserve">20240218</t>
  </si>
  <si>
    <t xml:space="preserve">韶关爱尔眼科医院有限公司工会委员会</t>
  </si>
  <si>
    <t xml:space="preserve">20240223</t>
  </si>
  <si>
    <t xml:space="preserve">李晓东</t>
  </si>
  <si>
    <t xml:space="preserve">韶关市武江区特殊教育学校</t>
  </si>
  <si>
    <t xml:space="preserve">韶关市武江区仙托石水电站有限公司</t>
  </si>
  <si>
    <t xml:space="preserve">刘文燕</t>
  </si>
  <si>
    <t xml:space="preserve">潘剑君</t>
  </si>
  <si>
    <t xml:space="preserve">韶关市武江区青山水力发电站</t>
  </si>
  <si>
    <t xml:space="preserve">邝志明</t>
  </si>
  <si>
    <t xml:space="preserve">韶关市信亿液化气有限公司</t>
  </si>
  <si>
    <t xml:space="preserve">向敏瑜</t>
  </si>
  <si>
    <t xml:space="preserve">韶关市武江区凤田台板水电站（普通合伙）</t>
  </si>
  <si>
    <t xml:space="preserve">20240306</t>
  </si>
  <si>
    <t xml:space="preserve">永州市固华建材销售有限责任公司</t>
  </si>
  <si>
    <t xml:space="preserve">20240313</t>
  </si>
  <si>
    <t xml:space="preserve">韶关市金雕装饰设计有限公司</t>
  </si>
  <si>
    <t xml:space="preserve">20240318</t>
  </si>
  <si>
    <t xml:space="preserve">广东建安建设工程有限公司</t>
  </si>
  <si>
    <t xml:space="preserve">丰汇国际项目管理有限公司韶关分公司</t>
  </si>
  <si>
    <t xml:space="preserve">韶关市科捷检测技术服务有限公司</t>
  </si>
  <si>
    <t xml:space="preserve">韶关市俊盈投资发展有限公司</t>
  </si>
  <si>
    <t xml:space="preserve">广东兴旺建设工程有限公司</t>
  </si>
  <si>
    <t xml:space="preserve">20240319</t>
  </si>
  <si>
    <t xml:space="preserve">曾斌</t>
  </si>
  <si>
    <t xml:space="preserve">韶关市誉昌房地产开发有限公司</t>
  </si>
  <si>
    <t xml:space="preserve">20240210</t>
  </si>
  <si>
    <t xml:space="preserve">20240309</t>
  </si>
  <si>
    <t xml:space="preserve">20240314</t>
  </si>
  <si>
    <t xml:space="preserve">20240329</t>
  </si>
  <si>
    <r>
      <rPr>
        <sz val="12"/>
        <color rgb="FF000000"/>
        <rFont val="Noto Sans"/>
        <family val="2"/>
      </rPr>
      <t xml:space="preserve">用于武江区县镇村绿化项目（用于</t>
    </r>
    <r>
      <rPr>
        <sz val="12"/>
        <color rgb="FF000000"/>
        <rFont val="宋体"/>
        <family val="0"/>
        <charset val="134"/>
      </rPr>
      <t xml:space="preserve">2024</t>
    </r>
    <r>
      <rPr>
        <sz val="12"/>
        <color rgb="FF000000"/>
        <rFont val="Noto Sans"/>
        <family val="2"/>
      </rPr>
      <t xml:space="preserve">年美丽庭院奖补）</t>
    </r>
  </si>
  <si>
    <t xml:space="preserve">20240401</t>
  </si>
  <si>
    <t xml:space="preserve">广东新展建设工程有限公司</t>
  </si>
  <si>
    <t xml:space="preserve">邹永安</t>
  </si>
  <si>
    <t xml:space="preserve">20240508</t>
  </si>
  <si>
    <t xml:space="preserve">吴万亮</t>
  </si>
  <si>
    <r>
      <rPr>
        <b val="true"/>
        <sz val="12"/>
        <rFont val="宋体"/>
        <family val="0"/>
        <charset val="134"/>
      </rPr>
      <t xml:space="preserve">2024</t>
    </r>
    <r>
      <rPr>
        <b val="true"/>
        <sz val="12"/>
        <rFont val="Noto Sans"/>
        <family val="2"/>
      </rPr>
      <t xml:space="preserve">年“广东扶贫济困日”活动（武江区绿美广东项目）项目二维码捐赠收支台账</t>
    </r>
  </si>
  <si>
    <t xml:space="preserve">结余金额（元）</t>
  </si>
  <si>
    <t xml:space="preserve"> 2024-02-19</t>
  </si>
  <si>
    <r>
      <rPr>
        <sz val="11"/>
        <color rgb="FF000000"/>
        <rFont val="宋体"/>
        <family val="0"/>
        <charset val="134"/>
      </rPr>
      <t xml:space="preserve">	</t>
    </r>
    <r>
      <rPr>
        <sz val="11"/>
        <color rgb="FF000000"/>
        <rFont val="Noto Sans"/>
        <family val="2"/>
      </rPr>
      <t xml:space="preserve">武江区总工会发动</t>
    </r>
  </si>
  <si>
    <t xml:space="preserve"> 2024-02-03</t>
  </si>
  <si>
    <t xml:space="preserve">用于新华街道社区绿化、区自然资源局用于武江区县镇村绿化项目</t>
  </si>
  <si>
    <t xml:space="preserve"> 2024-02-05</t>
  </si>
  <si>
    <t xml:space="preserve">武江区应急局</t>
  </si>
  <si>
    <r>
      <rPr>
        <sz val="11"/>
        <color rgb="FF000000"/>
        <rFont val="宋体"/>
        <family val="0"/>
        <charset val="134"/>
      </rPr>
      <t xml:space="preserve">	</t>
    </r>
    <r>
      <rPr>
        <sz val="11"/>
        <color rgb="FF000000"/>
        <rFont val="Noto Sans"/>
        <family val="2"/>
      </rPr>
      <t xml:space="preserve">韶关市武江区蓉城幼儿园</t>
    </r>
  </si>
  <si>
    <r>
      <rPr>
        <sz val="11"/>
        <color rgb="FF000000"/>
        <rFont val="宋体"/>
        <family val="0"/>
        <charset val="134"/>
      </rPr>
      <t xml:space="preserve">	</t>
    </r>
    <r>
      <rPr>
        <sz val="11"/>
        <color rgb="FF000000"/>
        <rFont val="Noto Sans"/>
        <family val="2"/>
      </rPr>
      <t xml:space="preserve">江湾镇中心小学刘珊珊</t>
    </r>
  </si>
  <si>
    <r>
      <rPr>
        <sz val="11"/>
        <color rgb="FF000000"/>
        <rFont val="宋体"/>
        <family val="0"/>
        <charset val="134"/>
      </rPr>
      <t xml:space="preserve">	</t>
    </r>
    <r>
      <rPr>
        <sz val="11"/>
        <color rgb="FF000000"/>
        <rFont val="Noto Sans"/>
        <family val="2"/>
      </rPr>
      <t xml:space="preserve">武江区江湾镇中心小学  胡可沈</t>
    </r>
  </si>
  <si>
    <r>
      <rPr>
        <sz val="11"/>
        <color rgb="FF000000"/>
        <rFont val="宋体"/>
        <family val="0"/>
        <charset val="134"/>
      </rPr>
      <t xml:space="preserve">	</t>
    </r>
    <r>
      <rPr>
        <sz val="11"/>
        <color rgb="FF000000"/>
        <rFont val="Noto Sans"/>
        <family val="2"/>
      </rPr>
      <t xml:space="preserve">韶关市武江区江湾镇中心小学   陈东云</t>
    </r>
  </si>
  <si>
    <t xml:space="preserve">韶关市武江区江湾镇中心小学</t>
  </si>
  <si>
    <r>
      <rPr>
        <sz val="11"/>
        <color rgb="FF000000"/>
        <rFont val="宋体"/>
        <family val="0"/>
        <charset val="134"/>
      </rPr>
      <t xml:space="preserve">	</t>
    </r>
    <r>
      <rPr>
        <sz val="11"/>
        <color rgb="FF000000"/>
        <rFont val="Noto Sans"/>
        <family val="2"/>
      </rPr>
      <t xml:space="preserve">江湾镇中心小学 陈英宏</t>
    </r>
  </si>
  <si>
    <r>
      <rPr>
        <sz val="11"/>
        <color rgb="FF000000"/>
        <rFont val="宋体"/>
        <family val="0"/>
        <charset val="134"/>
      </rPr>
      <t xml:space="preserve">	</t>
    </r>
    <r>
      <rPr>
        <sz val="11"/>
        <color rgb="FF000000"/>
        <rFont val="Noto Sans"/>
        <family val="2"/>
      </rPr>
      <t xml:space="preserve">韶关市武江区江湾镇中心小学邹蔡文</t>
    </r>
  </si>
  <si>
    <t xml:space="preserve">韶关市武江区金福园小学</t>
  </si>
  <si>
    <r>
      <rPr>
        <sz val="11"/>
        <color rgb="FF000000"/>
        <rFont val="宋体"/>
        <family val="0"/>
        <charset val="134"/>
      </rPr>
      <t xml:space="preserve">	</t>
    </r>
    <r>
      <rPr>
        <sz val="11"/>
        <color rgb="FF000000"/>
        <rFont val="Noto Sans"/>
        <family val="2"/>
      </rPr>
      <t xml:space="preserve">武江区江湾镇中心小学朱世三</t>
    </r>
  </si>
  <si>
    <r>
      <rPr>
        <sz val="11"/>
        <color rgb="FF000000"/>
        <rFont val="宋体"/>
        <family val="0"/>
        <charset val="134"/>
      </rPr>
      <t xml:space="preserve">	</t>
    </r>
    <r>
      <rPr>
        <sz val="11"/>
        <color rgb="FF000000"/>
        <rFont val="Noto Sans"/>
        <family val="2"/>
      </rPr>
      <t xml:space="preserve">金福园小学江菲</t>
    </r>
  </si>
  <si>
    <t xml:space="preserve"> 韶关市武江区人民法院</t>
  </si>
  <si>
    <r>
      <rPr>
        <sz val="11"/>
        <color rgb="FF000000"/>
        <rFont val="宋体"/>
        <family val="0"/>
        <charset val="134"/>
      </rPr>
      <t xml:space="preserve">	</t>
    </r>
    <r>
      <rPr>
        <sz val="11"/>
        <color rgb="FF000000"/>
        <rFont val="Noto Sans"/>
        <family val="2"/>
      </rPr>
      <t xml:space="preserve">韶关市武江区江湾镇中心小学陈连英</t>
    </r>
  </si>
  <si>
    <r>
      <rPr>
        <sz val="11"/>
        <color rgb="FF000000"/>
        <rFont val="宋体"/>
        <family val="0"/>
        <charset val="134"/>
      </rPr>
      <t xml:space="preserve">	</t>
    </r>
    <r>
      <rPr>
        <sz val="11"/>
        <color rgb="FF000000"/>
        <rFont val="Noto Sans"/>
        <family val="2"/>
      </rPr>
      <t xml:space="preserve">武江法院黄英</t>
    </r>
  </si>
  <si>
    <r>
      <rPr>
        <sz val="11"/>
        <color rgb="FF000000"/>
        <rFont val="宋体"/>
        <family val="0"/>
        <charset val="134"/>
      </rPr>
      <t xml:space="preserve">	</t>
    </r>
    <r>
      <rPr>
        <sz val="11"/>
        <color rgb="FF000000"/>
        <rFont val="Noto Sans"/>
        <family val="2"/>
      </rPr>
      <t xml:space="preserve">武江法院吕韶杰</t>
    </r>
  </si>
  <si>
    <r>
      <rPr>
        <sz val="11"/>
        <color rgb="FF000000"/>
        <rFont val="宋体"/>
        <family val="0"/>
        <charset val="134"/>
      </rPr>
      <t xml:space="preserve">	</t>
    </r>
    <r>
      <rPr>
        <sz val="11"/>
        <color rgb="FF000000"/>
        <rFont val="Noto Sans"/>
        <family val="2"/>
      </rPr>
      <t xml:space="preserve">武江法院</t>
    </r>
  </si>
  <si>
    <r>
      <rPr>
        <sz val="11"/>
        <color rgb="FF000000"/>
        <rFont val="宋体"/>
        <family val="0"/>
        <charset val="134"/>
      </rPr>
      <t xml:space="preserve">	</t>
    </r>
    <r>
      <rPr>
        <sz val="11"/>
        <color rgb="FF000000"/>
        <rFont val="Noto Sans"/>
        <family val="2"/>
      </rPr>
      <t xml:space="preserve">武江法院邱华英</t>
    </r>
  </si>
  <si>
    <r>
      <rPr>
        <sz val="11"/>
        <color rgb="FF000000"/>
        <rFont val="宋体"/>
        <family val="0"/>
        <charset val="134"/>
      </rPr>
      <t xml:space="preserve">	</t>
    </r>
    <r>
      <rPr>
        <sz val="11"/>
        <color rgb="FF000000"/>
        <rFont val="Noto Sans"/>
        <family val="2"/>
      </rPr>
      <t xml:space="preserve">金福园小学唐诗</t>
    </r>
  </si>
  <si>
    <r>
      <rPr>
        <sz val="11"/>
        <color rgb="FF000000"/>
        <rFont val="宋体"/>
        <family val="0"/>
        <charset val="134"/>
      </rPr>
      <t xml:space="preserve">	</t>
    </r>
    <r>
      <rPr>
        <sz val="11"/>
        <color rgb="FF000000"/>
        <rFont val="Noto Sans"/>
        <family val="2"/>
      </rPr>
      <t xml:space="preserve">林细玉</t>
    </r>
  </si>
  <si>
    <r>
      <rPr>
        <sz val="11"/>
        <color rgb="FF000000"/>
        <rFont val="宋体"/>
        <family val="0"/>
        <charset val="134"/>
      </rPr>
      <t xml:space="preserve">	</t>
    </r>
    <r>
      <rPr>
        <sz val="11"/>
        <color rgb="FF000000"/>
        <rFont val="Noto Sans"/>
        <family val="2"/>
      </rPr>
      <t xml:space="preserve">韶关市武江区江湾镇中心小学胡永成</t>
    </r>
  </si>
  <si>
    <r>
      <rPr>
        <sz val="11"/>
        <color rgb="FF000000"/>
        <rFont val="宋体"/>
        <family val="0"/>
        <charset val="134"/>
      </rPr>
      <t xml:space="preserve">	</t>
    </r>
    <r>
      <rPr>
        <sz val="11"/>
        <color rgb="FF000000"/>
        <rFont val="Noto Sans"/>
        <family val="2"/>
      </rPr>
      <t xml:space="preserve">武江区人民法院 黄浩翔</t>
    </r>
  </si>
  <si>
    <r>
      <rPr>
        <sz val="11"/>
        <color rgb="FF000000"/>
        <rFont val="宋体"/>
        <family val="0"/>
        <charset val="134"/>
      </rPr>
      <t xml:space="preserve">	</t>
    </r>
    <r>
      <rPr>
        <sz val="11"/>
        <color rgb="FF000000"/>
        <rFont val="Noto Sans"/>
        <family val="2"/>
      </rPr>
      <t xml:space="preserve">武江区江湾镇中心小学梁耀立</t>
    </r>
  </si>
  <si>
    <r>
      <rPr>
        <sz val="11"/>
        <color rgb="FF000000"/>
        <rFont val="宋体"/>
        <family val="0"/>
        <charset val="134"/>
      </rPr>
      <t xml:space="preserve">	</t>
    </r>
    <r>
      <rPr>
        <sz val="11"/>
        <color rgb="FF000000"/>
        <rFont val="Noto Sans"/>
        <family val="2"/>
      </rPr>
      <t xml:space="preserve">武江区人民法院</t>
    </r>
  </si>
  <si>
    <r>
      <rPr>
        <sz val="11"/>
        <color rgb="FF000000"/>
        <rFont val="宋体"/>
        <family val="0"/>
        <charset val="134"/>
      </rPr>
      <t xml:space="preserve">	</t>
    </r>
    <r>
      <rPr>
        <sz val="11"/>
        <color rgb="FF000000"/>
        <rFont val="Noto Sans"/>
        <family val="2"/>
      </rPr>
      <t xml:space="preserve">韶关市武江区沐溪小学曾雪忠</t>
    </r>
  </si>
  <si>
    <r>
      <rPr>
        <sz val="11"/>
        <color rgb="FF000000"/>
        <rFont val="宋体"/>
        <family val="0"/>
        <charset val="134"/>
      </rPr>
      <t xml:space="preserve">	</t>
    </r>
    <r>
      <rPr>
        <sz val="11"/>
        <color rgb="FF000000"/>
        <rFont val="Noto Sans"/>
        <family val="2"/>
      </rPr>
      <t xml:space="preserve">武江团区委</t>
    </r>
  </si>
  <si>
    <r>
      <rPr>
        <sz val="11"/>
        <color rgb="FF000000"/>
        <rFont val="宋体"/>
        <family val="0"/>
        <charset val="134"/>
      </rPr>
      <t xml:space="preserve">	</t>
    </r>
    <r>
      <rPr>
        <sz val="11"/>
        <color rgb="FF000000"/>
        <rFont val="Noto Sans"/>
        <family val="2"/>
      </rPr>
      <t xml:space="preserve">陈丽</t>
    </r>
  </si>
  <si>
    <r>
      <rPr>
        <sz val="11"/>
        <color rgb="FF000000"/>
        <rFont val="宋体"/>
        <family val="0"/>
        <charset val="134"/>
      </rPr>
      <t xml:space="preserve">	</t>
    </r>
    <r>
      <rPr>
        <sz val="11"/>
        <color rgb="FF000000"/>
        <rFont val="Noto Sans"/>
        <family val="2"/>
      </rPr>
      <t xml:space="preserve">武江法院办公室胡汤新</t>
    </r>
  </si>
  <si>
    <r>
      <rPr>
        <sz val="11"/>
        <color rgb="FF000000"/>
        <rFont val="宋体"/>
        <family val="0"/>
        <charset val="134"/>
      </rPr>
      <t xml:space="preserve">	</t>
    </r>
    <r>
      <rPr>
        <sz val="11"/>
        <color rgb="FF000000"/>
        <rFont val="Noto Sans"/>
        <family val="2"/>
      </rPr>
      <t xml:space="preserve">韶关市武江区沐溪小学余小婷</t>
    </r>
  </si>
  <si>
    <r>
      <rPr>
        <sz val="11"/>
        <color rgb="FF000000"/>
        <rFont val="宋体"/>
        <family val="0"/>
        <charset val="134"/>
      </rPr>
      <t xml:space="preserve">	</t>
    </r>
    <r>
      <rPr>
        <sz val="11"/>
        <color rgb="FF000000"/>
        <rFont val="Noto Sans"/>
        <family val="2"/>
      </rPr>
      <t xml:space="preserve">沐溪小学周莹</t>
    </r>
  </si>
  <si>
    <r>
      <rPr>
        <sz val="11"/>
        <color rgb="FF000000"/>
        <rFont val="宋体"/>
        <family val="0"/>
        <charset val="134"/>
      </rPr>
      <t xml:space="preserve">	</t>
    </r>
    <r>
      <rPr>
        <sz val="11"/>
        <color rgb="FF000000"/>
        <rFont val="Noto Sans"/>
        <family val="2"/>
      </rPr>
      <t xml:space="preserve">沐溪小学  曾永康</t>
    </r>
  </si>
  <si>
    <r>
      <rPr>
        <sz val="11"/>
        <color rgb="FF000000"/>
        <rFont val="宋体"/>
        <family val="0"/>
        <charset val="134"/>
      </rPr>
      <t xml:space="preserve">	</t>
    </r>
    <r>
      <rPr>
        <sz val="11"/>
        <color rgb="FF000000"/>
        <rFont val="Noto Sans"/>
        <family val="2"/>
      </rPr>
      <t xml:space="preserve">武江区江湾镇中心小学  邹捍东</t>
    </r>
  </si>
  <si>
    <r>
      <rPr>
        <sz val="11"/>
        <color rgb="FF000000"/>
        <rFont val="宋体"/>
        <family val="0"/>
        <charset val="134"/>
      </rPr>
      <t xml:space="preserve">	</t>
    </r>
    <r>
      <rPr>
        <sz val="11"/>
        <color rgb="FF000000"/>
        <rFont val="Noto Sans"/>
        <family val="2"/>
      </rPr>
      <t xml:space="preserve">武江区江湾镇中心小学杨筱琪</t>
    </r>
  </si>
  <si>
    <r>
      <rPr>
        <sz val="11"/>
        <color rgb="FF000000"/>
        <rFont val="宋体"/>
        <family val="0"/>
        <charset val="134"/>
      </rPr>
      <t xml:space="preserve">	</t>
    </r>
    <r>
      <rPr>
        <sz val="11"/>
        <color rgb="FF000000"/>
        <rFont val="Noto Sans"/>
        <family val="2"/>
      </rPr>
      <t xml:space="preserve">韶关市武江区人民法院</t>
    </r>
  </si>
  <si>
    <t xml:space="preserve">韶关市武江区民政局</t>
  </si>
  <si>
    <r>
      <rPr>
        <sz val="11"/>
        <color rgb="FF000000"/>
        <rFont val="宋体"/>
        <family val="0"/>
        <charset val="134"/>
      </rPr>
      <t xml:space="preserve">	</t>
    </r>
    <r>
      <rPr>
        <sz val="11"/>
        <color rgb="FF000000"/>
        <rFont val="Noto Sans"/>
        <family val="2"/>
      </rPr>
      <t xml:space="preserve">韶关市武江区人民法院，李欣悦</t>
    </r>
  </si>
  <si>
    <r>
      <rPr>
        <sz val="11"/>
        <color rgb="FF000000"/>
        <rFont val="宋体"/>
        <family val="0"/>
        <charset val="134"/>
      </rPr>
      <t xml:space="preserve">	</t>
    </r>
    <r>
      <rPr>
        <sz val="11"/>
        <color rgb="FF000000"/>
        <rFont val="Noto Sans"/>
        <family val="2"/>
      </rPr>
      <t xml:space="preserve">武江法院刘文娟</t>
    </r>
  </si>
  <si>
    <r>
      <rPr>
        <sz val="11"/>
        <color rgb="FF000000"/>
        <rFont val="宋体"/>
        <family val="0"/>
        <charset val="134"/>
      </rPr>
      <t xml:space="preserve">	</t>
    </r>
    <r>
      <rPr>
        <sz val="11"/>
        <color rgb="FF000000"/>
        <rFont val="Noto Sans"/>
        <family val="2"/>
      </rPr>
      <t xml:space="preserve">武江法院刘文正</t>
    </r>
  </si>
  <si>
    <r>
      <rPr>
        <sz val="11"/>
        <color rgb="FF000000"/>
        <rFont val="宋体"/>
        <family val="0"/>
        <charset val="134"/>
      </rPr>
      <t xml:space="preserve">	</t>
    </r>
    <r>
      <rPr>
        <sz val="11"/>
        <color rgb="FF000000"/>
        <rFont val="Noto Sans"/>
        <family val="2"/>
      </rPr>
      <t xml:space="preserve">武江法院 孙倩倩</t>
    </r>
  </si>
  <si>
    <r>
      <rPr>
        <sz val="11"/>
        <color rgb="FF000000"/>
        <rFont val="宋体"/>
        <family val="0"/>
        <charset val="134"/>
      </rPr>
      <t xml:space="preserve">	</t>
    </r>
    <r>
      <rPr>
        <sz val="11"/>
        <color rgb="FF000000"/>
        <rFont val="Noto Sans"/>
        <family val="2"/>
      </rPr>
      <t xml:space="preserve">韶关市武江区人民法院 彭长济</t>
    </r>
  </si>
  <si>
    <r>
      <rPr>
        <sz val="11"/>
        <color rgb="FF000000"/>
        <rFont val="宋体"/>
        <family val="0"/>
        <charset val="134"/>
      </rPr>
      <t xml:space="preserve">	</t>
    </r>
    <r>
      <rPr>
        <sz val="11"/>
        <color rgb="FF000000"/>
        <rFont val="Noto Sans"/>
        <family val="2"/>
      </rPr>
      <t xml:space="preserve">武江法院朱琴</t>
    </r>
  </si>
  <si>
    <r>
      <rPr>
        <sz val="11"/>
        <color rgb="FF000000"/>
        <rFont val="宋体"/>
        <family val="0"/>
        <charset val="134"/>
      </rPr>
      <t xml:space="preserve">	</t>
    </r>
    <r>
      <rPr>
        <sz val="11"/>
        <color rgb="FF000000"/>
        <rFont val="Noto Sans"/>
        <family val="2"/>
      </rPr>
      <t xml:space="preserve">黄劲波</t>
    </r>
  </si>
  <si>
    <r>
      <rPr>
        <sz val="11"/>
        <color rgb="FF000000"/>
        <rFont val="宋体"/>
        <family val="0"/>
        <charset val="134"/>
      </rPr>
      <t xml:space="preserve">	</t>
    </r>
    <r>
      <rPr>
        <sz val="11"/>
        <color rgb="FF000000"/>
        <rFont val="Noto Sans"/>
        <family val="2"/>
      </rPr>
      <t xml:space="preserve">武江法院谢毅飞</t>
    </r>
  </si>
  <si>
    <r>
      <rPr>
        <sz val="11"/>
        <color rgb="FF000000"/>
        <rFont val="宋体"/>
        <family val="0"/>
        <charset val="134"/>
      </rPr>
      <t xml:space="preserve">	</t>
    </r>
    <r>
      <rPr>
        <sz val="11"/>
        <color rgb="FF000000"/>
        <rFont val="Noto Sans"/>
        <family val="2"/>
      </rPr>
      <t xml:space="preserve">沐溪小学老师陈思颖</t>
    </r>
  </si>
  <si>
    <r>
      <rPr>
        <sz val="11"/>
        <color rgb="FF000000"/>
        <rFont val="宋体"/>
        <family val="0"/>
        <charset val="134"/>
      </rPr>
      <t xml:space="preserve">	</t>
    </r>
    <r>
      <rPr>
        <sz val="11"/>
        <color rgb="FF000000"/>
        <rFont val="Noto Sans"/>
        <family val="2"/>
      </rPr>
      <t xml:space="preserve">武江区沐溪小学杨蕙菁</t>
    </r>
  </si>
  <si>
    <r>
      <rPr>
        <sz val="11"/>
        <color rgb="FF000000"/>
        <rFont val="宋体"/>
        <family val="0"/>
        <charset val="134"/>
      </rPr>
      <t xml:space="preserve">	</t>
    </r>
    <r>
      <rPr>
        <sz val="11"/>
        <color rgb="FF000000"/>
        <rFont val="Noto Sans"/>
        <family val="2"/>
      </rPr>
      <t xml:space="preserve">朱慧春</t>
    </r>
  </si>
  <si>
    <r>
      <rPr>
        <sz val="11"/>
        <color rgb="FF000000"/>
        <rFont val="宋体"/>
        <family val="0"/>
        <charset val="134"/>
      </rPr>
      <t xml:space="preserve">	</t>
    </r>
    <r>
      <rPr>
        <sz val="11"/>
        <color rgb="FF000000"/>
        <rFont val="Noto Sans"/>
        <family val="2"/>
      </rPr>
      <t xml:space="preserve">韶关市武江区沐溪小学黎艳红</t>
    </r>
  </si>
  <si>
    <r>
      <rPr>
        <sz val="11"/>
        <color rgb="FF000000"/>
        <rFont val="宋体"/>
        <family val="0"/>
        <charset val="134"/>
      </rPr>
      <t xml:space="preserve">	</t>
    </r>
    <r>
      <rPr>
        <sz val="11"/>
        <color rgb="FF000000"/>
        <rFont val="Noto Sans"/>
        <family val="2"/>
      </rPr>
      <t xml:space="preserve">张骞文</t>
    </r>
  </si>
  <si>
    <r>
      <rPr>
        <sz val="11"/>
        <color rgb="FF000000"/>
        <rFont val="宋体"/>
        <family val="0"/>
        <charset val="134"/>
      </rPr>
      <t xml:space="preserve">	</t>
    </r>
    <r>
      <rPr>
        <sz val="11"/>
        <color rgb="FF000000"/>
        <rFont val="Noto Sans"/>
        <family val="2"/>
      </rPr>
      <t xml:space="preserve">我为家乡种颗树活动</t>
    </r>
  </si>
  <si>
    <r>
      <rPr>
        <sz val="11"/>
        <color rgb="FF000000"/>
        <rFont val="宋体"/>
        <family val="0"/>
        <charset val="134"/>
      </rPr>
      <t xml:space="preserve">	</t>
    </r>
    <r>
      <rPr>
        <sz val="11"/>
        <color rgb="FF000000"/>
        <rFont val="Noto Sans"/>
        <family val="2"/>
      </rPr>
      <t xml:space="preserve">共青团青年林（黄雪）</t>
    </r>
  </si>
  <si>
    <r>
      <rPr>
        <sz val="11"/>
        <color rgb="FF000000"/>
        <rFont val="宋体"/>
        <family val="0"/>
        <charset val="134"/>
      </rPr>
      <t xml:space="preserve">	</t>
    </r>
    <r>
      <rPr>
        <sz val="11"/>
        <color rgb="FF000000"/>
        <rFont val="Noto Sans"/>
        <family val="2"/>
      </rPr>
      <t xml:space="preserve">沐溪小学教师：林远成</t>
    </r>
  </si>
  <si>
    <r>
      <rPr>
        <sz val="11"/>
        <color rgb="FF000000"/>
        <rFont val="宋体"/>
        <family val="0"/>
        <charset val="134"/>
      </rPr>
      <t xml:space="preserve">	</t>
    </r>
    <r>
      <rPr>
        <sz val="11"/>
        <color rgb="FF000000"/>
        <rFont val="Noto Sans"/>
        <family val="2"/>
      </rPr>
      <t xml:space="preserve">韶关市武江区红星小学</t>
    </r>
  </si>
  <si>
    <t xml:space="preserve"> 2024-02-06</t>
  </si>
  <si>
    <r>
      <rPr>
        <sz val="11"/>
        <color rgb="FF000000"/>
        <rFont val="宋体"/>
        <family val="0"/>
        <charset val="134"/>
      </rPr>
      <t xml:space="preserve">	</t>
    </r>
    <r>
      <rPr>
        <sz val="11"/>
        <color rgb="FF000000"/>
        <rFont val="Noto Sans"/>
        <family val="2"/>
      </rPr>
      <t xml:space="preserve">韶关市武江区重阳学校教师</t>
    </r>
  </si>
  <si>
    <r>
      <rPr>
        <sz val="11"/>
        <color rgb="FF000000"/>
        <rFont val="宋体"/>
        <family val="0"/>
        <charset val="134"/>
      </rPr>
      <t xml:space="preserve">	</t>
    </r>
    <r>
      <rPr>
        <sz val="11"/>
        <color rgb="FF000000"/>
        <rFont val="Noto Sans"/>
        <family val="2"/>
      </rPr>
      <t xml:space="preserve">武江区活动韶关市第十四中学</t>
    </r>
  </si>
  <si>
    <r>
      <rPr>
        <sz val="11"/>
        <color rgb="FF000000"/>
        <rFont val="宋体"/>
        <family val="0"/>
        <charset val="134"/>
      </rPr>
      <t xml:space="preserve">	</t>
    </r>
    <r>
      <rPr>
        <sz val="11"/>
        <color rgb="FF000000"/>
        <rFont val="Noto Sans"/>
        <family val="2"/>
      </rPr>
      <t xml:space="preserve">武江区司法局</t>
    </r>
  </si>
  <si>
    <r>
      <rPr>
        <sz val="11"/>
        <color rgb="FF000000"/>
        <rFont val="宋体"/>
        <family val="0"/>
        <charset val="134"/>
      </rPr>
      <t xml:space="preserve">	</t>
    </r>
    <r>
      <rPr>
        <sz val="11"/>
        <color rgb="FF000000"/>
        <rFont val="Noto Sans"/>
        <family val="2"/>
      </rPr>
      <t xml:space="preserve">区人大谭冬连</t>
    </r>
  </si>
  <si>
    <r>
      <rPr>
        <sz val="11"/>
        <color rgb="FF000000"/>
        <rFont val="宋体"/>
        <family val="0"/>
        <charset val="134"/>
      </rPr>
      <t xml:space="preserve">	</t>
    </r>
    <r>
      <rPr>
        <sz val="11"/>
        <color rgb="FF000000"/>
        <rFont val="Noto Sans"/>
        <family val="2"/>
      </rPr>
      <t xml:space="preserve">武江区人大曾瑛</t>
    </r>
  </si>
  <si>
    <r>
      <rPr>
        <sz val="11"/>
        <color rgb="FF000000"/>
        <rFont val="宋体"/>
        <family val="0"/>
        <charset val="134"/>
      </rPr>
      <t xml:space="preserve">	</t>
    </r>
    <r>
      <rPr>
        <sz val="11"/>
        <color rgb="FF000000"/>
        <rFont val="Noto Sans"/>
        <family val="2"/>
      </rPr>
      <t xml:space="preserve">区人大韩伟强</t>
    </r>
  </si>
  <si>
    <r>
      <rPr>
        <sz val="11"/>
        <color rgb="FF000000"/>
        <rFont val="宋体"/>
        <family val="0"/>
        <charset val="134"/>
      </rPr>
      <t xml:space="preserve">	</t>
    </r>
    <r>
      <rPr>
        <sz val="11"/>
        <color rgb="FF000000"/>
        <rFont val="Noto Sans"/>
        <family val="2"/>
      </rPr>
      <t xml:space="preserve">区人大黄碧贞</t>
    </r>
  </si>
  <si>
    <r>
      <rPr>
        <sz val="11"/>
        <color rgb="FF000000"/>
        <rFont val="宋体"/>
        <family val="0"/>
        <charset val="134"/>
      </rPr>
      <t xml:space="preserve">	</t>
    </r>
    <r>
      <rPr>
        <sz val="11"/>
        <color rgb="FF000000"/>
        <rFont val="Noto Sans"/>
        <family val="2"/>
      </rPr>
      <t xml:space="preserve">武江区沐溪小学邝小淋</t>
    </r>
  </si>
  <si>
    <r>
      <rPr>
        <sz val="11"/>
        <color rgb="FF000000"/>
        <rFont val="宋体"/>
        <family val="0"/>
        <charset val="134"/>
      </rPr>
      <t xml:space="preserve">	</t>
    </r>
    <r>
      <rPr>
        <sz val="11"/>
        <color rgb="FF000000"/>
        <rFont val="Noto Sans"/>
        <family val="2"/>
      </rPr>
      <t xml:space="preserve">武江区人大常委会  聂平南  </t>
    </r>
  </si>
  <si>
    <r>
      <rPr>
        <sz val="11"/>
        <color rgb="FF000000"/>
        <rFont val="宋体"/>
        <family val="0"/>
        <charset val="134"/>
      </rPr>
      <t xml:space="preserve">	</t>
    </r>
    <r>
      <rPr>
        <sz val="11"/>
        <color rgb="FF000000"/>
        <rFont val="Noto Sans"/>
        <family val="2"/>
      </rPr>
      <t xml:space="preserve">武江区人大黄伟和</t>
    </r>
  </si>
  <si>
    <r>
      <rPr>
        <sz val="11"/>
        <color rgb="FF000000"/>
        <rFont val="宋体"/>
        <family val="0"/>
        <charset val="134"/>
      </rPr>
      <t xml:space="preserve">	</t>
    </r>
    <r>
      <rPr>
        <sz val="11"/>
        <color rgb="FF000000"/>
        <rFont val="Noto Sans"/>
        <family val="2"/>
      </rPr>
      <t xml:space="preserve">区人大刘丽华</t>
    </r>
  </si>
  <si>
    <r>
      <rPr>
        <sz val="11"/>
        <color rgb="FF000000"/>
        <rFont val="宋体"/>
        <family val="0"/>
        <charset val="134"/>
      </rPr>
      <t xml:space="preserve">	</t>
    </r>
    <r>
      <rPr>
        <sz val="11"/>
        <color rgb="FF000000"/>
        <rFont val="Noto Sans"/>
        <family val="2"/>
      </rPr>
      <t xml:space="preserve">武江人大钟爱民</t>
    </r>
  </si>
  <si>
    <r>
      <rPr>
        <sz val="11"/>
        <color rgb="FF000000"/>
        <rFont val="宋体"/>
        <family val="0"/>
        <charset val="134"/>
      </rPr>
      <t xml:space="preserve">	</t>
    </r>
    <r>
      <rPr>
        <sz val="11"/>
        <color rgb="FF000000"/>
        <rFont val="Noto Sans"/>
        <family val="2"/>
      </rPr>
      <t xml:space="preserve">武江区征收中心</t>
    </r>
  </si>
  <si>
    <r>
      <rPr>
        <sz val="11"/>
        <color rgb="FF000000"/>
        <rFont val="宋体"/>
        <family val="0"/>
        <charset val="134"/>
      </rPr>
      <t xml:space="preserve">	</t>
    </r>
    <r>
      <rPr>
        <sz val="11"/>
        <color rgb="FF000000"/>
        <rFont val="Noto Sans"/>
        <family val="2"/>
      </rPr>
      <t xml:space="preserve">武江区政协机关</t>
    </r>
  </si>
  <si>
    <r>
      <rPr>
        <sz val="11"/>
        <color rgb="FF000000"/>
        <rFont val="宋体"/>
        <family val="0"/>
        <charset val="134"/>
      </rPr>
      <t xml:space="preserve">	</t>
    </r>
    <r>
      <rPr>
        <sz val="11"/>
        <color rgb="FF000000"/>
        <rFont val="Noto Sans"/>
        <family val="2"/>
      </rPr>
      <t xml:space="preserve">武江区委政法委种树</t>
    </r>
  </si>
  <si>
    <r>
      <rPr>
        <sz val="11"/>
        <color rgb="FF000000"/>
        <rFont val="宋体"/>
        <family val="0"/>
        <charset val="134"/>
      </rPr>
      <t xml:space="preserve">	</t>
    </r>
    <r>
      <rPr>
        <sz val="11"/>
        <color rgb="FF000000"/>
        <rFont val="Noto Sans"/>
        <family val="2"/>
      </rPr>
      <t xml:space="preserve">武江区农业农村局</t>
    </r>
  </si>
  <si>
    <r>
      <rPr>
        <sz val="11"/>
        <color rgb="FF000000"/>
        <rFont val="宋体"/>
        <family val="0"/>
        <charset val="134"/>
      </rPr>
      <t xml:space="preserve">	</t>
    </r>
    <r>
      <rPr>
        <sz val="11"/>
        <color rgb="FF000000"/>
        <rFont val="Noto Sans"/>
        <family val="2"/>
      </rPr>
      <t xml:space="preserve">武江区政数局</t>
    </r>
  </si>
  <si>
    <r>
      <rPr>
        <sz val="11"/>
        <color rgb="FF000000"/>
        <rFont val="宋体"/>
        <family val="0"/>
        <charset val="134"/>
      </rPr>
      <t xml:space="preserve">	</t>
    </r>
    <r>
      <rPr>
        <sz val="11"/>
        <color rgb="FF000000"/>
        <rFont val="Noto Sans"/>
        <family val="2"/>
      </rPr>
      <t xml:space="preserve">邹彩东本</t>
    </r>
  </si>
  <si>
    <r>
      <rPr>
        <sz val="11"/>
        <color rgb="FF000000"/>
        <rFont val="宋体"/>
        <family val="0"/>
        <charset val="134"/>
      </rPr>
      <t xml:space="preserve">	</t>
    </r>
    <r>
      <rPr>
        <sz val="11"/>
        <color rgb="FF000000"/>
        <rFont val="Noto Sans"/>
        <family val="2"/>
      </rPr>
      <t xml:space="preserve">钟明金</t>
    </r>
  </si>
  <si>
    <r>
      <rPr>
        <sz val="11"/>
        <color rgb="FF000000"/>
        <rFont val="宋体"/>
        <family val="0"/>
        <charset val="134"/>
      </rPr>
      <t xml:space="preserve">	</t>
    </r>
    <r>
      <rPr>
        <sz val="11"/>
        <color rgb="FF000000"/>
        <rFont val="Noto Sans"/>
        <family val="2"/>
      </rPr>
      <t xml:space="preserve">种树</t>
    </r>
  </si>
  <si>
    <r>
      <rPr>
        <sz val="11"/>
        <color rgb="FF000000"/>
        <rFont val="宋体"/>
        <family val="0"/>
        <charset val="134"/>
      </rPr>
      <t xml:space="preserve">	</t>
    </r>
    <r>
      <rPr>
        <sz val="11"/>
        <color rgb="FF000000"/>
        <rFont val="Noto Sans"/>
        <family val="2"/>
      </rPr>
      <t xml:space="preserve">沙洲尾社区卫生服务中心</t>
    </r>
  </si>
  <si>
    <r>
      <rPr>
        <sz val="11"/>
        <color rgb="FF000000"/>
        <rFont val="宋体"/>
        <family val="0"/>
        <charset val="134"/>
      </rPr>
      <t xml:space="preserve">	</t>
    </r>
    <r>
      <rPr>
        <sz val="11"/>
        <color rgb="FF000000"/>
        <rFont val="Noto Sans"/>
        <family val="2"/>
      </rPr>
      <t xml:space="preserve">武江区委宣传部</t>
    </r>
  </si>
  <si>
    <r>
      <rPr>
        <sz val="11"/>
        <color rgb="FF000000"/>
        <rFont val="宋体"/>
        <family val="0"/>
        <charset val="134"/>
      </rPr>
      <t xml:space="preserve">	</t>
    </r>
    <r>
      <rPr>
        <sz val="11"/>
        <color rgb="FF000000"/>
        <rFont val="Noto Sans"/>
        <family val="2"/>
      </rPr>
      <t xml:space="preserve">武江区人大谭木初</t>
    </r>
  </si>
  <si>
    <t xml:space="preserve">韶关市武江区人力资源和社会保障局</t>
  </si>
  <si>
    <r>
      <rPr>
        <sz val="11"/>
        <color rgb="FF000000"/>
        <rFont val="宋体"/>
        <family val="0"/>
        <charset val="134"/>
      </rPr>
      <t xml:space="preserve">	</t>
    </r>
    <r>
      <rPr>
        <sz val="11"/>
        <color rgb="FF000000"/>
        <rFont val="Noto Sans"/>
        <family val="2"/>
      </rPr>
      <t xml:space="preserve">区退役军人事务局</t>
    </r>
  </si>
  <si>
    <r>
      <rPr>
        <sz val="11"/>
        <color rgb="FF000000"/>
        <rFont val="宋体"/>
        <family val="0"/>
        <charset val="134"/>
      </rPr>
      <t xml:space="preserve">	</t>
    </r>
    <r>
      <rPr>
        <sz val="11"/>
        <color rgb="FF000000"/>
        <rFont val="Noto Sans"/>
        <family val="2"/>
      </rPr>
      <t xml:space="preserve">武江区纪委</t>
    </r>
  </si>
  <si>
    <r>
      <rPr>
        <sz val="11"/>
        <color rgb="FF000000"/>
        <rFont val="宋体"/>
        <family val="0"/>
        <charset val="134"/>
      </rPr>
      <t xml:space="preserve">	</t>
    </r>
    <r>
      <rPr>
        <sz val="11"/>
        <color rgb="FF000000"/>
        <rFont val="Noto Sans"/>
        <family val="2"/>
      </rPr>
      <t xml:space="preserve">江湾镇围坪村委会罗屋村罗必牛</t>
    </r>
  </si>
  <si>
    <r>
      <rPr>
        <sz val="11"/>
        <color rgb="FF000000"/>
        <rFont val="宋体"/>
        <family val="0"/>
        <charset val="134"/>
      </rPr>
      <t xml:space="preserve">	</t>
    </r>
    <r>
      <rPr>
        <sz val="11"/>
        <color rgb="FF000000"/>
        <rFont val="Noto Sans"/>
        <family val="2"/>
      </rPr>
      <t xml:space="preserve">龙归中学</t>
    </r>
  </si>
  <si>
    <r>
      <rPr>
        <sz val="11"/>
        <color rgb="FF000000"/>
        <rFont val="宋体"/>
        <family val="0"/>
        <charset val="134"/>
      </rPr>
      <t xml:space="preserve">	</t>
    </r>
    <r>
      <rPr>
        <sz val="11"/>
        <color rgb="FF000000"/>
        <rFont val="Noto Sans"/>
        <family val="2"/>
      </rPr>
      <t xml:space="preserve">重阳镇</t>
    </r>
  </si>
  <si>
    <t xml:space="preserve"> 2024-02-07</t>
  </si>
  <si>
    <r>
      <rPr>
        <sz val="11"/>
        <color rgb="FF000000"/>
        <rFont val="宋体"/>
        <family val="0"/>
        <charset val="134"/>
      </rPr>
      <t xml:space="preserve">	</t>
    </r>
    <r>
      <rPr>
        <sz val="11"/>
        <color rgb="FF000000"/>
        <rFont val="Noto Sans"/>
        <family val="2"/>
      </rPr>
      <t xml:space="preserve">江湾镇全体干部职工</t>
    </r>
  </si>
  <si>
    <r>
      <rPr>
        <sz val="11"/>
        <color rgb="FF000000"/>
        <rFont val="宋体"/>
        <family val="0"/>
        <charset val="134"/>
      </rPr>
      <t xml:space="preserve">	</t>
    </r>
    <r>
      <rPr>
        <sz val="11"/>
        <color rgb="FF000000"/>
        <rFont val="Noto Sans"/>
        <family val="2"/>
      </rPr>
      <t xml:space="preserve">武江区人大肖大清</t>
    </r>
  </si>
  <si>
    <r>
      <rPr>
        <sz val="11"/>
        <color rgb="FF000000"/>
        <rFont val="宋体"/>
        <family val="0"/>
        <charset val="134"/>
      </rPr>
      <t xml:space="preserve">	</t>
    </r>
    <r>
      <rPr>
        <sz val="11"/>
        <color rgb="FF000000"/>
        <rFont val="Noto Sans"/>
        <family val="2"/>
      </rPr>
      <t xml:space="preserve">邹何六</t>
    </r>
  </si>
  <si>
    <r>
      <rPr>
        <sz val="11"/>
        <color rgb="FF000000"/>
        <rFont val="宋体"/>
        <family val="0"/>
        <charset val="134"/>
      </rPr>
      <t xml:space="preserve">	</t>
    </r>
    <r>
      <rPr>
        <sz val="11"/>
        <color rgb="FF000000"/>
        <rFont val="Noto Sans"/>
        <family val="2"/>
      </rPr>
      <t xml:space="preserve">武江区江湾中心幼儿园郭子婷</t>
    </r>
  </si>
  <si>
    <r>
      <rPr>
        <sz val="11"/>
        <color rgb="FF000000"/>
        <rFont val="宋体"/>
        <family val="0"/>
        <charset val="134"/>
      </rPr>
      <t xml:space="preserve">	</t>
    </r>
    <r>
      <rPr>
        <sz val="11"/>
        <color rgb="FF000000"/>
        <rFont val="Noto Sans"/>
        <family val="2"/>
      </rPr>
      <t xml:space="preserve">韶关市武江区江湾中心幼儿园—罗霞</t>
    </r>
  </si>
  <si>
    <r>
      <rPr>
        <sz val="11"/>
        <color rgb="FF000000"/>
        <rFont val="宋体"/>
        <family val="0"/>
        <charset val="134"/>
      </rPr>
      <t xml:space="preserve">	</t>
    </r>
    <r>
      <rPr>
        <sz val="11"/>
        <color rgb="FF000000"/>
        <rFont val="Noto Sans"/>
        <family val="2"/>
      </rPr>
      <t xml:space="preserve">江湾中心幼儿园张燕</t>
    </r>
  </si>
  <si>
    <r>
      <rPr>
        <sz val="11"/>
        <color rgb="FF000000"/>
        <rFont val="宋体"/>
        <family val="0"/>
        <charset val="134"/>
      </rPr>
      <t xml:space="preserve">	</t>
    </r>
    <r>
      <rPr>
        <sz val="11"/>
        <color rgb="FF000000"/>
        <rFont val="Noto Sans"/>
        <family val="2"/>
      </rPr>
      <t xml:space="preserve">江湾中心幼儿园赵志华</t>
    </r>
  </si>
  <si>
    <t xml:space="preserve">韶关市武江区江湾镇中心幼儿园</t>
  </si>
  <si>
    <r>
      <rPr>
        <sz val="11"/>
        <color rgb="FF000000"/>
        <rFont val="宋体"/>
        <family val="0"/>
        <charset val="134"/>
      </rPr>
      <t xml:space="preserve">	</t>
    </r>
    <r>
      <rPr>
        <sz val="11"/>
        <color rgb="FF000000"/>
        <rFont val="Noto Sans"/>
        <family val="2"/>
      </rPr>
      <t xml:space="preserve">张淳杰</t>
    </r>
  </si>
  <si>
    <r>
      <rPr>
        <sz val="11"/>
        <color rgb="FF000000"/>
        <rFont val="宋体"/>
        <family val="0"/>
        <charset val="134"/>
      </rPr>
      <t xml:space="preserve">	</t>
    </r>
    <r>
      <rPr>
        <sz val="11"/>
        <color rgb="FF000000"/>
        <rFont val="Noto Sans"/>
        <family val="2"/>
      </rPr>
      <t xml:space="preserve">惠民街道党代表宋瑞霞</t>
    </r>
  </si>
  <si>
    <r>
      <rPr>
        <sz val="11"/>
        <color rgb="FF000000"/>
        <rFont val="宋体"/>
        <family val="0"/>
        <charset val="134"/>
      </rPr>
      <t xml:space="preserve">	</t>
    </r>
    <r>
      <rPr>
        <sz val="11"/>
        <color rgb="FF000000"/>
        <rFont val="Noto Sans"/>
        <family val="2"/>
      </rPr>
      <t xml:space="preserve">韶关市武江区龙归中学委员会</t>
    </r>
  </si>
  <si>
    <r>
      <rPr>
        <sz val="11"/>
        <color rgb="FF000000"/>
        <rFont val="宋体"/>
        <family val="0"/>
        <charset val="134"/>
      </rPr>
      <t xml:space="preserve">	</t>
    </r>
    <r>
      <rPr>
        <sz val="11"/>
        <color rgb="FF000000"/>
        <rFont val="Noto Sans"/>
        <family val="2"/>
      </rPr>
      <t xml:space="preserve">加油，武江</t>
    </r>
  </si>
  <si>
    <r>
      <rPr>
        <sz val="11"/>
        <color rgb="FF000000"/>
        <rFont val="宋体"/>
        <family val="0"/>
        <charset val="134"/>
      </rPr>
      <t xml:space="preserve">	</t>
    </r>
    <r>
      <rPr>
        <sz val="11"/>
        <color rgb="FF000000"/>
        <rFont val="Noto Sans"/>
        <family val="2"/>
      </rPr>
      <t xml:space="preserve">韶关市武江区江湾镇江湾中心幼儿园—许尔香</t>
    </r>
  </si>
  <si>
    <r>
      <rPr>
        <sz val="11"/>
        <color rgb="FF000000"/>
        <rFont val="宋体"/>
        <family val="0"/>
        <charset val="134"/>
      </rPr>
      <t xml:space="preserve">	</t>
    </r>
    <r>
      <rPr>
        <sz val="11"/>
        <color rgb="FF000000"/>
        <rFont val="Noto Sans"/>
        <family val="2"/>
      </rPr>
      <t xml:space="preserve">江湾中心幼儿园张元丽</t>
    </r>
  </si>
  <si>
    <r>
      <rPr>
        <sz val="11"/>
        <color rgb="FF000000"/>
        <rFont val="宋体"/>
        <family val="0"/>
        <charset val="134"/>
      </rPr>
      <t xml:space="preserve">	</t>
    </r>
    <r>
      <rPr>
        <sz val="11"/>
        <color rgb="FF000000"/>
        <rFont val="Noto Sans"/>
        <family val="2"/>
      </rPr>
      <t xml:space="preserve">重阳学校黄丽珍</t>
    </r>
  </si>
  <si>
    <r>
      <rPr>
        <sz val="11"/>
        <color rgb="FF000000"/>
        <rFont val="宋体"/>
        <family val="0"/>
        <charset val="134"/>
      </rPr>
      <t xml:space="preserve">	</t>
    </r>
    <r>
      <rPr>
        <sz val="11"/>
        <color rgb="FF000000"/>
        <rFont val="Noto Sans"/>
        <family val="2"/>
      </rPr>
      <t xml:space="preserve">区人大孙理鸣</t>
    </r>
  </si>
  <si>
    <r>
      <rPr>
        <sz val="11"/>
        <color rgb="FF000000"/>
        <rFont val="宋体"/>
        <family val="0"/>
        <charset val="134"/>
      </rPr>
      <t xml:space="preserve">	</t>
    </r>
    <r>
      <rPr>
        <sz val="11"/>
        <color rgb="FF000000"/>
        <rFont val="Noto Sans"/>
        <family val="2"/>
      </rPr>
      <t xml:space="preserve">武江区妇联</t>
    </r>
  </si>
  <si>
    <r>
      <rPr>
        <sz val="11"/>
        <color rgb="FF000000"/>
        <rFont val="宋体"/>
        <family val="0"/>
        <charset val="134"/>
      </rPr>
      <t xml:space="preserve">	</t>
    </r>
    <r>
      <rPr>
        <sz val="11"/>
        <color rgb="FF000000"/>
        <rFont val="Noto Sans"/>
        <family val="2"/>
      </rPr>
      <t xml:space="preserve">江湾中心幼儿园谭金凤</t>
    </r>
  </si>
  <si>
    <r>
      <rPr>
        <sz val="11"/>
        <color rgb="FF000000"/>
        <rFont val="宋体"/>
        <family val="0"/>
        <charset val="134"/>
      </rPr>
      <t xml:space="preserve">	</t>
    </r>
    <r>
      <rPr>
        <sz val="11"/>
        <color rgb="FF000000"/>
        <rFont val="Noto Sans"/>
        <family val="2"/>
      </rPr>
      <t xml:space="preserve">武江区龙归镇人民政府</t>
    </r>
  </si>
  <si>
    <r>
      <rPr>
        <sz val="11"/>
        <color rgb="FF000000"/>
        <rFont val="宋体"/>
        <family val="0"/>
        <charset val="134"/>
      </rPr>
      <t xml:space="preserve">	</t>
    </r>
    <r>
      <rPr>
        <sz val="11"/>
        <color rgb="FF000000"/>
        <rFont val="Noto Sans"/>
        <family val="2"/>
      </rPr>
      <t xml:space="preserve">江湾镇中心幼儿园，邹福孙</t>
    </r>
  </si>
  <si>
    <t xml:space="preserve"> 2024-02-08</t>
  </si>
  <si>
    <r>
      <rPr>
        <sz val="11"/>
        <color rgb="FF000000"/>
        <rFont val="宋体"/>
        <family val="0"/>
        <charset val="134"/>
      </rPr>
      <t xml:space="preserve">	</t>
    </r>
    <r>
      <rPr>
        <sz val="11"/>
        <color rgb="FF000000"/>
        <rFont val="Noto Sans"/>
        <family val="2"/>
      </rPr>
      <t xml:space="preserve">杨国燕</t>
    </r>
  </si>
  <si>
    <r>
      <rPr>
        <sz val="11"/>
        <color rgb="FF000000"/>
        <rFont val="宋体"/>
        <family val="0"/>
        <charset val="134"/>
      </rPr>
      <t xml:space="preserve">	</t>
    </r>
    <r>
      <rPr>
        <sz val="11"/>
        <color rgb="FF000000"/>
        <rFont val="Noto Sans"/>
        <family val="2"/>
      </rPr>
      <t xml:space="preserve">新华街道办事处</t>
    </r>
  </si>
  <si>
    <t xml:space="preserve"> 2024-02-09</t>
  </si>
  <si>
    <t xml:space="preserve"> 2024-02-21</t>
  </si>
  <si>
    <r>
      <rPr>
        <sz val="11"/>
        <color rgb="FF000000"/>
        <rFont val="宋体"/>
        <family val="0"/>
        <charset val="134"/>
      </rPr>
      <t xml:space="preserve">	</t>
    </r>
    <r>
      <rPr>
        <sz val="11"/>
        <color rgb="FF000000"/>
        <rFont val="Noto Sans"/>
        <family val="2"/>
      </rPr>
      <t xml:space="preserve">江湾镇松树坝电站</t>
    </r>
  </si>
  <si>
    <r>
      <rPr>
        <sz val="11"/>
        <color rgb="FF000000"/>
        <rFont val="宋体"/>
        <family val="0"/>
        <charset val="134"/>
      </rPr>
      <t xml:space="preserve">	</t>
    </r>
    <r>
      <rPr>
        <sz val="11"/>
        <color rgb="FF000000"/>
        <rFont val="Noto Sans"/>
        <family val="2"/>
      </rPr>
      <t xml:space="preserve">韶关市南枫物业服务有限公司</t>
    </r>
  </si>
  <si>
    <r>
      <rPr>
        <sz val="11"/>
        <color rgb="FF000000"/>
        <rFont val="宋体"/>
        <family val="0"/>
        <charset val="134"/>
      </rPr>
      <t xml:space="preserve">	</t>
    </r>
    <r>
      <rPr>
        <sz val="11"/>
        <color rgb="FF000000"/>
        <rFont val="Noto Sans"/>
        <family val="2"/>
      </rPr>
      <t xml:space="preserve">韶关市武江区金福园小学卢艳玲</t>
    </r>
  </si>
  <si>
    <t xml:space="preserve"> 2024-02-28</t>
  </si>
  <si>
    <r>
      <rPr>
        <sz val="11"/>
        <color rgb="FF000000"/>
        <rFont val="宋体"/>
        <family val="0"/>
        <charset val="134"/>
      </rPr>
      <t xml:space="preserve">	</t>
    </r>
    <r>
      <rPr>
        <sz val="11"/>
        <color rgb="FF000000"/>
        <rFont val="Noto Sans"/>
        <family val="2"/>
      </rPr>
      <t xml:space="preserve">武江区江湾镇锅溪村委会</t>
    </r>
  </si>
  <si>
    <t xml:space="preserve"> 2024-02-29</t>
  </si>
  <si>
    <r>
      <rPr>
        <sz val="11"/>
        <color rgb="FF000000"/>
        <rFont val="宋体"/>
        <family val="0"/>
        <charset val="134"/>
      </rPr>
      <t xml:space="preserve">	</t>
    </r>
    <r>
      <rPr>
        <sz val="11"/>
        <color rgb="FF000000"/>
        <rFont val="Noto Sans"/>
        <family val="2"/>
      </rPr>
      <t xml:space="preserve">韶关市武江区江湾镇梁屋村民委员会</t>
    </r>
  </si>
  <si>
    <t xml:space="preserve"> 2024-03-01</t>
  </si>
  <si>
    <t xml:space="preserve">江湾镇威华大文塘电</t>
  </si>
  <si>
    <r>
      <rPr>
        <sz val="11"/>
        <color rgb="FF000000"/>
        <rFont val="宋体"/>
        <family val="0"/>
        <charset val="134"/>
      </rPr>
      <t xml:space="preserve">	</t>
    </r>
    <r>
      <rPr>
        <sz val="11"/>
        <color rgb="FF000000"/>
        <rFont val="Noto Sans"/>
        <family val="2"/>
      </rPr>
      <t xml:space="preserve">龙归潘剑云</t>
    </r>
  </si>
  <si>
    <t xml:space="preserve"> 2024-03-04</t>
  </si>
  <si>
    <t xml:space="preserve"> 2024-03-08</t>
  </si>
  <si>
    <r>
      <rPr>
        <sz val="11"/>
        <color rgb="FF000000"/>
        <rFont val="宋体"/>
        <family val="0"/>
        <charset val="134"/>
      </rPr>
      <t xml:space="preserve">	</t>
    </r>
    <r>
      <rPr>
        <sz val="11"/>
        <color rgb="FF000000"/>
        <rFont val="Noto Sans"/>
        <family val="2"/>
      </rPr>
      <t xml:space="preserve">芦陂角电站</t>
    </r>
  </si>
  <si>
    <t xml:space="preserve"> 2024-03-10</t>
  </si>
  <si>
    <t xml:space="preserve">桂皮坑二级电站</t>
  </si>
  <si>
    <r>
      <rPr>
        <sz val="11"/>
        <color rgb="FF000000"/>
        <rFont val="宋体"/>
        <family val="0"/>
        <charset val="134"/>
      </rPr>
      <t xml:space="preserve">	</t>
    </r>
    <r>
      <rPr>
        <sz val="11"/>
        <color rgb="FF000000"/>
        <rFont val="Noto Sans"/>
        <family val="2"/>
      </rPr>
      <t xml:space="preserve">江湾镇胡屋村委会</t>
    </r>
  </si>
  <si>
    <t xml:space="preserve"> 2024-03-11</t>
  </si>
  <si>
    <r>
      <rPr>
        <sz val="11"/>
        <color rgb="FF000000"/>
        <rFont val="宋体"/>
        <family val="0"/>
        <charset val="134"/>
      </rPr>
      <t xml:space="preserve">	</t>
    </r>
    <r>
      <rPr>
        <sz val="11"/>
        <color rgb="FF000000"/>
        <rFont val="Noto Sans"/>
        <family val="2"/>
      </rPr>
      <t xml:space="preserve">武江区江湾镇村委会</t>
    </r>
  </si>
  <si>
    <t xml:space="preserve"> 2024-03-12</t>
  </si>
  <si>
    <t xml:space="preserve"> 2024-03-13</t>
  </si>
  <si>
    <r>
      <rPr>
        <sz val="11"/>
        <color rgb="FF000000"/>
        <rFont val="宋体"/>
        <family val="0"/>
        <charset val="134"/>
      </rPr>
      <t xml:space="preserve">	</t>
    </r>
    <r>
      <rPr>
        <sz val="11"/>
        <color rgb="FF000000"/>
        <rFont val="Noto Sans"/>
        <family val="2"/>
      </rPr>
      <t xml:space="preserve">武江区江湾镇梁屋村村民委员会</t>
    </r>
  </si>
  <si>
    <t xml:space="preserve"> 2024-03-18</t>
  </si>
  <si>
    <r>
      <rPr>
        <sz val="11"/>
        <color rgb="FF000000"/>
        <rFont val="宋体"/>
        <family val="0"/>
        <charset val="134"/>
      </rPr>
      <t xml:space="preserve">	</t>
    </r>
    <r>
      <rPr>
        <sz val="11"/>
        <color rgb="FF000000"/>
        <rFont val="Noto Sans"/>
        <family val="2"/>
      </rPr>
      <t xml:space="preserve">韶关市武江区江湾镇江湾社区居民委员会</t>
    </r>
  </si>
  <si>
    <t xml:space="preserve"> 2024-03-28</t>
  </si>
  <si>
    <r>
      <rPr>
        <sz val="11"/>
        <color rgb="FF000000"/>
        <rFont val="宋体"/>
        <family val="0"/>
        <charset val="134"/>
      </rPr>
      <t xml:space="preserve">	</t>
    </r>
    <r>
      <rPr>
        <sz val="11"/>
        <color rgb="FF000000"/>
        <rFont val="Noto Sans"/>
        <family val="2"/>
      </rPr>
      <t xml:space="preserve">武江区江湾镇锅溪村委</t>
    </r>
  </si>
  <si>
    <r>
      <rPr>
        <sz val="12"/>
        <rFont val="Noto Sans"/>
        <family val="2"/>
      </rPr>
      <t xml:space="preserve">用于武江区县镇村绿化项目（用于</t>
    </r>
    <r>
      <rPr>
        <sz val="12"/>
        <rFont val="宋体"/>
        <family val="0"/>
        <charset val="134"/>
      </rPr>
      <t xml:space="preserve">2024</t>
    </r>
    <r>
      <rPr>
        <sz val="12"/>
        <rFont val="Noto Sans"/>
        <family val="2"/>
      </rPr>
      <t xml:space="preserve">年美丽庭院奖补）</t>
    </r>
  </si>
  <si>
    <r>
      <rPr>
        <b val="true"/>
        <sz val="12"/>
        <color rgb="FF000000"/>
        <rFont val="宋体"/>
        <family val="0"/>
        <charset val="134"/>
      </rPr>
      <t xml:space="preserve">2024</t>
    </r>
    <r>
      <rPr>
        <b val="true"/>
        <sz val="12"/>
        <color rgb="FF000000"/>
        <rFont val="Noto Sans"/>
        <family val="2"/>
      </rPr>
      <t xml:space="preserve">年“广东扶贫济困日”项目捐赠资金收支台账</t>
    </r>
  </si>
  <si>
    <t xml:space="preserve">20240614</t>
  </si>
  <si>
    <t xml:space="preserve">吴艳苹（韶关市武江区工业中幼儿园）</t>
  </si>
  <si>
    <t xml:space="preserve">定向用于武江区妇联慰问辖区困难妇女儿童</t>
  </si>
  <si>
    <t xml:space="preserve">区妇联</t>
  </si>
  <si>
    <t xml:space="preserve">用于武江区妇联慰问辖区困难妇女儿童</t>
  </si>
  <si>
    <t xml:space="preserve">陈杨（韶关市武江区工业中幼儿园）</t>
  </si>
  <si>
    <t xml:space="preserve">20240617</t>
  </si>
  <si>
    <t xml:space="preserve">许创伟（韶关市武江区工业中幼儿园）</t>
  </si>
  <si>
    <t xml:space="preserve">韶关市曲江区尚铭汽车维修中心（韶关市武江区工业中幼儿园）</t>
  </si>
  <si>
    <t xml:space="preserve">李秀英（韶关市武江区工业中幼儿园）</t>
  </si>
  <si>
    <t xml:space="preserve">黄超（韶关市武江区工业中幼儿园）</t>
  </si>
  <si>
    <t xml:space="preserve">张水清（韶关市武江区工业中幼儿园）</t>
  </si>
  <si>
    <t xml:space="preserve">20240618</t>
  </si>
  <si>
    <t xml:space="preserve">张玉兰（韶关市武江区工业中幼儿园）</t>
  </si>
  <si>
    <t xml:space="preserve">20240625</t>
  </si>
  <si>
    <t xml:space="preserve">定向用于重阳镇九联村乡村振兴建设项目</t>
  </si>
  <si>
    <t xml:space="preserve">用于重阳镇九联村乡村振兴建设项目</t>
  </si>
  <si>
    <t xml:space="preserve">20240626</t>
  </si>
  <si>
    <t xml:space="preserve">定向用于重阳镇九联村百千万典型村建设项目</t>
  </si>
  <si>
    <t xml:space="preserve">用于重阳镇九联村百千万典型村建设项目</t>
  </si>
  <si>
    <t xml:space="preserve">韶关市林蒲园农业开发有限公司</t>
  </si>
  <si>
    <t xml:space="preserve">定向用于武江区重阳镇九联村乡村振兴项目</t>
  </si>
  <si>
    <t xml:space="preserve">用于武江区重阳镇九联村乡村振兴项目</t>
  </si>
  <si>
    <t xml:space="preserve">定向用于龙归镇龙安村乡村建设项目</t>
  </si>
  <si>
    <t xml:space="preserve">用于龙归镇龙安村乡村建设项目</t>
  </si>
  <si>
    <t xml:space="preserve">广东锦熹物业管理有限公司</t>
  </si>
  <si>
    <t xml:space="preserve">定向用于武江区龙归镇龙安村乡村建设</t>
  </si>
  <si>
    <t xml:space="preserve">用于武江区龙归镇龙安村乡村建设</t>
  </si>
  <si>
    <t xml:space="preserve">20240627</t>
  </si>
  <si>
    <t xml:space="preserve">韶关杰邦建筑工程有限公司</t>
  </si>
  <si>
    <t xml:space="preserve">韶关市武江区康辉康养院</t>
  </si>
  <si>
    <t xml:space="preserve">定向用于武江区特困人员集中供养补助费用</t>
  </si>
  <si>
    <t xml:space="preserve">区民政局</t>
  </si>
  <si>
    <t xml:space="preserve">用于武江区特困人员集中供养补助费用</t>
  </si>
  <si>
    <t xml:space="preserve">韶关市浈江区美澳教育培训有限公司</t>
  </si>
  <si>
    <t xml:space="preserve">定向用于武江区龙归镇盘村村委乡村振兴项目</t>
  </si>
  <si>
    <t xml:space="preserve">用于武江区龙归镇盘村村委乡村振兴项目</t>
  </si>
  <si>
    <t xml:space="preserve">定向用于龙归镇马渡村乡村振兴项目</t>
  </si>
  <si>
    <t xml:space="preserve">用于龙归镇马渡村乡村振兴项目</t>
  </si>
  <si>
    <t xml:space="preserve">20240628</t>
  </si>
  <si>
    <t xml:space="preserve">韶关市武江区李福记酒家有限公司</t>
  </si>
  <si>
    <t xml:space="preserve">定向用于武江区重阳镇九联村乡村振兴建设</t>
  </si>
  <si>
    <t xml:space="preserve">用于武江区重阳镇九联村乡村振兴建设</t>
  </si>
  <si>
    <t xml:space="preserve">李念华（浈江区礼度别院食府）</t>
  </si>
  <si>
    <t xml:space="preserve">定向捐赠给武江区江湾镇灾后重建及乡村振兴工作</t>
  </si>
  <si>
    <t xml:space="preserve">韶关市欧浦物业服务有限公司</t>
  </si>
  <si>
    <t xml:space="preserve">定向用于新华街道御龙湾社区走访慰问困难、特殊群体等</t>
  </si>
  <si>
    <t xml:space="preserve">用于新华街道御龙湾社区走访慰问困难、特殊群体等</t>
  </si>
  <si>
    <t xml:space="preserve">定向用于新华街道芙蓉北社区辖区困难群众生产、生活环境的改善</t>
  </si>
  <si>
    <t xml:space="preserve">用于新华街道芙蓉北社区辖区困难群众生产、生活环境的改善</t>
  </si>
  <si>
    <t xml:space="preserve">定向用于重阳镇九联村乡村振兴项目</t>
  </si>
  <si>
    <t xml:space="preserve">用于重阳镇九联村乡村振兴项目</t>
  </si>
  <si>
    <t xml:space="preserve">20240701</t>
  </si>
  <si>
    <t xml:space="preserve">韶关市近水楼台餐饮有限公司</t>
  </si>
  <si>
    <t xml:space="preserve">韶关市阿多乐物流配送有限公司</t>
  </si>
  <si>
    <t xml:space="preserve">华联世纪工程咨询股份有限公司韶关分公司</t>
  </si>
  <si>
    <t xml:space="preserve">定向用于武江区教育局乡镇学校维修建设</t>
  </si>
  <si>
    <t xml:space="preserve">用于武江区教育局乡镇学校维修建设</t>
  </si>
  <si>
    <t xml:space="preserve">定向用于龙归镇山前村乡村振兴及人居环境整治</t>
  </si>
  <si>
    <t xml:space="preserve">用于龙归镇山前村乡村振兴及人居环境整治</t>
  </si>
  <si>
    <t xml:space="preserve">定向用于惠民街道扶贫、扶老、助残、救孤、济困、赈灾、助医、助学等慈善救助活动</t>
  </si>
  <si>
    <t xml:space="preserve">用于惠民街道扶贫、扶老、助残、救孤、济困、赈灾、助医、助学等慈善救助活动</t>
  </si>
  <si>
    <t xml:space="preserve">20240702</t>
  </si>
  <si>
    <t xml:space="preserve">龚立慧（韶关市振华中等职业学校工会委员）</t>
  </si>
  <si>
    <t xml:space="preserve">韶关市武江区西联镇玟语幼儿园</t>
  </si>
  <si>
    <t xml:space="preserve">20240703</t>
  </si>
  <si>
    <t xml:space="preserve">广东绿膳餐饮服务有限公司</t>
  </si>
  <si>
    <t xml:space="preserve">韶关市明昊新建材有限公司</t>
  </si>
  <si>
    <t xml:space="preserve">定向用于武江区西河镇下坑村乡村振兴</t>
  </si>
  <si>
    <t xml:space="preserve">用于武江区西河镇下坑村乡村振兴</t>
  </si>
  <si>
    <t xml:space="preserve">定向用于武江区江湾镇围坪村坑背经济合作社扶贫暨乡村振兴项目</t>
  </si>
  <si>
    <t xml:space="preserve">用于武江区江湾镇围坪村坑背经济合作社扶贫暨乡村振兴项目</t>
  </si>
  <si>
    <t xml:space="preserve">定向用于武江区江湾镇围坪村涂屋经济合作社扶贫暨乡村振兴项目</t>
  </si>
  <si>
    <t xml:space="preserve">用于武江区江湾镇围坪村涂屋经济合作社扶贫暨乡村振兴项目</t>
  </si>
  <si>
    <t xml:space="preserve">定向用于武江区江湾镇围坪村周屋经济合作社扶贫暨乡村振兴项目</t>
  </si>
  <si>
    <t xml:space="preserve">用于武江区江湾镇围坪村周屋经济合作社扶贫暨乡村振兴项目</t>
  </si>
  <si>
    <t xml:space="preserve">定向用于武江区江湾镇围坪村新屋经济合作社扶贫暨乡村振兴项目</t>
  </si>
  <si>
    <t xml:space="preserve">用于武江区江湾镇围坪村新屋经济合作社扶贫暨乡村振兴项目</t>
  </si>
  <si>
    <t xml:space="preserve">定向用于武江区江湾镇围坪村罗屋经济合作社扶贫暨乡村振兴项目</t>
  </si>
  <si>
    <t xml:space="preserve">用于武江区江湾镇围坪村罗屋经济合作社扶贫暨乡村振兴项目</t>
  </si>
  <si>
    <t xml:space="preserve">定向用于西河镇田心村乡村振兴</t>
  </si>
  <si>
    <t xml:space="preserve">用于西河镇田心村乡村振兴</t>
  </si>
  <si>
    <t xml:space="preserve">韶关市恒森农林投资开发有限公司</t>
  </si>
  <si>
    <t xml:space="preserve">广东韶悦餐饮管理有限公司</t>
  </si>
  <si>
    <t xml:space="preserve">韶关市东仪机电设备有限公司</t>
  </si>
  <si>
    <t xml:space="preserve">20240704</t>
  </si>
  <si>
    <t xml:space="preserve">陈德坚（广东天行健律师事务所）</t>
  </si>
  <si>
    <r>
      <rPr>
        <sz val="12"/>
        <rFont val="Noto Sans"/>
        <family val="2"/>
      </rPr>
      <t xml:space="preserve">定向用于西河镇田心村</t>
    </r>
    <r>
      <rPr>
        <sz val="12"/>
        <rFont val="宋体"/>
        <family val="0"/>
        <charset val="134"/>
      </rPr>
      <t xml:space="preserve">630</t>
    </r>
    <r>
      <rPr>
        <sz val="12"/>
        <rFont val="Noto Sans"/>
        <family val="2"/>
      </rPr>
      <t xml:space="preserve">捐款</t>
    </r>
  </si>
  <si>
    <r>
      <rPr>
        <sz val="12"/>
        <rFont val="Noto Sans"/>
        <family val="2"/>
      </rPr>
      <t xml:space="preserve">用于西河镇田心村</t>
    </r>
    <r>
      <rPr>
        <sz val="12"/>
        <rFont val="宋体"/>
        <family val="0"/>
        <charset val="134"/>
      </rPr>
      <t xml:space="preserve">630</t>
    </r>
    <r>
      <rPr>
        <sz val="12"/>
        <rFont val="Noto Sans"/>
        <family val="2"/>
      </rPr>
      <t xml:space="preserve">捐款</t>
    </r>
  </si>
  <si>
    <t xml:space="preserve">原捐赠意向：定向用于武江区龙归镇续源村茶产业发展；修改后捐赠意向：定向用于武江区龙归镇奇石村茶产业发展。</t>
  </si>
  <si>
    <t xml:space="preserve">用于武江区龙归镇奇石村茶产业发展</t>
  </si>
  <si>
    <t xml:space="preserve">韶关市新雅物业服务有限公司</t>
  </si>
  <si>
    <t xml:space="preserve">20240705</t>
  </si>
  <si>
    <t xml:space="preserve">陈义勋（武江区大荒贸易商行）</t>
  </si>
  <si>
    <t xml:space="preserve">韶关市梁靖口腔医疗有限公司</t>
  </si>
  <si>
    <t xml:space="preserve">20240706</t>
  </si>
  <si>
    <t xml:space="preserve">广东华浔品味装饰集团韶关有限公司</t>
  </si>
  <si>
    <t xml:space="preserve">定向用于新华街道乳韶社区扶贫、扶老、助残、救孤、济困、赈灾等救助活动</t>
  </si>
  <si>
    <t xml:space="preserve">用于新华街道乳韶社区扶贫、扶老、助残、救孤、济困、赈灾等救助活动</t>
  </si>
  <si>
    <t xml:space="preserve">20240708</t>
  </si>
  <si>
    <t xml:space="preserve">韶关市铭泰新能源科技有限公司</t>
  </si>
  <si>
    <t xml:space="preserve">定向用于龙归镇龙安村乡村振兴建设</t>
  </si>
  <si>
    <t xml:space="preserve">用于龙归镇龙安村乡村振兴建设</t>
  </si>
  <si>
    <t xml:space="preserve">定向用于向阳小学和西河学校维修建设</t>
  </si>
  <si>
    <t xml:space="preserve">用于向阳小学和西河学校维修建设</t>
  </si>
  <si>
    <t xml:space="preserve">定向用于江湾镇湖洋村恢复重建与乡村振兴</t>
  </si>
  <si>
    <t xml:space="preserve">用于江湾镇湖洋村恢复重建与乡村振兴</t>
  </si>
  <si>
    <t xml:space="preserve">20240709</t>
  </si>
  <si>
    <t xml:space="preserve">李志国</t>
  </si>
  <si>
    <t xml:space="preserve">定向用于江湾镇胡屋村灾后恢复重建与乡村振兴建设</t>
  </si>
  <si>
    <t xml:space="preserve">用于江湾镇胡屋村灾后恢复重建与乡村振兴建设</t>
  </si>
  <si>
    <t xml:space="preserve">20240710</t>
  </si>
  <si>
    <t xml:space="preserve">定向用于龙归镇坳头村乡村振兴建设</t>
  </si>
  <si>
    <t xml:space="preserve">用于龙归镇坳头村乡村振兴建设</t>
  </si>
  <si>
    <t xml:space="preserve">周小红</t>
  </si>
  <si>
    <t xml:space="preserve">曹舜</t>
  </si>
  <si>
    <t xml:space="preserve">广东百通自动化科技有限公司</t>
  </si>
  <si>
    <t xml:space="preserve">20240630</t>
  </si>
  <si>
    <t xml:space="preserve">韶关市超卓冷气工程有限公司</t>
  </si>
  <si>
    <t xml:space="preserve">中国人民武装警察部队韶关支队保障处收缴户</t>
  </si>
  <si>
    <t xml:space="preserve">20240711</t>
  </si>
  <si>
    <t xml:space="preserve">罗柏龙</t>
  </si>
  <si>
    <t xml:space="preserve">韶关市武江区嘉华进口汽车维修中心</t>
  </si>
  <si>
    <t xml:space="preserve">定向用于武江区龙归镇百千万工程和乡村振兴基础设施建设</t>
  </si>
  <si>
    <t xml:space="preserve">用于武江区龙归镇百千万工程和乡村振兴基础设施建设</t>
  </si>
  <si>
    <t xml:space="preserve">20240712</t>
  </si>
  <si>
    <t xml:space="preserve">韶关市康味食品科技有限公司</t>
  </si>
  <si>
    <t xml:space="preserve">定向用于西河镇什石园村乡村振兴</t>
  </si>
  <si>
    <t xml:space="preserve">用于西河镇什石园村乡村振兴</t>
  </si>
  <si>
    <t xml:space="preserve">韶关市武江区优百特养殖有限公司</t>
  </si>
  <si>
    <t xml:space="preserve">定向用于武江区农业农村局乡村振兴、公共文化基础设施建设等等</t>
  </si>
  <si>
    <t xml:space="preserve">用于武江区农业农村局乡村振兴、公共文化基础设施建设等等</t>
  </si>
  <si>
    <t xml:space="preserve">定向用于武江区龙归镇人民政府乡村振兴、公共文化基础设施建设等等</t>
  </si>
  <si>
    <t xml:space="preserve">用于武江区龙归镇人民政府乡村振兴、公共文化基础设施建设等等</t>
  </si>
  <si>
    <t xml:space="preserve">20240715</t>
  </si>
  <si>
    <t xml:space="preserve">广东鼎鸿汇贸易有限公司</t>
  </si>
  <si>
    <t xml:space="preserve">定向用于韶关市武江区教育局下属学校东岗小学改善校园基层设施设备</t>
  </si>
  <si>
    <t xml:space="preserve">用于韶关市武江区教育局下属学校东岗小学改善校园基层设施设备</t>
  </si>
  <si>
    <t xml:space="preserve">广东方夏集团有限公司</t>
  </si>
  <si>
    <t xml:space="preserve">定向用于武江区龙归镇寺前村村民委员会乡村振兴</t>
  </si>
  <si>
    <t xml:space="preserve">用于武江区龙归镇寺前村村民委员会乡村振兴</t>
  </si>
  <si>
    <t xml:space="preserve">定向用于武江区龙归镇马渡村村民委员会乡村振兴</t>
  </si>
  <si>
    <t xml:space="preserve">用于武江区龙归镇马渡村村民委员会乡村振兴</t>
  </si>
  <si>
    <t xml:space="preserve">20240716</t>
  </si>
  <si>
    <t xml:space="preserve">20240718</t>
  </si>
  <si>
    <t xml:space="preserve">韶关市大众教育培训学校</t>
  </si>
  <si>
    <t xml:space="preserve">20240719</t>
  </si>
  <si>
    <t xml:space="preserve">余硕</t>
  </si>
  <si>
    <t xml:space="preserve">20240723</t>
  </si>
  <si>
    <t xml:space="preserve">深圳市德保膳食管理有限公司</t>
  </si>
  <si>
    <t xml:space="preserve">定向用于韶关市武江区重阳镇九联村乡村振兴建设</t>
  </si>
  <si>
    <t xml:space="preserve">用于韶关市武江区重阳镇九联村乡村振兴建设</t>
  </si>
  <si>
    <t xml:space="preserve">韶关市韶环再生资源有限公司</t>
  </si>
  <si>
    <t xml:space="preserve">广东博通新能源科技有限公司</t>
  </si>
  <si>
    <t xml:space="preserve">定向用于武江区龙归镇马渡村委会“百千万工程”</t>
  </si>
  <si>
    <t xml:space="preserve">用于武江区龙归镇马渡村委会“百千万工程”</t>
  </si>
  <si>
    <r>
      <rPr>
        <sz val="12"/>
        <rFont val="Noto Sans"/>
        <family val="2"/>
      </rPr>
      <t xml:space="preserve">定向用于武江区龙归镇冲下村乡村振兴“百千万工程”项目使用</t>
    </r>
    <r>
      <rPr>
        <sz val="12"/>
        <rFont val="宋体"/>
        <family val="0"/>
        <charset val="134"/>
      </rPr>
      <t xml:space="preserve">.</t>
    </r>
  </si>
  <si>
    <t xml:space="preserve">区农业农村局（乡村振兴局）</t>
  </si>
  <si>
    <r>
      <rPr>
        <sz val="12"/>
        <rFont val="Noto Sans"/>
        <family val="2"/>
      </rPr>
      <t xml:space="preserve">全区无劳动力脱贫户慰问金（</t>
    </r>
    <r>
      <rPr>
        <sz val="12"/>
        <rFont val="宋体"/>
        <family val="0"/>
        <charset val="134"/>
      </rPr>
      <t xml:space="preserve">372</t>
    </r>
    <r>
      <rPr>
        <sz val="12"/>
        <rFont val="Noto Sans"/>
        <family val="2"/>
      </rPr>
      <t xml:space="preserve">户</t>
    </r>
    <r>
      <rPr>
        <sz val="12"/>
        <rFont val="宋体"/>
        <family val="0"/>
        <charset val="134"/>
      </rPr>
      <t xml:space="preserve">*500</t>
    </r>
    <r>
      <rPr>
        <sz val="12"/>
        <rFont val="Noto Sans"/>
        <family val="2"/>
      </rPr>
      <t xml:space="preserve">元）</t>
    </r>
  </si>
  <si>
    <t xml:space="preserve">全区脱贫户购买防止返贫保险</t>
  </si>
  <si>
    <t xml:space="preserve">20240620</t>
  </si>
  <si>
    <t xml:space="preserve">梁翠霞</t>
  </si>
  <si>
    <t xml:space="preserve">全区脱贫户和监测户就业和产业奖补资金</t>
  </si>
  <si>
    <t xml:space="preserve">备用金，用于全区脱贫户巩固脱贫成果、改善提升家居环境，应急救助等，由乡村振兴局统筹，各镇有需要时可申请使用</t>
  </si>
  <si>
    <t xml:space="preserve">龙归镇脱贫户灾后人居环境改善</t>
  </si>
  <si>
    <t xml:space="preserve">江湾镇胡屋村新村陂挡土墙、水渠修复项目（灾后修复）</t>
  </si>
  <si>
    <t xml:space="preserve">韶关市武江区启明星培训中心</t>
  </si>
  <si>
    <t xml:space="preserve">民政局</t>
  </si>
  <si>
    <t xml:space="preserve">集中供养特困人员溢出费用</t>
  </si>
  <si>
    <t xml:space="preserve">20240621</t>
  </si>
  <si>
    <t xml:space="preserve">团区委</t>
  </si>
  <si>
    <t xml:space="preserve">“圆梦计划”贫困大学新生助学行动</t>
  </si>
  <si>
    <t xml:space="preserve">邓全亮</t>
  </si>
  <si>
    <t xml:space="preserve">20240624</t>
  </si>
  <si>
    <t xml:space="preserve">刘高飞</t>
  </si>
  <si>
    <t xml:space="preserve">韶关市武江区太阳城清大实验幼儿园</t>
  </si>
  <si>
    <t xml:space="preserve">廖志科</t>
  </si>
  <si>
    <t xml:space="preserve">宋绍英</t>
  </si>
  <si>
    <t xml:space="preserve">曾新华</t>
  </si>
  <si>
    <t xml:space="preserve">肖健萍</t>
  </si>
  <si>
    <t xml:space="preserve">朱细明</t>
  </si>
  <si>
    <t xml:space="preserve">周永寿</t>
  </si>
  <si>
    <t xml:space="preserve">陈柏松</t>
  </si>
  <si>
    <t xml:space="preserve">彭华</t>
  </si>
  <si>
    <t xml:space="preserve">朱浩文</t>
  </si>
  <si>
    <t xml:space="preserve">黄忠就</t>
  </si>
  <si>
    <t xml:space="preserve">胡文旭</t>
  </si>
  <si>
    <t xml:space="preserve">杨惠玲</t>
  </si>
  <si>
    <t xml:space="preserve">黄振波</t>
  </si>
  <si>
    <t xml:space="preserve">蔡春红</t>
  </si>
  <si>
    <t xml:space="preserve">神靖</t>
  </si>
  <si>
    <t xml:space="preserve">林玉穗</t>
  </si>
  <si>
    <t xml:space="preserve">马杰</t>
  </si>
  <si>
    <t xml:space="preserve">朱祺郅</t>
  </si>
  <si>
    <t xml:space="preserve">张家潮</t>
  </si>
  <si>
    <t xml:space="preserve">林建华</t>
  </si>
  <si>
    <t xml:space="preserve">胡月泉</t>
  </si>
  <si>
    <t xml:space="preserve">邓杰威</t>
  </si>
  <si>
    <t xml:space="preserve">赖翠凤</t>
  </si>
  <si>
    <t xml:space="preserve">邓桂清</t>
  </si>
  <si>
    <t xml:space="preserve">杨益民</t>
  </si>
  <si>
    <t xml:space="preserve">许招娣</t>
  </si>
  <si>
    <t xml:space="preserve">邹东山</t>
  </si>
  <si>
    <t xml:space="preserve">黄明宗</t>
  </si>
  <si>
    <t xml:space="preserve">李柏健</t>
  </si>
  <si>
    <t xml:space="preserve">曾瑜涵</t>
  </si>
  <si>
    <t xml:space="preserve">龚玉欢</t>
  </si>
  <si>
    <t xml:space="preserve">李采银</t>
  </si>
  <si>
    <t xml:space="preserve">付旭轩</t>
  </si>
  <si>
    <t xml:space="preserve">刘光群</t>
  </si>
  <si>
    <t xml:space="preserve">钟俊优</t>
  </si>
  <si>
    <t xml:space="preserve">高林</t>
  </si>
  <si>
    <t xml:space="preserve">梁绍清</t>
  </si>
  <si>
    <t xml:space="preserve">邝梅娟</t>
  </si>
  <si>
    <t xml:space="preserve">广东德瑞生命科学有限公司</t>
  </si>
  <si>
    <t xml:space="preserve">刘旭</t>
  </si>
  <si>
    <t xml:space="preserve">李武建</t>
  </si>
  <si>
    <t xml:space="preserve">黄雁辉</t>
  </si>
  <si>
    <t xml:space="preserve">广东省浙韶商置业开发有限公司</t>
  </si>
  <si>
    <t xml:space="preserve">华永强</t>
  </si>
  <si>
    <t xml:space="preserve">赖日镜</t>
  </si>
  <si>
    <t xml:space="preserve">蔡利欢</t>
  </si>
  <si>
    <t xml:space="preserve">韶关市永青电动工具制造有限公司</t>
  </si>
  <si>
    <t xml:space="preserve">赵钦城</t>
  </si>
  <si>
    <t xml:space="preserve">韶关市皇佳拉丁舞俱乐部</t>
  </si>
  <si>
    <t xml:space="preserve">20240629</t>
  </si>
  <si>
    <t xml:space="preserve">肖蓉</t>
  </si>
  <si>
    <t xml:space="preserve">谭南</t>
  </si>
  <si>
    <t xml:space="preserve">韶关市韶恒食品有限公司</t>
  </si>
  <si>
    <t xml:space="preserve">邹嘉怡</t>
  </si>
  <si>
    <t xml:space="preserve">李琪</t>
  </si>
  <si>
    <t xml:space="preserve">叶贵金</t>
  </si>
  <si>
    <t xml:space="preserve">罗寿清</t>
  </si>
  <si>
    <t xml:space="preserve">广东佳和美现代农业发展有限公司</t>
  </si>
  <si>
    <t xml:space="preserve">谢小梅</t>
  </si>
  <si>
    <t xml:space="preserve">刘婧婷</t>
  </si>
  <si>
    <t xml:space="preserve">陈晓婷</t>
  </si>
  <si>
    <t xml:space="preserve">郭婷</t>
  </si>
  <si>
    <t xml:space="preserve">邓萍萍</t>
  </si>
  <si>
    <t xml:space="preserve">杨泽</t>
  </si>
  <si>
    <t xml:space="preserve">邝莹</t>
  </si>
  <si>
    <t xml:space="preserve">丘苑丽</t>
  </si>
  <si>
    <t xml:space="preserve">中国共产主义青年团韶关市武江区委员会</t>
  </si>
  <si>
    <t xml:space="preserve">广东绿林建设发展有限公司</t>
  </si>
  <si>
    <t xml:space="preserve">张营彬</t>
  </si>
  <si>
    <t xml:space="preserve">谢晓霞</t>
  </si>
  <si>
    <t xml:space="preserve">黄晓俊</t>
  </si>
  <si>
    <t xml:space="preserve">黄志洪</t>
  </si>
  <si>
    <t xml:space="preserve">韶关市武江区土地和房屋征收事务中心</t>
  </si>
  <si>
    <t xml:space="preserve">官玉炜</t>
  </si>
  <si>
    <t xml:space="preserve">董素梅</t>
  </si>
  <si>
    <t xml:space="preserve">韶关市林静液化气有限公司</t>
  </si>
  <si>
    <r>
      <rPr>
        <sz val="12"/>
        <rFont val="Noto Sans"/>
        <family val="2"/>
      </rPr>
      <t xml:space="preserve">经营者</t>
    </r>
    <r>
      <rPr>
        <sz val="12"/>
        <rFont val="宋体"/>
        <family val="0"/>
        <charset val="134"/>
      </rPr>
      <t xml:space="preserve">_</t>
    </r>
    <r>
      <rPr>
        <sz val="12"/>
        <rFont val="Noto Sans"/>
        <family val="2"/>
      </rPr>
      <t xml:space="preserve">叶多胜</t>
    </r>
  </si>
  <si>
    <t xml:space="preserve">盛龄萱</t>
  </si>
  <si>
    <t xml:space="preserve">刘宇</t>
  </si>
  <si>
    <t xml:space="preserve">侯惠玲</t>
  </si>
  <si>
    <t xml:space="preserve">龚舒</t>
  </si>
  <si>
    <t xml:space="preserve">韶关市武江区水电行业协会</t>
  </si>
  <si>
    <t xml:space="preserve">黄少菠</t>
  </si>
  <si>
    <t xml:space="preserve">韶关市武江区龙归镇山前奇石幼儿园</t>
  </si>
  <si>
    <t xml:space="preserve">20240724</t>
  </si>
  <si>
    <t xml:space="preserve">朱乐乐</t>
  </si>
  <si>
    <t xml:space="preserve">广东新好正和农牧有限公司</t>
  </si>
  <si>
    <r>
      <rPr>
        <b val="true"/>
        <sz val="12"/>
        <color rgb="FF000000"/>
        <rFont val="宋体"/>
        <family val="0"/>
        <charset val="134"/>
      </rPr>
      <t xml:space="preserve">2024</t>
    </r>
    <r>
      <rPr>
        <b val="true"/>
        <sz val="12"/>
        <color rgb="FF000000"/>
        <rFont val="Noto Sans"/>
        <family val="2"/>
      </rPr>
      <t xml:space="preserve">年“微心愿”项目捐赠资金收支台账（银行）</t>
    </r>
  </si>
  <si>
    <t xml:space="preserve">2024-04-14</t>
  </si>
  <si>
    <t xml:space="preserve">二维码捐款</t>
  </si>
  <si>
    <r>
      <rPr>
        <sz val="11"/>
        <color rgb="FF000000"/>
        <rFont val="Noto Sans"/>
        <family val="2"/>
      </rPr>
      <t xml:space="preserve">定向用于</t>
    </r>
    <r>
      <rPr>
        <sz val="11"/>
        <color rgb="FF000000"/>
        <rFont val="宋体"/>
        <family val="0"/>
        <charset val="134"/>
      </rPr>
      <t xml:space="preserve">2024</t>
    </r>
    <r>
      <rPr>
        <sz val="11"/>
        <color rgb="FF000000"/>
        <rFont val="Noto Sans"/>
        <family val="2"/>
      </rPr>
      <t xml:space="preserve">年微心愿项目</t>
    </r>
  </si>
  <si>
    <t xml:space="preserve">2024-04-16</t>
  </si>
  <si>
    <t xml:space="preserve">2024-06-16</t>
  </si>
  <si>
    <r>
      <rPr>
        <b val="true"/>
        <sz val="12"/>
        <color rgb="FF000000"/>
        <rFont val="宋体"/>
        <family val="0"/>
        <charset val="134"/>
      </rPr>
      <t xml:space="preserve">2024</t>
    </r>
    <r>
      <rPr>
        <b val="true"/>
        <sz val="12"/>
        <color rgb="FF000000"/>
        <rFont val="Noto Sans"/>
        <family val="2"/>
      </rPr>
      <t xml:space="preserve">年“微心愿”项目捐赠资金收支台账（二维码）</t>
    </r>
  </si>
  <si>
    <t xml:space="preserve"> 2024-04-13</t>
  </si>
  <si>
    <r>
      <rPr>
        <sz val="11"/>
        <color rgb="FF000000"/>
        <rFont val="宋体"/>
        <family val="0"/>
        <charset val="134"/>
      </rPr>
      <t xml:space="preserve">	</t>
    </r>
    <r>
      <rPr>
        <sz val="11"/>
        <color rgb="FF000000"/>
        <rFont val="Noto Sans"/>
        <family val="2"/>
      </rPr>
      <t xml:space="preserve">共青团义卖彭嘉楠</t>
    </r>
  </si>
  <si>
    <r>
      <rPr>
        <sz val="11"/>
        <color rgb="FF000000"/>
        <rFont val="宋体"/>
        <family val="0"/>
        <charset val="134"/>
      </rPr>
      <t xml:space="preserve">	</t>
    </r>
    <r>
      <rPr>
        <sz val="11"/>
        <color rgb="FF000000"/>
        <rFont val="Noto Sans"/>
        <family val="2"/>
      </rPr>
      <t xml:space="preserve">东岗低年部一年六班赖昊琪</t>
    </r>
  </si>
  <si>
    <r>
      <rPr>
        <sz val="11"/>
        <color rgb="FF000000"/>
        <rFont val="宋体"/>
        <family val="0"/>
        <charset val="134"/>
      </rPr>
      <t xml:space="preserve">	</t>
    </r>
    <r>
      <rPr>
        <sz val="11"/>
        <color rgb="FF000000"/>
        <rFont val="Noto Sans"/>
        <family val="2"/>
      </rPr>
      <t xml:space="preserve">共青团员义卖 张浚维</t>
    </r>
  </si>
  <si>
    <r>
      <rPr>
        <sz val="11"/>
        <color rgb="FF000000"/>
        <rFont val="宋体"/>
        <family val="0"/>
        <charset val="134"/>
      </rPr>
      <t xml:space="preserve">	</t>
    </r>
    <r>
      <rPr>
        <sz val="11"/>
        <color rgb="FF000000"/>
        <rFont val="Noto Sans"/>
        <family val="2"/>
      </rPr>
      <t xml:space="preserve">虢珊羽、虢泇李</t>
    </r>
  </si>
  <si>
    <r>
      <rPr>
        <sz val="11"/>
        <color rgb="FF000000"/>
        <rFont val="宋体"/>
        <family val="0"/>
        <charset val="134"/>
      </rPr>
      <t xml:space="preserve">	</t>
    </r>
    <r>
      <rPr>
        <sz val="11"/>
        <color rgb="FF000000"/>
        <rFont val="Noto Sans"/>
        <family val="2"/>
      </rPr>
      <t xml:space="preserve">共青团义卖任宇馨</t>
    </r>
  </si>
  <si>
    <r>
      <rPr>
        <sz val="11"/>
        <color rgb="FF000000"/>
        <rFont val="宋体"/>
        <family val="0"/>
        <charset val="134"/>
      </rPr>
      <t xml:space="preserve">	</t>
    </r>
    <r>
      <rPr>
        <sz val="11"/>
        <color rgb="FF000000"/>
        <rFont val="Noto Sans"/>
        <family val="2"/>
      </rPr>
      <t xml:space="preserve">共青团义卖——邹昊辰</t>
    </r>
  </si>
  <si>
    <r>
      <rPr>
        <sz val="11"/>
        <color rgb="FF000000"/>
        <rFont val="宋体"/>
        <family val="0"/>
        <charset val="134"/>
      </rPr>
      <t xml:space="preserve">	</t>
    </r>
    <r>
      <rPr>
        <sz val="11"/>
        <color rgb="FF000000"/>
        <rFont val="Noto Sans"/>
        <family val="2"/>
      </rPr>
      <t xml:space="preserve">共青团义卖梁耕维</t>
    </r>
  </si>
  <si>
    <r>
      <rPr>
        <sz val="11"/>
        <color rgb="FF000000"/>
        <rFont val="宋体"/>
        <family val="0"/>
        <charset val="134"/>
      </rPr>
      <t xml:space="preserve">	</t>
    </r>
    <r>
      <rPr>
        <sz val="11"/>
        <color rgb="FF000000"/>
        <rFont val="Noto Sans"/>
        <family val="2"/>
      </rPr>
      <t xml:space="preserve">共青团义卖 徐文皓</t>
    </r>
  </si>
  <si>
    <r>
      <rPr>
        <sz val="11"/>
        <color rgb="FF000000"/>
        <rFont val="宋体"/>
        <family val="0"/>
        <charset val="134"/>
      </rPr>
      <t xml:space="preserve">	</t>
    </r>
    <r>
      <rPr>
        <sz val="11"/>
        <color rgb="FF000000"/>
        <rFont val="Noto Sans"/>
        <family val="2"/>
      </rPr>
      <t xml:space="preserve">共青义卖杨若熹，王彦禾，</t>
    </r>
  </si>
  <si>
    <r>
      <rPr>
        <sz val="11"/>
        <color rgb="FF000000"/>
        <rFont val="宋体"/>
        <family val="0"/>
        <charset val="134"/>
      </rPr>
      <t xml:space="preserve">	</t>
    </r>
    <r>
      <rPr>
        <sz val="11"/>
        <color rgb="FF000000"/>
        <rFont val="Noto Sans"/>
        <family val="2"/>
      </rPr>
      <t xml:space="preserve">共青团义卖</t>
    </r>
    <r>
      <rPr>
        <sz val="11"/>
        <color rgb="FF000000"/>
        <rFont val="宋体"/>
        <family val="0"/>
        <charset val="134"/>
      </rPr>
      <t xml:space="preserve">+</t>
    </r>
    <r>
      <rPr>
        <sz val="11"/>
        <color rgb="FF000000"/>
        <rFont val="Noto Sans"/>
        <family val="2"/>
      </rPr>
      <t xml:space="preserve">黄礼</t>
    </r>
  </si>
  <si>
    <r>
      <rPr>
        <sz val="11"/>
        <color rgb="FF000000"/>
        <rFont val="宋体"/>
        <family val="0"/>
        <charset val="134"/>
      </rPr>
      <t xml:space="preserve">	</t>
    </r>
    <r>
      <rPr>
        <sz val="11"/>
        <color rgb="FF000000"/>
        <rFont val="Noto Sans"/>
        <family val="2"/>
      </rPr>
      <t xml:space="preserve">共青团义卖</t>
    </r>
    <r>
      <rPr>
        <sz val="11"/>
        <color rgb="FF000000"/>
        <rFont val="宋体"/>
        <family val="0"/>
        <charset val="134"/>
      </rPr>
      <t xml:space="preserve">+</t>
    </r>
    <r>
      <rPr>
        <sz val="11"/>
        <color rgb="FF000000"/>
        <rFont val="Noto Sans"/>
        <family val="2"/>
      </rPr>
      <t xml:space="preserve">段承均</t>
    </r>
  </si>
  <si>
    <r>
      <rPr>
        <sz val="11"/>
        <color rgb="FF000000"/>
        <rFont val="宋体"/>
        <family val="0"/>
        <charset val="134"/>
      </rPr>
      <t xml:space="preserve">	</t>
    </r>
    <r>
      <rPr>
        <sz val="11"/>
        <color rgb="FF000000"/>
        <rFont val="Noto Sans"/>
        <family val="2"/>
      </rPr>
      <t xml:space="preserve">共青团义卖彭瑨葱</t>
    </r>
  </si>
  <si>
    <r>
      <rPr>
        <sz val="11"/>
        <color rgb="FF000000"/>
        <rFont val="宋体"/>
        <family val="0"/>
        <charset val="134"/>
      </rPr>
      <t xml:space="preserve">	</t>
    </r>
    <r>
      <rPr>
        <sz val="11"/>
        <color rgb="FF000000"/>
        <rFont val="Noto Sans"/>
        <family val="2"/>
      </rPr>
      <t xml:space="preserve">共青团义卖迟成睿</t>
    </r>
  </si>
  <si>
    <r>
      <rPr>
        <sz val="11"/>
        <color rgb="FF000000"/>
        <rFont val="宋体"/>
        <family val="0"/>
        <charset val="134"/>
      </rPr>
      <t xml:space="preserve">	</t>
    </r>
    <r>
      <rPr>
        <sz val="11"/>
        <color rgb="FF000000"/>
        <rFont val="Noto Sans"/>
        <family val="2"/>
      </rPr>
      <t xml:space="preserve">共青团义卖吴斌吴梓萁</t>
    </r>
  </si>
  <si>
    <r>
      <rPr>
        <sz val="11"/>
        <color rgb="FF000000"/>
        <rFont val="宋体"/>
        <family val="0"/>
        <charset val="134"/>
      </rPr>
      <t xml:space="preserve">	</t>
    </r>
    <r>
      <rPr>
        <sz val="11"/>
        <color rgb="FF000000"/>
        <rFont val="Noto Sans"/>
        <family val="2"/>
      </rPr>
      <t xml:space="preserve">共青团义卖</t>
    </r>
    <r>
      <rPr>
        <sz val="11"/>
        <color rgb="FF000000"/>
        <rFont val="宋体"/>
        <family val="0"/>
        <charset val="134"/>
      </rPr>
      <t xml:space="preserve">+</t>
    </r>
    <r>
      <rPr>
        <sz val="11"/>
        <color rgb="FF000000"/>
        <rFont val="Noto Sans"/>
        <family val="2"/>
      </rPr>
      <t xml:space="preserve">廖杏渝</t>
    </r>
  </si>
  <si>
    <r>
      <rPr>
        <sz val="11"/>
        <color rgb="FF000000"/>
        <rFont val="宋体"/>
        <family val="0"/>
        <charset val="134"/>
      </rPr>
      <t xml:space="preserve">	</t>
    </r>
    <r>
      <rPr>
        <sz val="11"/>
        <color rgb="FF000000"/>
        <rFont val="Noto Sans"/>
        <family val="2"/>
      </rPr>
      <t xml:space="preserve">共青团义卖冯灿冯李捐</t>
    </r>
  </si>
  <si>
    <r>
      <rPr>
        <sz val="11"/>
        <color rgb="FF000000"/>
        <rFont val="宋体"/>
        <family val="0"/>
        <charset val="134"/>
      </rPr>
      <t xml:space="preserve">	</t>
    </r>
    <r>
      <rPr>
        <sz val="11"/>
        <color rgb="FF000000"/>
        <rFont val="Noto Sans"/>
        <family val="2"/>
      </rPr>
      <t xml:space="preserve">共青团义卖</t>
    </r>
    <r>
      <rPr>
        <sz val="11"/>
        <color rgb="FF000000"/>
        <rFont val="宋体"/>
        <family val="0"/>
        <charset val="134"/>
      </rPr>
      <t xml:space="preserve">-</t>
    </r>
    <r>
      <rPr>
        <sz val="11"/>
        <color rgb="FF000000"/>
        <rFont val="Noto Sans"/>
        <family val="2"/>
      </rPr>
      <t xml:space="preserve">罗小宝</t>
    </r>
  </si>
  <si>
    <r>
      <rPr>
        <sz val="11"/>
        <color rgb="FF000000"/>
        <rFont val="宋体"/>
        <family val="0"/>
        <charset val="134"/>
      </rPr>
      <t xml:space="preserve">	</t>
    </r>
    <r>
      <rPr>
        <sz val="11"/>
        <color rgb="FF000000"/>
        <rFont val="Noto Sans"/>
        <family val="2"/>
      </rPr>
      <t xml:space="preserve">共青团义卖</t>
    </r>
    <r>
      <rPr>
        <sz val="11"/>
        <color rgb="FF000000"/>
        <rFont val="宋体"/>
        <family val="0"/>
        <charset val="134"/>
      </rPr>
      <t xml:space="preserve">+</t>
    </r>
    <r>
      <rPr>
        <sz val="11"/>
        <color rgb="FF000000"/>
        <rFont val="Noto Sans"/>
        <family val="2"/>
      </rPr>
      <t xml:space="preserve">崔艺馨</t>
    </r>
  </si>
  <si>
    <r>
      <rPr>
        <sz val="11"/>
        <color rgb="FF000000"/>
        <rFont val="宋体"/>
        <family val="0"/>
        <charset val="134"/>
      </rPr>
      <t xml:space="preserve">	</t>
    </r>
    <r>
      <rPr>
        <sz val="11"/>
        <color rgb="FF000000"/>
        <rFont val="Noto Sans"/>
        <family val="2"/>
      </rPr>
      <t xml:space="preserve">共青团义卖</t>
    </r>
    <r>
      <rPr>
        <sz val="11"/>
        <color rgb="FF000000"/>
        <rFont val="宋体"/>
        <family val="0"/>
        <charset val="134"/>
      </rPr>
      <t xml:space="preserve">+</t>
    </r>
    <r>
      <rPr>
        <sz val="11"/>
        <color rgb="FF000000"/>
        <rFont val="Noto Sans"/>
        <family val="2"/>
      </rPr>
      <t xml:space="preserve">叶子清</t>
    </r>
  </si>
  <si>
    <r>
      <rPr>
        <sz val="11"/>
        <color rgb="FF000000"/>
        <rFont val="宋体"/>
        <family val="0"/>
        <charset val="134"/>
      </rPr>
      <t xml:space="preserve">	</t>
    </r>
    <r>
      <rPr>
        <sz val="11"/>
        <color rgb="FF000000"/>
        <rFont val="Noto Sans"/>
        <family val="2"/>
      </rPr>
      <t xml:space="preserve">共青团义卖</t>
    </r>
  </si>
  <si>
    <r>
      <rPr>
        <sz val="11"/>
        <color rgb="FF000000"/>
        <rFont val="宋体"/>
        <family val="0"/>
        <charset val="134"/>
      </rPr>
      <t xml:space="preserve">	</t>
    </r>
    <r>
      <rPr>
        <sz val="11"/>
        <color rgb="FF000000"/>
        <rFont val="Noto Sans"/>
        <family val="2"/>
      </rPr>
      <t xml:space="preserve">共青团义卖</t>
    </r>
    <r>
      <rPr>
        <sz val="11"/>
        <color rgb="FF000000"/>
        <rFont val="宋体"/>
        <family val="0"/>
        <charset val="134"/>
      </rPr>
      <t xml:space="preserve">-</t>
    </r>
    <r>
      <rPr>
        <sz val="11"/>
        <color rgb="FF000000"/>
        <rFont val="Noto Sans"/>
        <family val="2"/>
      </rPr>
      <t xml:space="preserve">张旻初</t>
    </r>
  </si>
  <si>
    <r>
      <rPr>
        <sz val="11"/>
        <color rgb="FF000000"/>
        <rFont val="宋体"/>
        <family val="0"/>
        <charset val="134"/>
      </rPr>
      <t xml:space="preserve">	</t>
    </r>
    <r>
      <rPr>
        <sz val="11"/>
        <color rgb="FF000000"/>
        <rFont val="Noto Sans"/>
        <family val="2"/>
      </rPr>
      <t xml:space="preserve">共青团义卖</t>
    </r>
    <r>
      <rPr>
        <sz val="11"/>
        <color rgb="FF000000"/>
        <rFont val="宋体"/>
        <family val="0"/>
        <charset val="134"/>
      </rPr>
      <t xml:space="preserve">+</t>
    </r>
    <r>
      <rPr>
        <sz val="11"/>
        <color rgb="FF000000"/>
        <rFont val="Noto Sans"/>
        <family val="2"/>
      </rPr>
      <t xml:space="preserve">曾靖贻</t>
    </r>
  </si>
  <si>
    <r>
      <rPr>
        <sz val="11"/>
        <color rgb="FF000000"/>
        <rFont val="宋体"/>
        <family val="0"/>
        <charset val="134"/>
      </rPr>
      <t xml:space="preserve">	</t>
    </r>
    <r>
      <rPr>
        <sz val="11"/>
        <color rgb="FF000000"/>
        <rFont val="Noto Sans"/>
        <family val="2"/>
      </rPr>
      <t xml:space="preserve">共青团义卖邝梓轩</t>
    </r>
  </si>
  <si>
    <r>
      <rPr>
        <sz val="11"/>
        <color rgb="FF000000"/>
        <rFont val="宋体"/>
        <family val="0"/>
        <charset val="134"/>
      </rPr>
      <t xml:space="preserve">	</t>
    </r>
    <r>
      <rPr>
        <sz val="11"/>
        <color rgb="FF000000"/>
        <rFont val="Noto Sans"/>
        <family val="2"/>
      </rPr>
      <t xml:space="preserve">共青团义卖：邓茹一</t>
    </r>
  </si>
  <si>
    <r>
      <rPr>
        <sz val="11"/>
        <color rgb="FF000000"/>
        <rFont val="宋体"/>
        <family val="0"/>
        <charset val="134"/>
      </rPr>
      <t xml:space="preserve">	</t>
    </r>
    <r>
      <rPr>
        <sz val="11"/>
        <color rgb="FF000000"/>
        <rFont val="Noto Sans"/>
        <family val="2"/>
      </rPr>
      <t xml:space="preserve">共青团义卖捐款  张浚维</t>
    </r>
  </si>
  <si>
    <t xml:space="preserve"> 2024-04-15</t>
  </si>
  <si>
    <r>
      <rPr>
        <sz val="11"/>
        <color rgb="FF000000"/>
        <rFont val="宋体"/>
        <family val="0"/>
        <charset val="134"/>
      </rPr>
      <t xml:space="preserve">	</t>
    </r>
    <r>
      <rPr>
        <sz val="11"/>
        <color rgb="FF000000"/>
        <rFont val="Noto Sans"/>
        <family val="2"/>
      </rPr>
      <t xml:space="preserve">共青团义卖</t>
    </r>
    <r>
      <rPr>
        <sz val="11"/>
        <color rgb="FF000000"/>
        <rFont val="宋体"/>
        <family val="0"/>
        <charset val="134"/>
      </rPr>
      <t xml:space="preserve">+</t>
    </r>
    <r>
      <rPr>
        <sz val="11"/>
        <color rgb="FF000000"/>
        <rFont val="Noto Sans"/>
        <family val="2"/>
      </rPr>
      <t xml:space="preserve">杨若熹</t>
    </r>
  </si>
  <si>
    <r>
      <rPr>
        <sz val="11"/>
        <color rgb="FF000000"/>
        <rFont val="宋体"/>
        <family val="0"/>
        <charset val="134"/>
      </rPr>
      <t xml:space="preserve">	</t>
    </r>
    <r>
      <rPr>
        <sz val="11"/>
        <color rgb="FF000000"/>
        <rFont val="Noto Sans"/>
        <family val="2"/>
      </rPr>
      <t xml:space="preserve">共青团义卖</t>
    </r>
    <r>
      <rPr>
        <sz val="11"/>
        <color rgb="FF000000"/>
        <rFont val="宋体"/>
        <family val="0"/>
        <charset val="134"/>
      </rPr>
      <t xml:space="preserve">+</t>
    </r>
    <r>
      <rPr>
        <sz val="11"/>
        <color rgb="FF000000"/>
        <rFont val="Noto Sans"/>
        <family val="2"/>
      </rPr>
      <t xml:space="preserve">王彦禾</t>
    </r>
  </si>
  <si>
    <t xml:space="preserve"> 2024-06-15</t>
  </si>
  <si>
    <t xml:space="preserve">邱玥涵</t>
  </si>
  <si>
    <t xml:space="preserve">李滢渟</t>
  </si>
  <si>
    <t xml:space="preserve">颜宇童</t>
  </si>
  <si>
    <t xml:space="preserve">傅潘骁曦</t>
  </si>
  <si>
    <t xml:space="preserve">沈睿谦</t>
  </si>
  <si>
    <t xml:space="preserve">李恒捐款</t>
  </si>
  <si>
    <t xml:space="preserve">姚若晴</t>
  </si>
  <si>
    <t xml:space="preserve">董宇恒，董雨心</t>
  </si>
  <si>
    <t xml:space="preserve">伍洲兴</t>
  </si>
  <si>
    <t xml:space="preserve">邓诗桐</t>
  </si>
  <si>
    <r>
      <rPr>
        <sz val="11"/>
        <color rgb="FF000000"/>
        <rFont val="Noto Sans"/>
        <family val="2"/>
      </rPr>
      <t xml:space="preserve">蔡昊宸</t>
    </r>
    <r>
      <rPr>
        <sz val="11"/>
        <color rgb="FF000000"/>
        <rFont val="宋体"/>
        <family val="0"/>
        <charset val="134"/>
      </rPr>
      <t xml:space="preserve">+30</t>
    </r>
    <r>
      <rPr>
        <sz val="11"/>
        <color rgb="FF000000"/>
        <rFont val="Noto Sans"/>
        <family val="2"/>
      </rPr>
      <t xml:space="preserve">元</t>
    </r>
  </si>
  <si>
    <t xml:space="preserve">彭钰伶，彭钰晴义卖</t>
  </si>
  <si>
    <r>
      <rPr>
        <sz val="11"/>
        <color rgb="FF000000"/>
        <rFont val="Noto Sans"/>
        <family val="2"/>
      </rPr>
      <t xml:space="preserve">太阳城小学四</t>
    </r>
    <r>
      <rPr>
        <sz val="11"/>
        <color rgb="FF000000"/>
        <rFont val="宋体"/>
        <family val="0"/>
        <charset val="134"/>
      </rPr>
      <t xml:space="preserve">9</t>
    </r>
    <r>
      <rPr>
        <sz val="11"/>
        <color rgb="FF000000"/>
        <rFont val="Noto Sans"/>
        <family val="2"/>
      </rPr>
      <t xml:space="preserve">班李舒怡</t>
    </r>
  </si>
  <si>
    <t xml:space="preserve">李云松 李云帆</t>
  </si>
</sst>
</file>

<file path=xl/styles.xml><?xml version="1.0" encoding="utf-8"?>
<styleSheet xmlns="http://schemas.openxmlformats.org/spreadsheetml/2006/main">
  <numFmts count="9">
    <numFmt numFmtId="164" formatCode="General"/>
    <numFmt numFmtId="165" formatCode="0.00_);[RED]\(0.00\)"/>
    <numFmt numFmtId="166" formatCode="yyyy/m/d;@"/>
    <numFmt numFmtId="167" formatCode="_ * #,##0.00_ ;_ * \-#,##0.00_ ;_ * \-??_ ;_ @_ "/>
    <numFmt numFmtId="168" formatCode="[$-409]m/d/yyyy"/>
    <numFmt numFmtId="169" formatCode="#,##0.00_ "/>
    <numFmt numFmtId="170" formatCode="[$-409]m/d/yyyy\ h:mm"/>
    <numFmt numFmtId="171" formatCode="General"/>
    <numFmt numFmtId="172" formatCode="@"/>
  </numFmts>
  <fonts count="23">
    <font>
      <sz val="12"/>
      <name val="宋体"/>
      <family val="0"/>
      <charset val="134"/>
    </font>
    <font>
      <sz val="10"/>
      <name val="Arial"/>
      <family val="0"/>
    </font>
    <font>
      <sz val="10"/>
      <name val="Arial"/>
      <family val="0"/>
    </font>
    <font>
      <sz val="10"/>
      <name val="Arial"/>
      <family val="0"/>
    </font>
    <font>
      <sz val="16"/>
      <name val="宋体"/>
      <family val="0"/>
      <charset val="134"/>
    </font>
    <font>
      <b val="true"/>
      <sz val="16"/>
      <name val="宋体"/>
      <family val="0"/>
      <charset val="134"/>
    </font>
    <font>
      <b val="true"/>
      <sz val="16"/>
      <name val="Noto Sans"/>
      <family val="2"/>
    </font>
    <font>
      <sz val="12"/>
      <name val="Noto Sans"/>
      <family val="2"/>
    </font>
    <font>
      <sz val="12"/>
      <color rgb="FF000000"/>
      <name val="Noto Sans"/>
      <family val="2"/>
    </font>
    <font>
      <sz val="11"/>
      <name val="Noto Sans"/>
      <family val="2"/>
    </font>
    <font>
      <sz val="12"/>
      <color rgb="FF000000"/>
      <name val="宋体"/>
      <family val="0"/>
      <charset val="134"/>
    </font>
    <font>
      <b val="true"/>
      <sz val="12"/>
      <color rgb="FF000000"/>
      <name val="宋体"/>
      <family val="0"/>
      <charset val="134"/>
    </font>
    <font>
      <b val="true"/>
      <sz val="12"/>
      <color rgb="FF000000"/>
      <name val="Noto Sans"/>
      <family val="2"/>
    </font>
    <font>
      <b val="true"/>
      <sz val="12"/>
      <name val="Noto Sans"/>
      <family val="2"/>
    </font>
    <font>
      <sz val="11"/>
      <color rgb="FF000000"/>
      <name val="Noto Sans"/>
      <family val="2"/>
    </font>
    <font>
      <sz val="11"/>
      <color rgb="FF000000"/>
      <name val="宋体"/>
      <family val="0"/>
      <charset val="134"/>
    </font>
    <font>
      <b val="true"/>
      <sz val="12"/>
      <name val="宋体"/>
      <family val="0"/>
      <charset val="134"/>
    </font>
    <font>
      <sz val="20"/>
      <color rgb="FF000000"/>
      <name val="Noto Sans"/>
      <family val="2"/>
    </font>
    <font>
      <sz val="12"/>
      <color rgb="FF000000"/>
      <name val="黑体"/>
      <family val="3"/>
      <charset val="134"/>
    </font>
    <font>
      <sz val="10.5"/>
      <color rgb="FF000000"/>
      <name val="Arial"/>
      <family val="2"/>
    </font>
    <font>
      <b val="true"/>
      <sz val="11"/>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7" fontId="10" fillId="0" borderId="1" xfId="15" applyFont="true" applyBorder="true" applyAlignment="true" applyProtection="true">
      <alignment horizontal="center" vertical="center" textRotation="0" wrapText="true" indent="0" shrinkToFit="false"/>
      <protection locked="true" hidden="false"/>
    </xf>
    <xf numFmtId="167" fontId="0" fillId="0" borderId="1" xfId="15"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0" fillId="0" borderId="1" xfId="15" applyFont="true" applyBorder="true" applyAlignment="true" applyProtection="tru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true" indent="0" shrinkToFit="false"/>
      <protection locked="true" hidden="false"/>
    </xf>
    <xf numFmtId="171" fontId="15"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tru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9" fontId="11"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9" fontId="16"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9" fontId="15" fillId="2" borderId="0" xfId="0" applyFont="true" applyBorder="true" applyAlignment="true" applyProtection="false">
      <alignment horizontal="right" vertical="center" textRotation="0" wrapText="false" indent="0" shrinkToFit="fals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xf numFmtId="169" fontId="15" fillId="0" borderId="6"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6" activePane="bottomLeft" state="frozen"/>
      <selection pane="topLeft" activeCell="A1" activeCellId="0" sqref="A1"/>
      <selection pane="bottomLeft" activeCell="D111" activeCellId="0" sqref="D111"/>
    </sheetView>
  </sheetViews>
  <sheetFormatPr defaultColWidth="8.99609375" defaultRowHeight="20.25" zeroHeight="true" outlineLevelRow="0" outlineLevelCol="0"/>
  <cols>
    <col collapsed="false" customWidth="true" hidden="false" outlineLevel="0" max="1" min="1" style="1" width="6.62"/>
    <col collapsed="false" customWidth="true" hidden="false" outlineLevel="0" max="3" min="2" style="2" width="12.75"/>
    <col collapsed="false" customWidth="true" hidden="false" outlineLevel="0" max="4" min="4" style="3" width="12.5"/>
    <col collapsed="false" customWidth="true" hidden="false" outlineLevel="0" max="5" min="5" style="1" width="38.31"/>
    <col collapsed="false" customWidth="true" hidden="false" outlineLevel="0" max="6" min="6" style="1" width="28.12"/>
    <col collapsed="false" customWidth="true" hidden="false" outlineLevel="0" max="7" min="7" style="1" width="10.74"/>
    <col collapsed="false" customWidth="true" hidden="false" outlineLevel="0" max="8" min="8" style="1" width="15.78"/>
    <col collapsed="false" customWidth="true" hidden="false" outlineLevel="0" max="9" min="9" style="1" width="21.37"/>
    <col collapsed="false" customWidth="true" hidden="false" outlineLevel="0" max="10" min="10" style="1" width="46.62"/>
    <col collapsed="false" customWidth="false" hidden="true" outlineLevel="0" max="251" min="11" style="1" width="8.99"/>
    <col collapsed="false" customWidth="false" hidden="true" outlineLevel="0" max="252" min="252" style="4" width="8.99"/>
    <col collapsed="false" customWidth="false" hidden="true" outlineLevel="0" max="255" min="253" style="1" width="8.99"/>
    <col collapsed="false" customWidth="false" hidden="false" outlineLevel="0" max="256" min="256" style="1" width="8.99"/>
  </cols>
  <sheetData>
    <row r="1" s="1" customFormat="true" ht="35" hidden="false" customHeight="true" outlineLevel="0" collapsed="false">
      <c r="A1" s="5" t="s">
        <v>0</v>
      </c>
      <c r="B1" s="5"/>
      <c r="C1" s="5"/>
      <c r="D1" s="5"/>
      <c r="E1" s="5"/>
      <c r="F1" s="5"/>
      <c r="G1" s="5"/>
      <c r="H1" s="5"/>
      <c r="I1" s="5"/>
      <c r="J1" s="5"/>
      <c r="IR1" s="4"/>
    </row>
    <row r="2" s="9" customFormat="true" ht="44" hidden="false" customHeight="true" outlineLevel="0" collapsed="false">
      <c r="A2" s="6" t="s">
        <v>1</v>
      </c>
      <c r="B2" s="7" t="s">
        <v>2</v>
      </c>
      <c r="C2" s="7" t="s">
        <v>3</v>
      </c>
      <c r="D2" s="8" t="s">
        <v>4</v>
      </c>
      <c r="E2" s="6" t="s">
        <v>5</v>
      </c>
      <c r="F2" s="6" t="s">
        <v>6</v>
      </c>
      <c r="G2" s="6" t="s">
        <v>7</v>
      </c>
      <c r="H2" s="6" t="s">
        <v>8</v>
      </c>
      <c r="I2" s="6" t="s">
        <v>9</v>
      </c>
      <c r="J2" s="6" t="s">
        <v>10</v>
      </c>
      <c r="IR2" s="10"/>
    </row>
    <row r="3" s="17" customFormat="true" ht="14.25" hidden="false" customHeight="false" outlineLevel="0" collapsed="false">
      <c r="A3" s="11" t="n">
        <v>1</v>
      </c>
      <c r="B3" s="12" t="n">
        <v>30000</v>
      </c>
      <c r="C3" s="13"/>
      <c r="D3" s="14" t="n">
        <v>45663</v>
      </c>
      <c r="E3" s="15" t="s">
        <v>11</v>
      </c>
      <c r="F3" s="15" t="s">
        <v>12</v>
      </c>
      <c r="G3" s="16" t="n">
        <v>45670</v>
      </c>
      <c r="H3" s="15" t="s">
        <v>13</v>
      </c>
      <c r="I3" s="15" t="s">
        <v>14</v>
      </c>
      <c r="J3" s="15" t="s">
        <v>15</v>
      </c>
      <c r="IR3" s="18"/>
    </row>
    <row r="4" s="17" customFormat="true" ht="14.25" hidden="false" customHeight="false" outlineLevel="0" collapsed="false">
      <c r="A4" s="11" t="n">
        <v>2</v>
      </c>
      <c r="B4" s="12" t="n">
        <v>30000</v>
      </c>
      <c r="C4" s="13"/>
      <c r="D4" s="14" t="n">
        <v>45664</v>
      </c>
      <c r="E4" s="15" t="s">
        <v>16</v>
      </c>
      <c r="F4" s="15" t="s">
        <v>12</v>
      </c>
      <c r="G4" s="16" t="n">
        <v>45670</v>
      </c>
      <c r="H4" s="15" t="s">
        <v>13</v>
      </c>
      <c r="I4" s="15" t="s">
        <v>14</v>
      </c>
      <c r="J4" s="15" t="s">
        <v>15</v>
      </c>
      <c r="IR4" s="18"/>
    </row>
    <row r="5" s="17" customFormat="true" ht="14.25" hidden="false" customHeight="false" outlineLevel="0" collapsed="false">
      <c r="A5" s="11" t="n">
        <v>3</v>
      </c>
      <c r="B5" s="12" t="n">
        <v>20000</v>
      </c>
      <c r="C5" s="13"/>
      <c r="D5" s="14" t="n">
        <v>45665</v>
      </c>
      <c r="E5" s="15" t="s">
        <v>17</v>
      </c>
      <c r="F5" s="15" t="s">
        <v>12</v>
      </c>
      <c r="G5" s="16"/>
      <c r="H5" s="15"/>
      <c r="I5" s="15" t="s">
        <v>18</v>
      </c>
      <c r="J5" s="15" t="s">
        <v>19</v>
      </c>
      <c r="IR5" s="18"/>
    </row>
    <row r="6" s="17" customFormat="true" ht="28.5" hidden="false" customHeight="false" outlineLevel="0" collapsed="false">
      <c r="A6" s="11" t="n">
        <v>4</v>
      </c>
      <c r="B6" s="12" t="n">
        <v>1000</v>
      </c>
      <c r="C6" s="13"/>
      <c r="D6" s="14" t="n">
        <v>45668</v>
      </c>
      <c r="E6" s="15" t="s">
        <v>20</v>
      </c>
      <c r="F6" s="15" t="s">
        <v>21</v>
      </c>
      <c r="G6" s="15"/>
      <c r="H6" s="15"/>
      <c r="I6" s="15" t="s">
        <v>21</v>
      </c>
      <c r="J6" s="15"/>
      <c r="IR6" s="18"/>
    </row>
    <row r="7" s="17" customFormat="true" ht="28.5" hidden="false" customHeight="false" outlineLevel="0" collapsed="false">
      <c r="A7" s="11" t="n">
        <v>5</v>
      </c>
      <c r="B7" s="12"/>
      <c r="C7" s="13" t="n">
        <v>4949</v>
      </c>
      <c r="D7" s="14" t="n">
        <v>45670</v>
      </c>
      <c r="E7" s="15" t="s">
        <v>22</v>
      </c>
      <c r="F7" s="15" t="s">
        <v>12</v>
      </c>
      <c r="G7" s="16"/>
      <c r="H7" s="15"/>
      <c r="I7" s="15" t="s">
        <v>18</v>
      </c>
      <c r="J7" s="19" t="s">
        <v>23</v>
      </c>
      <c r="IR7" s="18"/>
    </row>
    <row r="8" s="17" customFormat="true" ht="14.25" hidden="false" customHeight="false" outlineLevel="0" collapsed="false">
      <c r="A8" s="11" t="n">
        <v>6</v>
      </c>
      <c r="B8" s="12"/>
      <c r="C8" s="13" t="n">
        <v>30000</v>
      </c>
      <c r="D8" s="14" t="n">
        <v>45670</v>
      </c>
      <c r="E8" s="15" t="s">
        <v>24</v>
      </c>
      <c r="F8" s="15" t="s">
        <v>12</v>
      </c>
      <c r="G8" s="16"/>
      <c r="H8" s="15"/>
      <c r="I8" s="15" t="s">
        <v>14</v>
      </c>
      <c r="J8" s="15" t="s">
        <v>15</v>
      </c>
      <c r="IR8" s="18"/>
    </row>
    <row r="9" s="17" customFormat="true" ht="14.25" hidden="false" customHeight="false" outlineLevel="0" collapsed="false">
      <c r="A9" s="11" t="n">
        <v>7</v>
      </c>
      <c r="B9" s="12"/>
      <c r="C9" s="13" t="n">
        <v>30000</v>
      </c>
      <c r="D9" s="14" t="n">
        <v>45670</v>
      </c>
      <c r="E9" s="15" t="s">
        <v>24</v>
      </c>
      <c r="F9" s="15" t="s">
        <v>12</v>
      </c>
      <c r="G9" s="16"/>
      <c r="H9" s="15"/>
      <c r="I9" s="15" t="s">
        <v>14</v>
      </c>
      <c r="J9" s="15" t="s">
        <v>15</v>
      </c>
      <c r="IR9" s="18"/>
    </row>
    <row r="10" s="17" customFormat="true" ht="14.25" hidden="false" customHeight="false" outlineLevel="0" collapsed="false">
      <c r="A10" s="11" t="n">
        <v>8</v>
      </c>
      <c r="B10" s="12" t="n">
        <v>30000</v>
      </c>
      <c r="C10" s="13"/>
      <c r="D10" s="14" t="n">
        <v>45670</v>
      </c>
      <c r="E10" s="15" t="s">
        <v>25</v>
      </c>
      <c r="F10" s="15" t="s">
        <v>12</v>
      </c>
      <c r="G10" s="16" t="n">
        <v>45683</v>
      </c>
      <c r="H10" s="15" t="s">
        <v>13</v>
      </c>
      <c r="I10" s="15" t="s">
        <v>14</v>
      </c>
      <c r="J10" s="15" t="s">
        <v>15</v>
      </c>
      <c r="IR10" s="18"/>
    </row>
    <row r="11" s="17" customFormat="true" ht="14.25" hidden="false" customHeight="false" outlineLevel="0" collapsed="false">
      <c r="A11" s="11" t="n">
        <v>9</v>
      </c>
      <c r="B11" s="12" t="n">
        <v>20000</v>
      </c>
      <c r="C11" s="13"/>
      <c r="D11" s="14" t="n">
        <v>45670</v>
      </c>
      <c r="E11" s="15" t="s">
        <v>26</v>
      </c>
      <c r="F11" s="15" t="s">
        <v>12</v>
      </c>
      <c r="G11" s="20"/>
      <c r="H11" s="15"/>
      <c r="I11" s="21" t="s">
        <v>18</v>
      </c>
      <c r="J11" s="15" t="s">
        <v>19</v>
      </c>
      <c r="IR11" s="18"/>
    </row>
    <row r="12" s="17" customFormat="true" ht="14.25" hidden="false" customHeight="false" outlineLevel="0" collapsed="false">
      <c r="A12" s="11" t="n">
        <v>10</v>
      </c>
      <c r="B12" s="12" t="n">
        <v>60000</v>
      </c>
      <c r="C12" s="12"/>
      <c r="D12" s="14" t="n">
        <v>45671</v>
      </c>
      <c r="E12" s="15" t="s">
        <v>27</v>
      </c>
      <c r="F12" s="15" t="s">
        <v>28</v>
      </c>
      <c r="G12" s="16" t="n">
        <v>45683</v>
      </c>
      <c r="H12" s="15" t="s">
        <v>13</v>
      </c>
      <c r="I12" s="15" t="s">
        <v>14</v>
      </c>
      <c r="J12" s="15" t="s">
        <v>15</v>
      </c>
      <c r="IR12" s="18"/>
    </row>
    <row r="13" s="17" customFormat="true" ht="14.25" hidden="false" customHeight="false" outlineLevel="0" collapsed="false">
      <c r="A13" s="11" t="n">
        <v>11</v>
      </c>
      <c r="B13" s="12" t="n">
        <v>60000</v>
      </c>
      <c r="C13" s="12"/>
      <c r="D13" s="14" t="n">
        <v>45672</v>
      </c>
      <c r="E13" s="15" t="s">
        <v>29</v>
      </c>
      <c r="F13" s="15" t="s">
        <v>12</v>
      </c>
      <c r="G13" s="16" t="n">
        <v>45720</v>
      </c>
      <c r="H13" s="15" t="s">
        <v>13</v>
      </c>
      <c r="I13" s="15" t="s">
        <v>14</v>
      </c>
      <c r="J13" s="15" t="s">
        <v>15</v>
      </c>
      <c r="IR13" s="18"/>
    </row>
    <row r="14" s="17" customFormat="true" ht="14.25" hidden="false" customHeight="false" outlineLevel="0" collapsed="false">
      <c r="A14" s="11" t="n">
        <v>12</v>
      </c>
      <c r="B14" s="22"/>
      <c r="C14" s="12" t="n">
        <v>20000</v>
      </c>
      <c r="D14" s="14" t="n">
        <v>45672</v>
      </c>
      <c r="E14" s="15" t="s">
        <v>22</v>
      </c>
      <c r="F14" s="15" t="s">
        <v>12</v>
      </c>
      <c r="G14" s="16"/>
      <c r="H14" s="15"/>
      <c r="I14" s="15" t="s">
        <v>18</v>
      </c>
      <c r="J14" s="23" t="s">
        <v>30</v>
      </c>
      <c r="IR14" s="18"/>
    </row>
    <row r="15" s="17" customFormat="true" ht="14.25" hidden="false" customHeight="false" outlineLevel="0" collapsed="false">
      <c r="A15" s="11" t="n">
        <v>13</v>
      </c>
      <c r="B15" s="12" t="n">
        <v>50000</v>
      </c>
      <c r="C15" s="13"/>
      <c r="D15" s="14" t="n">
        <v>45677</v>
      </c>
      <c r="E15" s="15" t="s">
        <v>31</v>
      </c>
      <c r="F15" s="15" t="s">
        <v>32</v>
      </c>
      <c r="G15" s="16" t="n">
        <v>45730</v>
      </c>
      <c r="H15" s="15"/>
      <c r="I15" s="24" t="s">
        <v>33</v>
      </c>
      <c r="J15" s="19"/>
      <c r="IR15" s="18"/>
    </row>
    <row r="16" s="17" customFormat="true" ht="28.5" hidden="false" customHeight="false" outlineLevel="0" collapsed="false">
      <c r="A16" s="11" t="n">
        <v>14</v>
      </c>
      <c r="B16" s="12"/>
      <c r="C16" s="13" t="n">
        <v>710000</v>
      </c>
      <c r="D16" s="14" t="n">
        <v>45677</v>
      </c>
      <c r="E16" s="15" t="s">
        <v>34</v>
      </c>
      <c r="F16" s="15" t="s">
        <v>32</v>
      </c>
      <c r="G16" s="16"/>
      <c r="H16" s="24"/>
      <c r="I16" s="15" t="s">
        <v>35</v>
      </c>
      <c r="J16" s="24" t="s">
        <v>36</v>
      </c>
      <c r="IR16" s="18"/>
    </row>
    <row r="17" s="17" customFormat="true" ht="14.25" hidden="false" customHeight="false" outlineLevel="0" collapsed="false">
      <c r="A17" s="11" t="n">
        <v>15</v>
      </c>
      <c r="B17" s="12"/>
      <c r="C17" s="13" t="n">
        <v>236042.42</v>
      </c>
      <c r="D17" s="14" t="n">
        <v>45678</v>
      </c>
      <c r="E17" s="15" t="s">
        <v>34</v>
      </c>
      <c r="F17" s="15" t="s">
        <v>12</v>
      </c>
      <c r="G17" s="16"/>
      <c r="H17" s="24"/>
      <c r="I17" s="15" t="s">
        <v>37</v>
      </c>
      <c r="J17" s="15" t="s">
        <v>38</v>
      </c>
      <c r="IR17" s="18"/>
    </row>
    <row r="18" s="17" customFormat="true" ht="14.25" hidden="false" customHeight="false" outlineLevel="0" collapsed="false">
      <c r="A18" s="11" t="n">
        <v>16</v>
      </c>
      <c r="B18" s="12"/>
      <c r="C18" s="13" t="n">
        <v>30000</v>
      </c>
      <c r="D18" s="14" t="n">
        <v>45683</v>
      </c>
      <c r="E18" s="15" t="s">
        <v>24</v>
      </c>
      <c r="F18" s="15" t="s">
        <v>12</v>
      </c>
      <c r="G18" s="16"/>
      <c r="H18" s="24"/>
      <c r="I18" s="15" t="s">
        <v>14</v>
      </c>
      <c r="J18" s="15" t="s">
        <v>15</v>
      </c>
      <c r="IR18" s="18"/>
    </row>
    <row r="19" s="17" customFormat="true" ht="28.5" hidden="false" customHeight="false" outlineLevel="0" collapsed="false">
      <c r="A19" s="11" t="n">
        <v>17</v>
      </c>
      <c r="B19" s="12"/>
      <c r="C19" s="13" t="n">
        <v>30000</v>
      </c>
      <c r="D19" s="14" t="n">
        <v>45683</v>
      </c>
      <c r="E19" s="15" t="s">
        <v>24</v>
      </c>
      <c r="F19" s="15" t="s">
        <v>12</v>
      </c>
      <c r="G19" s="16" t="s">
        <v>39</v>
      </c>
      <c r="H19" s="24"/>
      <c r="I19" s="15" t="s">
        <v>14</v>
      </c>
      <c r="J19" s="15" t="s">
        <v>15</v>
      </c>
      <c r="IR19" s="18"/>
    </row>
    <row r="20" s="17" customFormat="true" ht="14.25" hidden="false" customHeight="false" outlineLevel="0" collapsed="false">
      <c r="A20" s="11" t="n">
        <v>18</v>
      </c>
      <c r="B20" s="12"/>
      <c r="C20" s="13" t="n">
        <v>60000</v>
      </c>
      <c r="D20" s="14" t="n">
        <v>45683</v>
      </c>
      <c r="E20" s="15" t="s">
        <v>24</v>
      </c>
      <c r="F20" s="15" t="s">
        <v>12</v>
      </c>
      <c r="G20" s="16"/>
      <c r="H20" s="24"/>
      <c r="I20" s="15" t="s">
        <v>14</v>
      </c>
      <c r="J20" s="15" t="s">
        <v>15</v>
      </c>
      <c r="IR20" s="18"/>
    </row>
    <row r="21" s="17" customFormat="true" ht="57" hidden="false" customHeight="false" outlineLevel="0" collapsed="false">
      <c r="A21" s="11" t="n">
        <v>19</v>
      </c>
      <c r="B21" s="12"/>
      <c r="C21" s="13" t="n">
        <v>64700</v>
      </c>
      <c r="D21" s="14" t="n">
        <v>45683</v>
      </c>
      <c r="E21" s="15" t="s">
        <v>22</v>
      </c>
      <c r="F21" s="15" t="s">
        <v>12</v>
      </c>
      <c r="G21" s="16"/>
      <c r="H21" s="24"/>
      <c r="I21" s="15" t="s">
        <v>18</v>
      </c>
      <c r="J21" s="25" t="s">
        <v>40</v>
      </c>
      <c r="IR21" s="18"/>
    </row>
    <row r="22" s="17" customFormat="true" ht="28.5" hidden="false" customHeight="false" outlineLevel="0" collapsed="false">
      <c r="A22" s="11" t="n">
        <v>20</v>
      </c>
      <c r="B22" s="12"/>
      <c r="C22" s="13" t="n">
        <v>33000</v>
      </c>
      <c r="D22" s="14" t="n">
        <v>45683</v>
      </c>
      <c r="E22" s="15" t="s">
        <v>24</v>
      </c>
      <c r="F22" s="15" t="s">
        <v>12</v>
      </c>
      <c r="G22" s="16" t="s">
        <v>39</v>
      </c>
      <c r="H22" s="24"/>
      <c r="I22" s="15" t="s">
        <v>14</v>
      </c>
      <c r="J22" s="15" t="s">
        <v>15</v>
      </c>
      <c r="IR22" s="18"/>
    </row>
    <row r="23" s="17" customFormat="true" ht="28.5" hidden="false" customHeight="false" outlineLevel="0" collapsed="false">
      <c r="A23" s="11" t="n">
        <v>21</v>
      </c>
      <c r="B23" s="26" t="n">
        <v>30000</v>
      </c>
      <c r="C23" s="26"/>
      <c r="D23" s="14" t="n">
        <v>45699</v>
      </c>
      <c r="E23" s="15" t="s">
        <v>41</v>
      </c>
      <c r="F23" s="15" t="s">
        <v>21</v>
      </c>
      <c r="G23" s="24"/>
      <c r="H23" s="24"/>
      <c r="I23" s="27" t="s">
        <v>21</v>
      </c>
      <c r="J23" s="24"/>
      <c r="IR23" s="18"/>
    </row>
    <row r="24" s="17" customFormat="true" ht="14.25" hidden="false" customHeight="false" outlineLevel="0" collapsed="false">
      <c r="A24" s="11" t="n">
        <v>22</v>
      </c>
      <c r="B24" s="26" t="n">
        <v>9670</v>
      </c>
      <c r="C24" s="26"/>
      <c r="D24" s="14" t="n">
        <v>45707</v>
      </c>
      <c r="E24" s="15" t="s">
        <v>42</v>
      </c>
      <c r="F24" s="15" t="s">
        <v>32</v>
      </c>
      <c r="G24" s="16" t="n">
        <v>45730</v>
      </c>
      <c r="H24" s="24"/>
      <c r="I24" s="11" t="s">
        <v>33</v>
      </c>
      <c r="J24" s="24"/>
      <c r="IR24" s="18"/>
    </row>
    <row r="25" s="17" customFormat="true" ht="14.25" hidden="false" customHeight="false" outlineLevel="0" collapsed="false">
      <c r="A25" s="11" t="n">
        <v>23</v>
      </c>
      <c r="B25" s="26" t="n">
        <v>90000</v>
      </c>
      <c r="C25" s="26"/>
      <c r="D25" s="14" t="n">
        <v>45709</v>
      </c>
      <c r="E25" s="15" t="s">
        <v>43</v>
      </c>
      <c r="F25" s="15" t="s">
        <v>12</v>
      </c>
      <c r="G25" s="16" t="n">
        <v>45719</v>
      </c>
      <c r="H25" s="15" t="s">
        <v>13</v>
      </c>
      <c r="I25" s="27" t="s">
        <v>14</v>
      </c>
      <c r="J25" s="15" t="s">
        <v>15</v>
      </c>
      <c r="IR25" s="18"/>
    </row>
    <row r="26" s="17" customFormat="true" ht="28.5" hidden="false" customHeight="false" outlineLevel="0" collapsed="false">
      <c r="A26" s="11" t="n">
        <v>24</v>
      </c>
      <c r="B26" s="26" t="n">
        <v>10000</v>
      </c>
      <c r="C26" s="26"/>
      <c r="D26" s="14" t="n">
        <v>45712</v>
      </c>
      <c r="E26" s="15" t="s">
        <v>44</v>
      </c>
      <c r="F26" s="15" t="s">
        <v>21</v>
      </c>
      <c r="G26" s="24"/>
      <c r="H26" s="24"/>
      <c r="I26" s="27" t="s">
        <v>21</v>
      </c>
      <c r="J26" s="24"/>
      <c r="IR26" s="18"/>
    </row>
    <row r="27" s="17" customFormat="true" ht="28.5" hidden="false" customHeight="false" outlineLevel="0" collapsed="false">
      <c r="A27" s="11" t="n">
        <v>25</v>
      </c>
      <c r="B27" s="26" t="n">
        <v>10000</v>
      </c>
      <c r="C27" s="26"/>
      <c r="D27" s="14" t="n">
        <v>45713</v>
      </c>
      <c r="E27" s="15" t="s">
        <v>45</v>
      </c>
      <c r="F27" s="15" t="s">
        <v>12</v>
      </c>
      <c r="G27" s="24"/>
      <c r="H27" s="24"/>
      <c r="I27" s="27" t="s">
        <v>14</v>
      </c>
      <c r="J27" s="15" t="s">
        <v>46</v>
      </c>
      <c r="IR27" s="18"/>
    </row>
    <row r="28" s="17" customFormat="true" ht="28.5" hidden="false" customHeight="false" outlineLevel="0" collapsed="false">
      <c r="A28" s="11" t="n">
        <v>26</v>
      </c>
      <c r="B28" s="26" t="n">
        <v>0.01</v>
      </c>
      <c r="C28" s="26"/>
      <c r="D28" s="14" t="n">
        <v>45714</v>
      </c>
      <c r="E28" s="15" t="s">
        <v>47</v>
      </c>
      <c r="F28" s="15" t="s">
        <v>12</v>
      </c>
      <c r="G28" s="24"/>
      <c r="H28" s="24"/>
      <c r="I28" s="15" t="s">
        <v>48</v>
      </c>
      <c r="J28" s="15" t="s">
        <v>49</v>
      </c>
      <c r="IR28" s="18"/>
    </row>
    <row r="29" s="17" customFormat="true" ht="28.5" hidden="false" customHeight="false" outlineLevel="0" collapsed="false">
      <c r="A29" s="11" t="n">
        <v>27</v>
      </c>
      <c r="B29" s="26" t="n">
        <v>10000</v>
      </c>
      <c r="C29" s="26"/>
      <c r="D29" s="14" t="n">
        <v>45714</v>
      </c>
      <c r="E29" s="15" t="s">
        <v>50</v>
      </c>
      <c r="F29" s="15" t="s">
        <v>12</v>
      </c>
      <c r="G29" s="24"/>
      <c r="H29" s="24"/>
      <c r="I29" s="27" t="s">
        <v>14</v>
      </c>
      <c r="J29" s="15" t="s">
        <v>46</v>
      </c>
      <c r="IR29" s="18"/>
    </row>
    <row r="30" s="17" customFormat="true" ht="28.5" hidden="false" customHeight="false" outlineLevel="0" collapsed="false">
      <c r="A30" s="11" t="n">
        <v>28</v>
      </c>
      <c r="B30" s="26" t="n">
        <v>5000</v>
      </c>
      <c r="C30" s="26"/>
      <c r="D30" s="14" t="n">
        <v>45714</v>
      </c>
      <c r="E30" s="15" t="s">
        <v>51</v>
      </c>
      <c r="F30" s="15" t="s">
        <v>12</v>
      </c>
      <c r="G30" s="24"/>
      <c r="H30" s="24"/>
      <c r="I30" s="27" t="s">
        <v>14</v>
      </c>
      <c r="J30" s="15" t="s">
        <v>46</v>
      </c>
      <c r="IR30" s="18"/>
    </row>
    <row r="31" s="17" customFormat="true" ht="28.5" hidden="false" customHeight="false" outlineLevel="0" collapsed="false">
      <c r="A31" s="11" t="n">
        <v>29</v>
      </c>
      <c r="B31" s="26" t="n">
        <v>0.01</v>
      </c>
      <c r="C31" s="26"/>
      <c r="D31" s="14" t="n">
        <v>45716</v>
      </c>
      <c r="E31" s="15" t="s">
        <v>47</v>
      </c>
      <c r="F31" s="15" t="s">
        <v>12</v>
      </c>
      <c r="G31" s="24"/>
      <c r="H31" s="24"/>
      <c r="I31" s="15" t="s">
        <v>48</v>
      </c>
      <c r="J31" s="15" t="s">
        <v>49</v>
      </c>
      <c r="IR31" s="18"/>
    </row>
    <row r="32" s="17" customFormat="true" ht="28.5" hidden="false" customHeight="false" outlineLevel="0" collapsed="false">
      <c r="A32" s="11" t="n">
        <v>30</v>
      </c>
      <c r="B32" s="26" t="n">
        <v>3000</v>
      </c>
      <c r="C32" s="26"/>
      <c r="D32" s="14" t="n">
        <v>45716</v>
      </c>
      <c r="E32" s="15" t="s">
        <v>52</v>
      </c>
      <c r="F32" s="15" t="s">
        <v>12</v>
      </c>
      <c r="G32" s="24"/>
      <c r="H32" s="24"/>
      <c r="I32" s="27" t="s">
        <v>14</v>
      </c>
      <c r="J32" s="15" t="s">
        <v>46</v>
      </c>
      <c r="IR32" s="18"/>
    </row>
    <row r="33" s="17" customFormat="true" ht="28.5" hidden="false" customHeight="false" outlineLevel="0" collapsed="false">
      <c r="A33" s="11" t="n">
        <v>31</v>
      </c>
      <c r="B33" s="26"/>
      <c r="C33" s="26" t="n">
        <v>20000</v>
      </c>
      <c r="D33" s="14" t="n">
        <v>45719</v>
      </c>
      <c r="E33" s="15" t="s">
        <v>53</v>
      </c>
      <c r="F33" s="15" t="s">
        <v>12</v>
      </c>
      <c r="G33" s="16" t="s">
        <v>39</v>
      </c>
      <c r="H33" s="24"/>
      <c r="I33" s="27" t="s">
        <v>14</v>
      </c>
      <c r="J33" s="15" t="s">
        <v>54</v>
      </c>
      <c r="IR33" s="18"/>
    </row>
    <row r="34" s="17" customFormat="true" ht="14.25" hidden="false" customHeight="false" outlineLevel="0" collapsed="false">
      <c r="A34" s="11" t="n">
        <v>32</v>
      </c>
      <c r="B34" s="26"/>
      <c r="C34" s="26" t="n">
        <v>90000</v>
      </c>
      <c r="D34" s="14" t="n">
        <v>45719</v>
      </c>
      <c r="E34" s="15" t="s">
        <v>24</v>
      </c>
      <c r="F34" s="15" t="s">
        <v>12</v>
      </c>
      <c r="G34" s="16"/>
      <c r="H34" s="24"/>
      <c r="I34" s="27" t="s">
        <v>14</v>
      </c>
      <c r="J34" s="15" t="s">
        <v>15</v>
      </c>
      <c r="IR34" s="18"/>
    </row>
    <row r="35" s="17" customFormat="true" ht="14.25" hidden="false" customHeight="false" outlineLevel="0" collapsed="false">
      <c r="A35" s="11" t="n">
        <v>33</v>
      </c>
      <c r="B35" s="26"/>
      <c r="C35" s="26" t="n">
        <v>60000</v>
      </c>
      <c r="D35" s="14" t="n">
        <v>45720</v>
      </c>
      <c r="E35" s="15" t="s">
        <v>24</v>
      </c>
      <c r="F35" s="15" t="s">
        <v>12</v>
      </c>
      <c r="G35" s="16"/>
      <c r="H35" s="24"/>
      <c r="I35" s="27" t="s">
        <v>14</v>
      </c>
      <c r="J35" s="15" t="s">
        <v>15</v>
      </c>
      <c r="IR35" s="18"/>
    </row>
    <row r="36" s="17" customFormat="true" ht="28.5" hidden="false" customHeight="false" outlineLevel="0" collapsed="false">
      <c r="A36" s="11" t="n">
        <v>34</v>
      </c>
      <c r="B36" s="26" t="n">
        <v>2000</v>
      </c>
      <c r="C36" s="26"/>
      <c r="D36" s="14" t="n">
        <v>45720</v>
      </c>
      <c r="E36" s="15" t="s">
        <v>55</v>
      </c>
      <c r="F36" s="15" t="s">
        <v>12</v>
      </c>
      <c r="G36" s="24"/>
      <c r="H36" s="24"/>
      <c r="I36" s="27" t="s">
        <v>14</v>
      </c>
      <c r="J36" s="15" t="s">
        <v>46</v>
      </c>
      <c r="IR36" s="18"/>
    </row>
    <row r="37" s="17" customFormat="true" ht="28.5" hidden="false" customHeight="false" outlineLevel="0" collapsed="false">
      <c r="A37" s="11" t="n">
        <v>35</v>
      </c>
      <c r="B37" s="26" t="n">
        <v>5000</v>
      </c>
      <c r="C37" s="26"/>
      <c r="D37" s="14" t="n">
        <v>45721</v>
      </c>
      <c r="E37" s="15" t="s">
        <v>56</v>
      </c>
      <c r="F37" s="15" t="s">
        <v>12</v>
      </c>
      <c r="G37" s="24"/>
      <c r="H37" s="24"/>
      <c r="I37" s="27" t="s">
        <v>14</v>
      </c>
      <c r="J37" s="15" t="s">
        <v>46</v>
      </c>
      <c r="IR37" s="18"/>
    </row>
    <row r="38" s="17" customFormat="true" ht="28.5" hidden="false" customHeight="false" outlineLevel="0" collapsed="false">
      <c r="A38" s="11" t="n">
        <v>36</v>
      </c>
      <c r="B38" s="26" t="n">
        <v>3000</v>
      </c>
      <c r="C38" s="26"/>
      <c r="D38" s="14" t="n">
        <v>45721</v>
      </c>
      <c r="E38" s="15" t="s">
        <v>57</v>
      </c>
      <c r="F38" s="15" t="s">
        <v>12</v>
      </c>
      <c r="G38" s="24"/>
      <c r="H38" s="24"/>
      <c r="I38" s="27" t="s">
        <v>14</v>
      </c>
      <c r="J38" s="15" t="s">
        <v>46</v>
      </c>
      <c r="IR38" s="18"/>
    </row>
    <row r="39" s="17" customFormat="true" ht="14.25" hidden="false" customHeight="false" outlineLevel="0" collapsed="false">
      <c r="A39" s="11" t="n">
        <v>37</v>
      </c>
      <c r="B39" s="26" t="n">
        <v>28800</v>
      </c>
      <c r="C39" s="26"/>
      <c r="D39" s="14" t="n">
        <v>45721</v>
      </c>
      <c r="E39" s="15" t="s">
        <v>58</v>
      </c>
      <c r="F39" s="15" t="s">
        <v>28</v>
      </c>
      <c r="G39" s="16" t="n">
        <v>45761</v>
      </c>
      <c r="H39" s="15" t="s">
        <v>13</v>
      </c>
      <c r="I39" s="27" t="s">
        <v>14</v>
      </c>
      <c r="J39" s="15" t="s">
        <v>15</v>
      </c>
      <c r="IR39" s="18"/>
    </row>
    <row r="40" s="17" customFormat="true" ht="28.5" hidden="false" customHeight="false" outlineLevel="0" collapsed="false">
      <c r="A40" s="11" t="n">
        <v>38</v>
      </c>
      <c r="B40" s="12" t="n">
        <v>50000</v>
      </c>
      <c r="C40" s="13"/>
      <c r="D40" s="14" t="n">
        <v>45722</v>
      </c>
      <c r="E40" s="15" t="s">
        <v>59</v>
      </c>
      <c r="F40" s="15" t="s">
        <v>12</v>
      </c>
      <c r="G40" s="24"/>
      <c r="H40" s="24"/>
      <c r="I40" s="27" t="s">
        <v>14</v>
      </c>
      <c r="J40" s="15" t="s">
        <v>60</v>
      </c>
      <c r="IR40" s="18"/>
    </row>
    <row r="41" s="17" customFormat="true" ht="28.5" hidden="false" customHeight="false" outlineLevel="0" collapsed="false">
      <c r="A41" s="11" t="n">
        <v>39</v>
      </c>
      <c r="B41" s="12" t="n">
        <v>10000</v>
      </c>
      <c r="C41" s="13"/>
      <c r="D41" s="14" t="n">
        <v>45722</v>
      </c>
      <c r="E41" s="15" t="s">
        <v>61</v>
      </c>
      <c r="F41" s="15" t="s">
        <v>12</v>
      </c>
      <c r="G41" s="24"/>
      <c r="H41" s="24"/>
      <c r="I41" s="27" t="s">
        <v>14</v>
      </c>
      <c r="J41" s="15" t="s">
        <v>46</v>
      </c>
      <c r="IR41" s="18"/>
    </row>
    <row r="42" s="17" customFormat="true" ht="28.5" hidden="false" customHeight="false" outlineLevel="0" collapsed="false">
      <c r="A42" s="11" t="n">
        <v>40</v>
      </c>
      <c r="B42" s="12" t="n">
        <v>1000</v>
      </c>
      <c r="C42" s="13"/>
      <c r="D42" s="14" t="n">
        <v>45722</v>
      </c>
      <c r="E42" s="15" t="s">
        <v>62</v>
      </c>
      <c r="F42" s="15" t="s">
        <v>12</v>
      </c>
      <c r="G42" s="24"/>
      <c r="H42" s="24"/>
      <c r="I42" s="27" t="s">
        <v>14</v>
      </c>
      <c r="J42" s="15" t="s">
        <v>46</v>
      </c>
      <c r="IR42" s="18"/>
    </row>
    <row r="43" s="17" customFormat="true" ht="28.5" hidden="false" customHeight="false" outlineLevel="0" collapsed="false">
      <c r="A43" s="11" t="n">
        <v>41</v>
      </c>
      <c r="B43" s="12" t="n">
        <v>3000</v>
      </c>
      <c r="C43" s="13"/>
      <c r="D43" s="14" t="n">
        <v>45723</v>
      </c>
      <c r="E43" s="15" t="s">
        <v>63</v>
      </c>
      <c r="F43" s="15" t="s">
        <v>12</v>
      </c>
      <c r="G43" s="24"/>
      <c r="H43" s="24"/>
      <c r="I43" s="27" t="s">
        <v>14</v>
      </c>
      <c r="J43" s="15" t="s">
        <v>46</v>
      </c>
      <c r="IR43" s="18"/>
    </row>
    <row r="44" s="17" customFormat="true" ht="28.5" hidden="false" customHeight="false" outlineLevel="0" collapsed="false">
      <c r="A44" s="11" t="n">
        <v>42</v>
      </c>
      <c r="B44" s="12" t="n">
        <v>10000</v>
      </c>
      <c r="C44" s="13"/>
      <c r="D44" s="14" t="n">
        <v>45728</v>
      </c>
      <c r="E44" s="15" t="s">
        <v>64</v>
      </c>
      <c r="F44" s="15" t="s">
        <v>12</v>
      </c>
      <c r="G44" s="24"/>
      <c r="H44" s="24"/>
      <c r="I44" s="27" t="s">
        <v>48</v>
      </c>
      <c r="J44" s="15" t="s">
        <v>49</v>
      </c>
      <c r="IR44" s="18"/>
    </row>
    <row r="45" s="17" customFormat="true" ht="14.25" hidden="false" customHeight="false" outlineLevel="0" collapsed="false">
      <c r="A45" s="11" t="n">
        <v>43</v>
      </c>
      <c r="B45" s="12"/>
      <c r="C45" s="13" t="n">
        <v>9950</v>
      </c>
      <c r="D45" s="14" t="n">
        <v>45730</v>
      </c>
      <c r="E45" s="15" t="s">
        <v>22</v>
      </c>
      <c r="F45" s="15" t="s">
        <v>12</v>
      </c>
      <c r="G45" s="16"/>
      <c r="H45" s="24"/>
      <c r="I45" s="15" t="s">
        <v>18</v>
      </c>
      <c r="J45" s="19" t="s">
        <v>65</v>
      </c>
      <c r="IR45" s="18"/>
    </row>
    <row r="46" s="17" customFormat="true" ht="28.5" hidden="false" customHeight="false" outlineLevel="0" collapsed="false">
      <c r="A46" s="11" t="n">
        <v>44</v>
      </c>
      <c r="B46" s="12" t="n">
        <v>2000</v>
      </c>
      <c r="C46" s="13"/>
      <c r="D46" s="14" t="n">
        <v>45731</v>
      </c>
      <c r="E46" s="15" t="s">
        <v>66</v>
      </c>
      <c r="F46" s="15" t="s">
        <v>21</v>
      </c>
      <c r="G46" s="24"/>
      <c r="H46" s="24"/>
      <c r="I46" s="27" t="s">
        <v>21</v>
      </c>
      <c r="J46" s="24"/>
      <c r="IR46" s="18"/>
    </row>
    <row r="47" s="17" customFormat="true" ht="28.5" hidden="false" customHeight="false" outlineLevel="0" collapsed="false">
      <c r="A47" s="11" t="n">
        <v>45</v>
      </c>
      <c r="B47" s="12" t="n">
        <v>200</v>
      </c>
      <c r="C47" s="13"/>
      <c r="D47" s="14" t="n">
        <v>45731</v>
      </c>
      <c r="E47" s="15" t="s">
        <v>67</v>
      </c>
      <c r="F47" s="15" t="s">
        <v>21</v>
      </c>
      <c r="G47" s="24"/>
      <c r="H47" s="24"/>
      <c r="I47" s="27" t="s">
        <v>21</v>
      </c>
      <c r="J47" s="24"/>
      <c r="IR47" s="18"/>
    </row>
    <row r="48" s="17" customFormat="true" ht="28.5" hidden="false" customHeight="false" outlineLevel="0" collapsed="false">
      <c r="A48" s="11" t="n">
        <v>46</v>
      </c>
      <c r="B48" s="12" t="n">
        <v>3873</v>
      </c>
      <c r="C48" s="13"/>
      <c r="D48" s="14" t="n">
        <v>45732</v>
      </c>
      <c r="E48" s="15" t="s">
        <v>47</v>
      </c>
      <c r="F48" s="15" t="s">
        <v>12</v>
      </c>
      <c r="G48" s="24"/>
      <c r="H48" s="24"/>
      <c r="I48" s="15" t="s">
        <v>48</v>
      </c>
      <c r="J48" s="15" t="s">
        <v>49</v>
      </c>
      <c r="IR48" s="18"/>
    </row>
    <row r="49" s="17" customFormat="true" ht="28.5" hidden="false" customHeight="false" outlineLevel="0" collapsed="false">
      <c r="A49" s="11" t="n">
        <v>47</v>
      </c>
      <c r="B49" s="12" t="n">
        <v>411</v>
      </c>
      <c r="C49" s="13"/>
      <c r="D49" s="14" t="n">
        <v>45733</v>
      </c>
      <c r="E49" s="15" t="s">
        <v>47</v>
      </c>
      <c r="F49" s="15" t="s">
        <v>12</v>
      </c>
      <c r="G49" s="24"/>
      <c r="H49" s="24"/>
      <c r="I49" s="15" t="s">
        <v>48</v>
      </c>
      <c r="J49" s="15" t="s">
        <v>49</v>
      </c>
      <c r="IR49" s="18"/>
    </row>
    <row r="50" s="17" customFormat="true" ht="28.5" hidden="false" customHeight="false" outlineLevel="0" collapsed="false">
      <c r="A50" s="11" t="n">
        <v>48</v>
      </c>
      <c r="B50" s="12" t="n">
        <v>256</v>
      </c>
      <c r="C50" s="13"/>
      <c r="D50" s="14" t="n">
        <v>45733</v>
      </c>
      <c r="E50" s="15" t="s">
        <v>68</v>
      </c>
      <c r="F50" s="15" t="s">
        <v>21</v>
      </c>
      <c r="G50" s="24"/>
      <c r="H50" s="24"/>
      <c r="I50" s="27" t="s">
        <v>21</v>
      </c>
      <c r="J50" s="24"/>
      <c r="IR50" s="18"/>
    </row>
    <row r="51" s="17" customFormat="true" ht="28.5" hidden="false" customHeight="false" outlineLevel="0" collapsed="false">
      <c r="A51" s="11" t="n">
        <v>49</v>
      </c>
      <c r="B51" s="12" t="n">
        <v>55</v>
      </c>
      <c r="C51" s="13"/>
      <c r="D51" s="14" t="n">
        <v>45734</v>
      </c>
      <c r="E51" s="15" t="s">
        <v>47</v>
      </c>
      <c r="F51" s="15" t="s">
        <v>12</v>
      </c>
      <c r="G51" s="24"/>
      <c r="H51" s="24"/>
      <c r="I51" s="15" t="s">
        <v>48</v>
      </c>
      <c r="J51" s="15" t="s">
        <v>49</v>
      </c>
      <c r="IR51" s="18"/>
    </row>
    <row r="52" s="17" customFormat="true" ht="28.5" hidden="false" customHeight="false" outlineLevel="0" collapsed="false">
      <c r="A52" s="11" t="n">
        <v>50</v>
      </c>
      <c r="B52" s="12" t="n">
        <v>10000</v>
      </c>
      <c r="C52" s="13"/>
      <c r="D52" s="14" t="n">
        <v>45734</v>
      </c>
      <c r="E52" s="15" t="s">
        <v>57</v>
      </c>
      <c r="F52" s="15" t="s">
        <v>12</v>
      </c>
      <c r="G52" s="24"/>
      <c r="H52" s="24"/>
      <c r="I52" s="24" t="s">
        <v>33</v>
      </c>
      <c r="J52" s="15" t="s">
        <v>69</v>
      </c>
      <c r="IR52" s="18"/>
    </row>
    <row r="53" s="17" customFormat="true" ht="28.5" hidden="false" customHeight="false" outlineLevel="0" collapsed="false">
      <c r="A53" s="11" t="n">
        <v>51</v>
      </c>
      <c r="B53" s="12" t="n">
        <v>2000</v>
      </c>
      <c r="C53" s="13"/>
      <c r="D53" s="14" t="n">
        <v>45734</v>
      </c>
      <c r="E53" s="15" t="s">
        <v>70</v>
      </c>
      <c r="F53" s="15" t="s">
        <v>12</v>
      </c>
      <c r="G53" s="24"/>
      <c r="H53" s="24"/>
      <c r="I53" s="15" t="s">
        <v>48</v>
      </c>
      <c r="J53" s="15" t="s">
        <v>49</v>
      </c>
      <c r="IR53" s="18"/>
    </row>
    <row r="54" s="17" customFormat="true" ht="28.5" hidden="false" customHeight="false" outlineLevel="0" collapsed="false">
      <c r="A54" s="11" t="n">
        <v>52</v>
      </c>
      <c r="B54" s="12" t="n">
        <v>250</v>
      </c>
      <c r="C54" s="13"/>
      <c r="D54" s="14" t="n">
        <v>45735</v>
      </c>
      <c r="E54" s="15" t="s">
        <v>47</v>
      </c>
      <c r="F54" s="15" t="s">
        <v>12</v>
      </c>
      <c r="G54" s="24"/>
      <c r="H54" s="24"/>
      <c r="I54" s="15" t="s">
        <v>48</v>
      </c>
      <c r="J54" s="15" t="s">
        <v>49</v>
      </c>
      <c r="IR54" s="18"/>
    </row>
    <row r="55" s="17" customFormat="true" ht="28.5" hidden="false" customHeight="false" outlineLevel="0" collapsed="false">
      <c r="A55" s="11" t="n">
        <v>53</v>
      </c>
      <c r="B55" s="12" t="n">
        <v>768</v>
      </c>
      <c r="C55" s="13"/>
      <c r="D55" s="14" t="n">
        <v>45736</v>
      </c>
      <c r="E55" s="15" t="s">
        <v>47</v>
      </c>
      <c r="F55" s="15" t="s">
        <v>12</v>
      </c>
      <c r="G55" s="24"/>
      <c r="H55" s="24"/>
      <c r="I55" s="15" t="s">
        <v>48</v>
      </c>
      <c r="J55" s="15" t="s">
        <v>49</v>
      </c>
      <c r="IR55" s="18"/>
    </row>
    <row r="56" s="17" customFormat="true" ht="28.5" hidden="false" customHeight="false" outlineLevel="0" collapsed="false">
      <c r="A56" s="11" t="n">
        <v>54</v>
      </c>
      <c r="B56" s="12" t="n">
        <v>100000</v>
      </c>
      <c r="C56" s="13"/>
      <c r="D56" s="14" t="n">
        <v>45736</v>
      </c>
      <c r="E56" s="15" t="s">
        <v>71</v>
      </c>
      <c r="F56" s="15" t="s">
        <v>12</v>
      </c>
      <c r="G56" s="16" t="n">
        <v>45744</v>
      </c>
      <c r="H56" s="15" t="s">
        <v>72</v>
      </c>
      <c r="I56" s="27" t="s">
        <v>14</v>
      </c>
      <c r="J56" s="15" t="s">
        <v>73</v>
      </c>
      <c r="IR56" s="18"/>
    </row>
    <row r="57" s="17" customFormat="true" ht="28.5" hidden="false" customHeight="false" outlineLevel="0" collapsed="false">
      <c r="A57" s="11" t="n">
        <v>55</v>
      </c>
      <c r="B57" s="12" t="n">
        <v>1000</v>
      </c>
      <c r="C57" s="13"/>
      <c r="D57" s="14" t="n">
        <v>45738</v>
      </c>
      <c r="E57" s="15" t="s">
        <v>74</v>
      </c>
      <c r="F57" s="15" t="s">
        <v>21</v>
      </c>
      <c r="G57" s="24"/>
      <c r="H57" s="24"/>
      <c r="I57" s="27" t="s">
        <v>21</v>
      </c>
      <c r="J57" s="24"/>
      <c r="IR57" s="18"/>
    </row>
    <row r="58" s="17" customFormat="true" ht="28.5" hidden="false" customHeight="false" outlineLevel="0" collapsed="false">
      <c r="A58" s="11" t="n">
        <v>56</v>
      </c>
      <c r="B58" s="12" t="n">
        <v>6052</v>
      </c>
      <c r="C58" s="13"/>
      <c r="D58" s="14" t="n">
        <v>45739</v>
      </c>
      <c r="E58" s="15" t="s">
        <v>47</v>
      </c>
      <c r="F58" s="15" t="s">
        <v>12</v>
      </c>
      <c r="G58" s="24"/>
      <c r="H58" s="24"/>
      <c r="I58" s="15" t="s">
        <v>48</v>
      </c>
      <c r="J58" s="15" t="s">
        <v>49</v>
      </c>
      <c r="IR58" s="18"/>
    </row>
    <row r="59" s="17" customFormat="true" ht="28.5" hidden="false" customHeight="false" outlineLevel="0" collapsed="false">
      <c r="A59" s="11" t="n">
        <v>57</v>
      </c>
      <c r="B59" s="12" t="n">
        <v>100</v>
      </c>
      <c r="C59" s="13"/>
      <c r="D59" s="14" t="n">
        <v>45740</v>
      </c>
      <c r="E59" s="15" t="s">
        <v>47</v>
      </c>
      <c r="F59" s="15" t="s">
        <v>12</v>
      </c>
      <c r="G59" s="24"/>
      <c r="H59" s="24"/>
      <c r="I59" s="15" t="s">
        <v>48</v>
      </c>
      <c r="J59" s="15" t="s">
        <v>49</v>
      </c>
      <c r="IR59" s="18"/>
    </row>
    <row r="60" s="17" customFormat="true" ht="28.5" hidden="false" customHeight="false" outlineLevel="0" collapsed="false">
      <c r="A60" s="11" t="n">
        <v>58</v>
      </c>
      <c r="B60" s="12" t="n">
        <v>20000</v>
      </c>
      <c r="C60" s="13"/>
      <c r="D60" s="14" t="n">
        <v>45740</v>
      </c>
      <c r="E60" s="15" t="s">
        <v>75</v>
      </c>
      <c r="F60" s="15" t="s">
        <v>12</v>
      </c>
      <c r="G60" s="24"/>
      <c r="H60" s="24"/>
      <c r="I60" s="15" t="s">
        <v>48</v>
      </c>
      <c r="J60" s="15" t="s">
        <v>49</v>
      </c>
      <c r="IR60" s="18"/>
    </row>
    <row r="61" s="17" customFormat="true" ht="28.5" hidden="false" customHeight="false" outlineLevel="0" collapsed="false">
      <c r="A61" s="11" t="n">
        <v>59</v>
      </c>
      <c r="B61" s="12" t="n">
        <v>10</v>
      </c>
      <c r="C61" s="13"/>
      <c r="D61" s="14" t="n">
        <v>45741</v>
      </c>
      <c r="E61" s="15" t="s">
        <v>47</v>
      </c>
      <c r="F61" s="15" t="s">
        <v>12</v>
      </c>
      <c r="G61" s="24"/>
      <c r="H61" s="24"/>
      <c r="I61" s="15" t="s">
        <v>48</v>
      </c>
      <c r="J61" s="15" t="s">
        <v>49</v>
      </c>
      <c r="IR61" s="18"/>
    </row>
    <row r="62" s="17" customFormat="true" ht="28.5" hidden="false" customHeight="false" outlineLevel="0" collapsed="false">
      <c r="A62" s="11" t="n">
        <v>60</v>
      </c>
      <c r="B62" s="12" t="n">
        <v>20000</v>
      </c>
      <c r="C62" s="13"/>
      <c r="D62" s="14" t="n">
        <v>45741</v>
      </c>
      <c r="E62" s="15" t="s">
        <v>76</v>
      </c>
      <c r="F62" s="15" t="s">
        <v>12</v>
      </c>
      <c r="G62" s="24"/>
      <c r="H62" s="24"/>
      <c r="I62" s="15" t="s">
        <v>48</v>
      </c>
      <c r="J62" s="15" t="s">
        <v>49</v>
      </c>
      <c r="IR62" s="18"/>
    </row>
    <row r="63" s="17" customFormat="true" ht="28.5" hidden="false" customHeight="false" outlineLevel="0" collapsed="false">
      <c r="A63" s="11" t="n">
        <v>61</v>
      </c>
      <c r="B63" s="12" t="n">
        <v>5000</v>
      </c>
      <c r="C63" s="13"/>
      <c r="D63" s="14" t="n">
        <v>45741</v>
      </c>
      <c r="E63" s="15" t="s">
        <v>77</v>
      </c>
      <c r="F63" s="15" t="s">
        <v>12</v>
      </c>
      <c r="G63" s="24"/>
      <c r="H63" s="24"/>
      <c r="I63" s="15" t="s">
        <v>48</v>
      </c>
      <c r="J63" s="15" t="s">
        <v>49</v>
      </c>
      <c r="IR63" s="18"/>
    </row>
    <row r="64" s="17" customFormat="true" ht="28.5" hidden="false" customHeight="false" outlineLevel="0" collapsed="false">
      <c r="A64" s="11" t="n">
        <v>62</v>
      </c>
      <c r="B64" s="12" t="n">
        <v>20000</v>
      </c>
      <c r="C64" s="13"/>
      <c r="D64" s="14" t="n">
        <v>45741</v>
      </c>
      <c r="E64" s="15" t="s">
        <v>78</v>
      </c>
      <c r="F64" s="15" t="s">
        <v>12</v>
      </c>
      <c r="G64" s="24"/>
      <c r="H64" s="24"/>
      <c r="I64" s="15" t="s">
        <v>48</v>
      </c>
      <c r="J64" s="15" t="s">
        <v>49</v>
      </c>
      <c r="IR64" s="18"/>
    </row>
    <row r="65" s="17" customFormat="true" ht="28.5" hidden="false" customHeight="false" outlineLevel="0" collapsed="false">
      <c r="A65" s="11" t="n">
        <v>63</v>
      </c>
      <c r="B65" s="12" t="n">
        <v>3400</v>
      </c>
      <c r="C65" s="13"/>
      <c r="D65" s="14" t="n">
        <v>45742</v>
      </c>
      <c r="E65" s="15" t="s">
        <v>47</v>
      </c>
      <c r="F65" s="15" t="s">
        <v>12</v>
      </c>
      <c r="G65" s="24"/>
      <c r="H65" s="24"/>
      <c r="I65" s="15" t="s">
        <v>48</v>
      </c>
      <c r="J65" s="15" t="s">
        <v>49</v>
      </c>
      <c r="IR65" s="18"/>
    </row>
    <row r="66" s="17" customFormat="true" ht="28.5" hidden="false" customHeight="false" outlineLevel="0" collapsed="false">
      <c r="A66" s="11" t="n">
        <v>64</v>
      </c>
      <c r="B66" s="12" t="n">
        <v>5000</v>
      </c>
      <c r="C66" s="13"/>
      <c r="D66" s="14" t="n">
        <v>45742</v>
      </c>
      <c r="E66" s="15" t="s">
        <v>79</v>
      </c>
      <c r="F66" s="15" t="s">
        <v>12</v>
      </c>
      <c r="G66" s="24"/>
      <c r="H66" s="24"/>
      <c r="I66" s="15" t="s">
        <v>48</v>
      </c>
      <c r="J66" s="15" t="s">
        <v>49</v>
      </c>
      <c r="IR66" s="18"/>
    </row>
    <row r="67" s="17" customFormat="true" ht="28.5" hidden="false" customHeight="false" outlineLevel="0" collapsed="false">
      <c r="A67" s="11" t="n">
        <v>65</v>
      </c>
      <c r="B67" s="12" t="n">
        <v>320</v>
      </c>
      <c r="C67" s="13"/>
      <c r="D67" s="14" t="n">
        <v>45744</v>
      </c>
      <c r="E67" s="15" t="s">
        <v>47</v>
      </c>
      <c r="F67" s="15" t="s">
        <v>12</v>
      </c>
      <c r="G67" s="24"/>
      <c r="H67" s="24"/>
      <c r="I67" s="15" t="s">
        <v>48</v>
      </c>
      <c r="J67" s="15" t="s">
        <v>49</v>
      </c>
      <c r="IR67" s="18"/>
    </row>
    <row r="68" s="17" customFormat="true" ht="14.25" hidden="false" customHeight="false" outlineLevel="0" collapsed="false">
      <c r="A68" s="11" t="n">
        <v>66</v>
      </c>
      <c r="B68" s="12"/>
      <c r="C68" s="13" t="n">
        <v>8800</v>
      </c>
      <c r="D68" s="14" t="n">
        <v>45744</v>
      </c>
      <c r="E68" s="15" t="s">
        <v>22</v>
      </c>
      <c r="F68" s="15" t="s">
        <v>12</v>
      </c>
      <c r="G68" s="16"/>
      <c r="H68" s="24"/>
      <c r="I68" s="15" t="s">
        <v>18</v>
      </c>
      <c r="J68" s="15" t="s">
        <v>80</v>
      </c>
      <c r="IR68" s="18"/>
    </row>
    <row r="69" s="17" customFormat="true" ht="28.5" hidden="false" customHeight="false" outlineLevel="0" collapsed="false">
      <c r="A69" s="11" t="n">
        <v>67</v>
      </c>
      <c r="B69" s="12"/>
      <c r="C69" s="13" t="n">
        <v>1000</v>
      </c>
      <c r="D69" s="14" t="n">
        <v>45744</v>
      </c>
      <c r="E69" s="15" t="s">
        <v>81</v>
      </c>
      <c r="F69" s="15" t="s">
        <v>12</v>
      </c>
      <c r="G69" s="16" t="s">
        <v>39</v>
      </c>
      <c r="H69" s="24"/>
      <c r="I69" s="27" t="s">
        <v>14</v>
      </c>
      <c r="J69" s="15" t="s">
        <v>82</v>
      </c>
      <c r="IR69" s="18"/>
    </row>
    <row r="70" s="17" customFormat="true" ht="28.5" hidden="false" customHeight="false" outlineLevel="0" collapsed="false">
      <c r="A70" s="11" t="n">
        <v>68</v>
      </c>
      <c r="B70" s="12"/>
      <c r="C70" s="13" t="n">
        <v>100000</v>
      </c>
      <c r="D70" s="14" t="n">
        <v>45744</v>
      </c>
      <c r="E70" s="15" t="s">
        <v>83</v>
      </c>
      <c r="F70" s="15" t="s">
        <v>12</v>
      </c>
      <c r="G70" s="16"/>
      <c r="H70" s="24"/>
      <c r="I70" s="27" t="s">
        <v>14</v>
      </c>
      <c r="J70" s="15" t="s">
        <v>73</v>
      </c>
      <c r="IR70" s="18"/>
    </row>
    <row r="71" s="17" customFormat="true" ht="57" hidden="false" customHeight="false" outlineLevel="0" collapsed="false">
      <c r="A71" s="11" t="n">
        <v>69</v>
      </c>
      <c r="B71" s="12" t="n">
        <v>110000</v>
      </c>
      <c r="C71" s="13"/>
      <c r="D71" s="14" t="n">
        <v>45659</v>
      </c>
      <c r="E71" s="27" t="s">
        <v>84</v>
      </c>
      <c r="F71" s="15" t="s">
        <v>12</v>
      </c>
      <c r="G71" s="20" t="n">
        <v>45730</v>
      </c>
      <c r="H71" s="15" t="s">
        <v>85</v>
      </c>
      <c r="I71" s="24" t="s">
        <v>86</v>
      </c>
      <c r="J71" s="15" t="s">
        <v>87</v>
      </c>
      <c r="IR71" s="18"/>
    </row>
    <row r="72" s="17" customFormat="true" ht="14.25" hidden="false" customHeight="false" outlineLevel="0" collapsed="false">
      <c r="A72" s="11" t="n">
        <v>70</v>
      </c>
      <c r="B72" s="12" t="n">
        <v>3000</v>
      </c>
      <c r="C72" s="13"/>
      <c r="D72" s="14" t="n">
        <v>45664</v>
      </c>
      <c r="E72" s="27" t="s">
        <v>88</v>
      </c>
      <c r="F72" s="15" t="s">
        <v>12</v>
      </c>
      <c r="G72" s="24"/>
      <c r="H72" s="24"/>
      <c r="I72" s="24" t="s">
        <v>89</v>
      </c>
      <c r="J72" s="19" t="s">
        <v>90</v>
      </c>
      <c r="IR72" s="18"/>
    </row>
    <row r="73" s="17" customFormat="true" ht="14.25" hidden="false" customHeight="false" outlineLevel="0" collapsed="false">
      <c r="A73" s="11" t="n">
        <v>71</v>
      </c>
      <c r="B73" s="12" t="n">
        <v>5888.88</v>
      </c>
      <c r="C73" s="12"/>
      <c r="D73" s="14" t="n">
        <v>45679</v>
      </c>
      <c r="E73" s="27" t="s">
        <v>91</v>
      </c>
      <c r="F73" s="15" t="s">
        <v>12</v>
      </c>
      <c r="G73" s="20" t="n">
        <v>45730</v>
      </c>
      <c r="H73" s="15" t="s">
        <v>92</v>
      </c>
      <c r="I73" s="24" t="s">
        <v>33</v>
      </c>
      <c r="J73" s="15" t="s">
        <v>93</v>
      </c>
      <c r="IR73" s="18"/>
    </row>
    <row r="74" s="17" customFormat="true" ht="14.25" hidden="false" customHeight="false" outlineLevel="0" collapsed="false">
      <c r="A74" s="11" t="n">
        <v>72</v>
      </c>
      <c r="B74" s="12" t="n">
        <v>5000</v>
      </c>
      <c r="C74" s="12"/>
      <c r="D74" s="14" t="n">
        <v>45679</v>
      </c>
      <c r="E74" s="27" t="s">
        <v>94</v>
      </c>
      <c r="F74" s="15" t="s">
        <v>12</v>
      </c>
      <c r="G74" s="20" t="n">
        <v>45730</v>
      </c>
      <c r="H74" s="15" t="s">
        <v>92</v>
      </c>
      <c r="I74" s="24" t="s">
        <v>33</v>
      </c>
      <c r="J74" s="15" t="s">
        <v>93</v>
      </c>
      <c r="IR74" s="18"/>
    </row>
    <row r="75" s="17" customFormat="true" ht="14.25" hidden="false" customHeight="false" outlineLevel="0" collapsed="false">
      <c r="A75" s="11" t="n">
        <v>73</v>
      </c>
      <c r="B75" s="12" t="n">
        <v>5000</v>
      </c>
      <c r="C75" s="12"/>
      <c r="D75" s="14" t="n">
        <v>45679</v>
      </c>
      <c r="E75" s="27" t="s">
        <v>95</v>
      </c>
      <c r="F75" s="15" t="s">
        <v>12</v>
      </c>
      <c r="G75" s="20" t="n">
        <v>45730</v>
      </c>
      <c r="H75" s="15" t="s">
        <v>92</v>
      </c>
      <c r="I75" s="24" t="s">
        <v>33</v>
      </c>
      <c r="J75" s="15" t="s">
        <v>93</v>
      </c>
      <c r="IR75" s="18"/>
    </row>
    <row r="76" s="17" customFormat="true" ht="14.25" hidden="false" customHeight="false" outlineLevel="0" collapsed="false">
      <c r="A76" s="11" t="n">
        <v>74</v>
      </c>
      <c r="B76" s="12" t="n">
        <v>100</v>
      </c>
      <c r="C76" s="12"/>
      <c r="D76" s="14" t="n">
        <v>45679</v>
      </c>
      <c r="E76" s="27" t="s">
        <v>96</v>
      </c>
      <c r="F76" s="15" t="s">
        <v>32</v>
      </c>
      <c r="G76" s="20" t="n">
        <v>45730</v>
      </c>
      <c r="H76" s="24"/>
      <c r="I76" s="24" t="s">
        <v>33</v>
      </c>
      <c r="J76" s="24"/>
      <c r="IR76" s="18"/>
    </row>
    <row r="77" s="17" customFormat="true" ht="14.25" hidden="false" customHeight="false" outlineLevel="0" collapsed="false">
      <c r="A77" s="11" t="n">
        <v>75</v>
      </c>
      <c r="B77" s="12" t="n">
        <v>50</v>
      </c>
      <c r="C77" s="12"/>
      <c r="D77" s="14" t="n">
        <v>45679</v>
      </c>
      <c r="E77" s="27" t="s">
        <v>97</v>
      </c>
      <c r="F77" s="15" t="s">
        <v>32</v>
      </c>
      <c r="G77" s="20" t="n">
        <v>45730</v>
      </c>
      <c r="H77" s="24"/>
      <c r="I77" s="11" t="s">
        <v>33</v>
      </c>
      <c r="J77" s="24"/>
      <c r="IR77" s="18"/>
    </row>
    <row r="78" s="17" customFormat="true" ht="14.25" hidden="false" customHeight="false" outlineLevel="0" collapsed="false">
      <c r="A78" s="11" t="n">
        <v>76</v>
      </c>
      <c r="B78" s="12" t="n">
        <v>100</v>
      </c>
      <c r="C78" s="12"/>
      <c r="D78" s="14" t="n">
        <v>45679</v>
      </c>
      <c r="E78" s="27" t="s">
        <v>98</v>
      </c>
      <c r="F78" s="15" t="s">
        <v>32</v>
      </c>
      <c r="G78" s="20" t="n">
        <v>45730</v>
      </c>
      <c r="H78" s="24"/>
      <c r="I78" s="24" t="s">
        <v>33</v>
      </c>
      <c r="J78" s="24"/>
      <c r="IR78" s="18"/>
    </row>
    <row r="79" s="17" customFormat="true" ht="14.25" hidden="false" customHeight="false" outlineLevel="0" collapsed="false">
      <c r="A79" s="11" t="n">
        <v>77</v>
      </c>
      <c r="B79" s="12" t="n">
        <v>200</v>
      </c>
      <c r="C79" s="12"/>
      <c r="D79" s="14" t="n">
        <v>45679</v>
      </c>
      <c r="E79" s="27" t="s">
        <v>99</v>
      </c>
      <c r="F79" s="15" t="s">
        <v>32</v>
      </c>
      <c r="G79" s="20" t="n">
        <v>45730</v>
      </c>
      <c r="H79" s="24"/>
      <c r="I79" s="24" t="s">
        <v>33</v>
      </c>
      <c r="J79" s="24"/>
      <c r="IR79" s="18"/>
    </row>
    <row r="80" s="17" customFormat="true" ht="14.25" hidden="false" customHeight="false" outlineLevel="0" collapsed="false">
      <c r="A80" s="11" t="n">
        <v>78</v>
      </c>
      <c r="B80" s="12" t="n">
        <v>100</v>
      </c>
      <c r="C80" s="12"/>
      <c r="D80" s="14" t="n">
        <v>45679</v>
      </c>
      <c r="E80" s="27" t="s">
        <v>96</v>
      </c>
      <c r="F80" s="15" t="s">
        <v>32</v>
      </c>
      <c r="G80" s="20" t="n">
        <v>45730</v>
      </c>
      <c r="H80" s="24"/>
      <c r="I80" s="24" t="s">
        <v>33</v>
      </c>
      <c r="J80" s="24"/>
      <c r="IR80" s="18"/>
    </row>
    <row r="81" s="17" customFormat="true" ht="14.25" hidden="false" customHeight="false" outlineLevel="0" collapsed="false">
      <c r="A81" s="11" t="n">
        <v>79</v>
      </c>
      <c r="B81" s="12" t="n">
        <v>100</v>
      </c>
      <c r="C81" s="12"/>
      <c r="D81" s="14" t="n">
        <v>45679</v>
      </c>
      <c r="E81" s="27" t="s">
        <v>100</v>
      </c>
      <c r="F81" s="15" t="s">
        <v>32</v>
      </c>
      <c r="G81" s="20" t="n">
        <v>45730</v>
      </c>
      <c r="H81" s="24"/>
      <c r="I81" s="24" t="s">
        <v>33</v>
      </c>
      <c r="J81" s="24"/>
      <c r="IR81" s="18"/>
    </row>
    <row r="82" s="17" customFormat="true" ht="14.25" hidden="false" customHeight="false" outlineLevel="0" collapsed="false">
      <c r="A82" s="11" t="n">
        <v>80</v>
      </c>
      <c r="B82" s="12" t="n">
        <v>20000</v>
      </c>
      <c r="C82" s="12"/>
      <c r="D82" s="14" t="n">
        <v>45679</v>
      </c>
      <c r="E82" s="27" t="s">
        <v>43</v>
      </c>
      <c r="F82" s="15" t="s">
        <v>32</v>
      </c>
      <c r="G82" s="20" t="n">
        <v>45730</v>
      </c>
      <c r="H82" s="24"/>
      <c r="I82" s="24" t="s">
        <v>33</v>
      </c>
      <c r="J82" s="24"/>
      <c r="IR82" s="18"/>
    </row>
    <row r="83" s="17" customFormat="true" ht="14.25" hidden="false" customHeight="false" outlineLevel="0" collapsed="false">
      <c r="A83" s="11" t="n">
        <v>81</v>
      </c>
      <c r="B83" s="12" t="n">
        <v>5000</v>
      </c>
      <c r="C83" s="12"/>
      <c r="D83" s="14" t="n">
        <v>45679</v>
      </c>
      <c r="E83" s="27" t="s">
        <v>101</v>
      </c>
      <c r="F83" s="15" t="s">
        <v>12</v>
      </c>
      <c r="G83" s="20" t="n">
        <v>45730</v>
      </c>
      <c r="H83" s="15" t="s">
        <v>92</v>
      </c>
      <c r="I83" s="24" t="s">
        <v>33</v>
      </c>
      <c r="J83" s="15" t="s">
        <v>93</v>
      </c>
      <c r="IR83" s="18"/>
    </row>
    <row r="84" s="17" customFormat="true" ht="14.25" hidden="false" customHeight="false" outlineLevel="0" collapsed="false">
      <c r="A84" s="11" t="n">
        <v>82</v>
      </c>
      <c r="B84" s="12" t="n">
        <v>1000</v>
      </c>
      <c r="C84" s="12"/>
      <c r="D84" s="14" t="n">
        <v>45679</v>
      </c>
      <c r="E84" s="27" t="s">
        <v>74</v>
      </c>
      <c r="F84" s="15" t="s">
        <v>32</v>
      </c>
      <c r="G84" s="20" t="n">
        <v>45730</v>
      </c>
      <c r="H84" s="24"/>
      <c r="I84" s="24" t="s">
        <v>33</v>
      </c>
      <c r="J84" s="24"/>
      <c r="IR84" s="18"/>
    </row>
    <row r="85" s="17" customFormat="true" ht="14.25" hidden="false" customHeight="false" outlineLevel="0" collapsed="false">
      <c r="A85" s="11" t="n">
        <v>83</v>
      </c>
      <c r="B85" s="12" t="n">
        <v>500</v>
      </c>
      <c r="C85" s="12"/>
      <c r="D85" s="14" t="n">
        <v>45679</v>
      </c>
      <c r="E85" s="27" t="s">
        <v>102</v>
      </c>
      <c r="F85" s="15" t="s">
        <v>32</v>
      </c>
      <c r="G85" s="20" t="n">
        <v>45730</v>
      </c>
      <c r="H85" s="24"/>
      <c r="I85" s="24" t="s">
        <v>33</v>
      </c>
      <c r="J85" s="24"/>
      <c r="IR85" s="18"/>
    </row>
    <row r="86" s="17" customFormat="true" ht="14.25" hidden="false" customHeight="false" outlineLevel="0" collapsed="false">
      <c r="A86" s="11" t="n">
        <v>84</v>
      </c>
      <c r="B86" s="12" t="n">
        <v>300</v>
      </c>
      <c r="C86" s="12"/>
      <c r="D86" s="14" t="n">
        <v>45680</v>
      </c>
      <c r="E86" s="27" t="s">
        <v>103</v>
      </c>
      <c r="F86" s="15" t="s">
        <v>32</v>
      </c>
      <c r="G86" s="20" t="n">
        <v>45730</v>
      </c>
      <c r="H86" s="24"/>
      <c r="I86" s="24" t="s">
        <v>33</v>
      </c>
      <c r="J86" s="24"/>
      <c r="IR86" s="18"/>
    </row>
    <row r="87" s="17" customFormat="true" ht="14.25" hidden="false" customHeight="false" outlineLevel="0" collapsed="false">
      <c r="A87" s="11" t="n">
        <v>85</v>
      </c>
      <c r="B87" s="12" t="n">
        <v>20000</v>
      </c>
      <c r="C87" s="12"/>
      <c r="D87" s="14" t="n">
        <v>45680</v>
      </c>
      <c r="E87" s="27" t="s">
        <v>79</v>
      </c>
      <c r="F87" s="15" t="s">
        <v>32</v>
      </c>
      <c r="G87" s="20" t="n">
        <v>45730</v>
      </c>
      <c r="H87" s="24"/>
      <c r="I87" s="24" t="s">
        <v>33</v>
      </c>
      <c r="J87" s="24"/>
      <c r="IR87" s="18"/>
    </row>
    <row r="88" s="17" customFormat="true" ht="14.25" hidden="false" customHeight="false" outlineLevel="0" collapsed="false">
      <c r="A88" s="11" t="n">
        <v>86</v>
      </c>
      <c r="B88" s="12" t="n">
        <v>10000</v>
      </c>
      <c r="C88" s="12"/>
      <c r="D88" s="14" t="n">
        <v>45680</v>
      </c>
      <c r="E88" s="27" t="s">
        <v>104</v>
      </c>
      <c r="F88" s="15" t="s">
        <v>32</v>
      </c>
      <c r="G88" s="20" t="n">
        <v>45730</v>
      </c>
      <c r="H88" s="24"/>
      <c r="I88" s="24" t="s">
        <v>33</v>
      </c>
      <c r="J88" s="24"/>
      <c r="IR88" s="18"/>
    </row>
    <row r="89" s="17" customFormat="true" ht="14.25" hidden="false" customHeight="false" outlineLevel="0" collapsed="false">
      <c r="A89" s="11" t="n">
        <v>87</v>
      </c>
      <c r="B89" s="12" t="n">
        <v>3000</v>
      </c>
      <c r="C89" s="12"/>
      <c r="D89" s="14" t="n">
        <v>45680</v>
      </c>
      <c r="E89" s="27" t="s">
        <v>105</v>
      </c>
      <c r="F89" s="15" t="s">
        <v>32</v>
      </c>
      <c r="G89" s="20" t="n">
        <v>45730</v>
      </c>
      <c r="H89" s="24"/>
      <c r="I89" s="24" t="s">
        <v>33</v>
      </c>
      <c r="J89" s="24"/>
      <c r="IR89" s="18"/>
    </row>
    <row r="90" s="17" customFormat="true" ht="14.25" hidden="false" customHeight="false" outlineLevel="0" collapsed="false">
      <c r="A90" s="11" t="n">
        <v>88</v>
      </c>
      <c r="B90" s="12" t="n">
        <v>2025</v>
      </c>
      <c r="C90" s="12"/>
      <c r="D90" s="14" t="n">
        <v>45680</v>
      </c>
      <c r="E90" s="27" t="s">
        <v>106</v>
      </c>
      <c r="F90" s="15" t="s">
        <v>32</v>
      </c>
      <c r="G90" s="20" t="n">
        <v>45730</v>
      </c>
      <c r="H90" s="24"/>
      <c r="I90" s="24" t="s">
        <v>33</v>
      </c>
      <c r="J90" s="24"/>
      <c r="IR90" s="18"/>
    </row>
    <row r="91" s="17" customFormat="true" ht="14.25" hidden="false" customHeight="false" outlineLevel="0" collapsed="false">
      <c r="A91" s="11" t="n">
        <v>89</v>
      </c>
      <c r="B91" s="12" t="n">
        <v>30000</v>
      </c>
      <c r="C91" s="13"/>
      <c r="D91" s="14" t="n">
        <v>45680</v>
      </c>
      <c r="E91" s="27" t="s">
        <v>107</v>
      </c>
      <c r="F91" s="15" t="s">
        <v>32</v>
      </c>
      <c r="G91" s="20" t="n">
        <v>45730</v>
      </c>
      <c r="H91" s="24"/>
      <c r="I91" s="24" t="s">
        <v>33</v>
      </c>
      <c r="J91" s="24"/>
      <c r="IR91" s="18"/>
    </row>
    <row r="92" s="17" customFormat="true" ht="14.25" hidden="false" customHeight="false" outlineLevel="0" collapsed="false">
      <c r="A92" s="11" t="n">
        <v>90</v>
      </c>
      <c r="B92" s="12" t="n">
        <v>10000</v>
      </c>
      <c r="C92" s="13"/>
      <c r="D92" s="14" t="n">
        <v>45680</v>
      </c>
      <c r="E92" s="27" t="s">
        <v>108</v>
      </c>
      <c r="F92" s="15" t="s">
        <v>32</v>
      </c>
      <c r="G92" s="20" t="n">
        <v>45730</v>
      </c>
      <c r="H92" s="24"/>
      <c r="I92" s="24" t="s">
        <v>33</v>
      </c>
      <c r="J92" s="24"/>
      <c r="IR92" s="18"/>
    </row>
    <row r="93" s="17" customFormat="true" ht="14.25" hidden="false" customHeight="false" outlineLevel="0" collapsed="false">
      <c r="A93" s="11" t="n">
        <v>91</v>
      </c>
      <c r="B93" s="12" t="n">
        <v>1000</v>
      </c>
      <c r="C93" s="13"/>
      <c r="D93" s="14" t="n">
        <v>45680</v>
      </c>
      <c r="E93" s="27" t="s">
        <v>109</v>
      </c>
      <c r="F93" s="15" t="s">
        <v>12</v>
      </c>
      <c r="G93" s="20" t="n">
        <v>45730</v>
      </c>
      <c r="H93" s="15" t="s">
        <v>110</v>
      </c>
      <c r="I93" s="24" t="s">
        <v>33</v>
      </c>
      <c r="J93" s="15" t="s">
        <v>111</v>
      </c>
      <c r="IR93" s="18"/>
    </row>
    <row r="94" s="17" customFormat="true" ht="14.25" hidden="false" customHeight="false" outlineLevel="0" collapsed="false">
      <c r="A94" s="11" t="n">
        <v>92</v>
      </c>
      <c r="B94" s="12" t="n">
        <v>3000</v>
      </c>
      <c r="C94" s="13"/>
      <c r="D94" s="14" t="n">
        <v>45681</v>
      </c>
      <c r="E94" s="27" t="s">
        <v>112</v>
      </c>
      <c r="F94" s="15" t="s">
        <v>32</v>
      </c>
      <c r="G94" s="20" t="n">
        <v>45730</v>
      </c>
      <c r="H94" s="24"/>
      <c r="I94" s="24" t="s">
        <v>33</v>
      </c>
      <c r="J94" s="24"/>
      <c r="IR94" s="18"/>
    </row>
    <row r="95" s="17" customFormat="true" ht="14.25" hidden="false" customHeight="false" outlineLevel="0" collapsed="false">
      <c r="A95" s="11" t="n">
        <v>93</v>
      </c>
      <c r="B95" s="12" t="n">
        <v>300</v>
      </c>
      <c r="C95" s="13"/>
      <c r="D95" s="14" t="n">
        <v>45681</v>
      </c>
      <c r="E95" s="27" t="s">
        <v>113</v>
      </c>
      <c r="F95" s="15" t="s">
        <v>32</v>
      </c>
      <c r="G95" s="20" t="n">
        <v>45730</v>
      </c>
      <c r="H95" s="24"/>
      <c r="I95" s="24" t="s">
        <v>33</v>
      </c>
      <c r="J95" s="24"/>
      <c r="IR95" s="18"/>
    </row>
    <row r="96" s="17" customFormat="true" ht="14.25" hidden="false" customHeight="false" outlineLevel="0" collapsed="false">
      <c r="A96" s="11" t="n">
        <v>94</v>
      </c>
      <c r="B96" s="12" t="n">
        <v>3000</v>
      </c>
      <c r="C96" s="13"/>
      <c r="D96" s="14" t="n">
        <v>45681</v>
      </c>
      <c r="E96" s="27" t="s">
        <v>114</v>
      </c>
      <c r="F96" s="15" t="s">
        <v>32</v>
      </c>
      <c r="G96" s="20" t="n">
        <v>45730</v>
      </c>
      <c r="H96" s="24"/>
      <c r="I96" s="24" t="s">
        <v>33</v>
      </c>
      <c r="J96" s="24"/>
      <c r="IR96" s="18"/>
    </row>
    <row r="97" s="17" customFormat="true" ht="14.25" hidden="false" customHeight="false" outlineLevel="0" collapsed="false">
      <c r="A97" s="11" t="n">
        <v>95</v>
      </c>
      <c r="B97" s="12" t="n">
        <v>300</v>
      </c>
      <c r="C97" s="13"/>
      <c r="D97" s="14" t="n">
        <v>45681</v>
      </c>
      <c r="E97" s="27" t="s">
        <v>115</v>
      </c>
      <c r="F97" s="15" t="s">
        <v>32</v>
      </c>
      <c r="G97" s="20" t="n">
        <v>45730</v>
      </c>
      <c r="H97" s="24"/>
      <c r="I97" s="24" t="s">
        <v>33</v>
      </c>
      <c r="J97" s="24"/>
      <c r="IR97" s="18"/>
    </row>
    <row r="98" s="17" customFormat="true" ht="14.25" hidden="false" customHeight="false" outlineLevel="0" collapsed="false">
      <c r="A98" s="11" t="n">
        <v>96</v>
      </c>
      <c r="B98" s="12" t="n">
        <v>10000</v>
      </c>
      <c r="C98" s="13"/>
      <c r="D98" s="14" t="n">
        <v>45681</v>
      </c>
      <c r="E98" s="27" t="s">
        <v>116</v>
      </c>
      <c r="F98" s="15" t="s">
        <v>12</v>
      </c>
      <c r="G98" s="20" t="n">
        <v>45730</v>
      </c>
      <c r="H98" s="15" t="s">
        <v>110</v>
      </c>
      <c r="I98" s="24" t="s">
        <v>33</v>
      </c>
      <c r="J98" s="15" t="s">
        <v>117</v>
      </c>
      <c r="IR98" s="18"/>
    </row>
    <row r="99" s="17" customFormat="true" ht="14.25" hidden="false" customHeight="false" outlineLevel="0" collapsed="false">
      <c r="A99" s="11" t="n">
        <v>97</v>
      </c>
      <c r="B99" s="12" t="n">
        <v>100</v>
      </c>
      <c r="C99" s="13"/>
      <c r="D99" s="14" t="n">
        <v>45681</v>
      </c>
      <c r="E99" s="27" t="s">
        <v>115</v>
      </c>
      <c r="F99" s="15" t="s">
        <v>32</v>
      </c>
      <c r="G99" s="20" t="n">
        <v>45730</v>
      </c>
      <c r="H99" s="24"/>
      <c r="I99" s="24" t="s">
        <v>33</v>
      </c>
      <c r="J99" s="24"/>
      <c r="IR99" s="18"/>
    </row>
    <row r="100" s="17" customFormat="true" ht="14.25" hidden="false" customHeight="false" outlineLevel="0" collapsed="false">
      <c r="A100" s="11" t="n">
        <v>98</v>
      </c>
      <c r="B100" s="12" t="n">
        <v>3000</v>
      </c>
      <c r="C100" s="13"/>
      <c r="D100" s="14" t="n">
        <v>45681</v>
      </c>
      <c r="E100" s="27" t="s">
        <v>116</v>
      </c>
      <c r="F100" s="15" t="s">
        <v>12</v>
      </c>
      <c r="G100" s="20" t="n">
        <v>45730</v>
      </c>
      <c r="H100" s="15" t="s">
        <v>72</v>
      </c>
      <c r="I100" s="24" t="s">
        <v>33</v>
      </c>
      <c r="J100" s="15" t="s">
        <v>118</v>
      </c>
      <c r="IR100" s="18"/>
    </row>
    <row r="101" s="17" customFormat="true" ht="14.25" hidden="false" customHeight="false" outlineLevel="0" collapsed="false">
      <c r="A101" s="11" t="n">
        <v>99</v>
      </c>
      <c r="B101" s="12" t="n">
        <v>200</v>
      </c>
      <c r="C101" s="13"/>
      <c r="D101" s="14" t="n">
        <v>45681</v>
      </c>
      <c r="E101" s="27" t="s">
        <v>119</v>
      </c>
      <c r="F101" s="15" t="s">
        <v>32</v>
      </c>
      <c r="G101" s="20" t="n">
        <v>45730</v>
      </c>
      <c r="H101" s="24"/>
      <c r="I101" s="24" t="s">
        <v>33</v>
      </c>
      <c r="J101" s="24"/>
      <c r="IR101" s="18"/>
    </row>
    <row r="102" s="17" customFormat="true" ht="14.25" hidden="false" customHeight="false" outlineLevel="0" collapsed="false">
      <c r="A102" s="11" t="n">
        <v>100</v>
      </c>
      <c r="B102" s="12" t="n">
        <v>200</v>
      </c>
      <c r="C102" s="13"/>
      <c r="D102" s="14" t="n">
        <v>45681</v>
      </c>
      <c r="E102" s="27" t="s">
        <v>120</v>
      </c>
      <c r="F102" s="15" t="s">
        <v>32</v>
      </c>
      <c r="G102" s="20" t="n">
        <v>45730</v>
      </c>
      <c r="H102" s="24"/>
      <c r="I102" s="24" t="s">
        <v>33</v>
      </c>
      <c r="J102" s="24"/>
      <c r="IR102" s="18"/>
    </row>
    <row r="103" s="17" customFormat="true" ht="14.25" hidden="false" customHeight="false" outlineLevel="0" collapsed="false">
      <c r="A103" s="11" t="n">
        <v>101</v>
      </c>
      <c r="B103" s="12" t="n">
        <v>1000</v>
      </c>
      <c r="C103" s="13"/>
      <c r="D103" s="14" t="n">
        <v>45681</v>
      </c>
      <c r="E103" s="27" t="s">
        <v>121</v>
      </c>
      <c r="F103" s="15" t="s">
        <v>32</v>
      </c>
      <c r="G103" s="20" t="n">
        <v>45730</v>
      </c>
      <c r="H103" s="24"/>
      <c r="I103" s="24" t="s">
        <v>33</v>
      </c>
      <c r="J103" s="24"/>
      <c r="IR103" s="18"/>
    </row>
    <row r="104" s="17" customFormat="true" ht="14.25" hidden="false" customHeight="false" outlineLevel="0" collapsed="false">
      <c r="A104" s="11" t="n">
        <v>102</v>
      </c>
      <c r="B104" s="12" t="n">
        <v>100</v>
      </c>
      <c r="C104" s="13"/>
      <c r="D104" s="14" t="n">
        <v>45681</v>
      </c>
      <c r="E104" s="27" t="s">
        <v>115</v>
      </c>
      <c r="F104" s="15" t="s">
        <v>32</v>
      </c>
      <c r="G104" s="20" t="n">
        <v>45730</v>
      </c>
      <c r="H104" s="24"/>
      <c r="I104" s="24" t="s">
        <v>33</v>
      </c>
      <c r="J104" s="24"/>
      <c r="IR104" s="18"/>
    </row>
    <row r="105" s="17" customFormat="true" ht="14.25" hidden="false" customHeight="false" outlineLevel="0" collapsed="false">
      <c r="A105" s="11" t="n">
        <v>103</v>
      </c>
      <c r="B105" s="12" t="n">
        <v>100</v>
      </c>
      <c r="C105" s="13"/>
      <c r="D105" s="14" t="n">
        <v>45681</v>
      </c>
      <c r="E105" s="27" t="s">
        <v>115</v>
      </c>
      <c r="F105" s="15" t="s">
        <v>32</v>
      </c>
      <c r="G105" s="20" t="n">
        <v>45730</v>
      </c>
      <c r="H105" s="24"/>
      <c r="I105" s="24" t="s">
        <v>33</v>
      </c>
      <c r="J105" s="24"/>
      <c r="IR105" s="18"/>
    </row>
    <row r="106" s="17" customFormat="true" ht="14.25" hidden="false" customHeight="false" outlineLevel="0" collapsed="false">
      <c r="A106" s="11" t="n">
        <v>104</v>
      </c>
      <c r="B106" s="12" t="n">
        <v>200</v>
      </c>
      <c r="C106" s="13"/>
      <c r="D106" s="14" t="n">
        <v>45681</v>
      </c>
      <c r="E106" s="27" t="s">
        <v>122</v>
      </c>
      <c r="F106" s="15" t="s">
        <v>32</v>
      </c>
      <c r="G106" s="20" t="n">
        <v>45730</v>
      </c>
      <c r="H106" s="24"/>
      <c r="I106" s="24" t="s">
        <v>33</v>
      </c>
      <c r="J106" s="24"/>
      <c r="IR106" s="18"/>
    </row>
    <row r="107" s="17" customFormat="true" ht="14.25" hidden="false" customHeight="false" outlineLevel="0" collapsed="false">
      <c r="A107" s="11" t="n">
        <v>105</v>
      </c>
      <c r="B107" s="12" t="n">
        <v>50</v>
      </c>
      <c r="C107" s="13"/>
      <c r="D107" s="14" t="n">
        <v>45681</v>
      </c>
      <c r="E107" s="27" t="s">
        <v>123</v>
      </c>
      <c r="F107" s="15" t="s">
        <v>32</v>
      </c>
      <c r="G107" s="20" t="n">
        <v>45730</v>
      </c>
      <c r="H107" s="24"/>
      <c r="I107" s="24" t="s">
        <v>33</v>
      </c>
      <c r="J107" s="24"/>
      <c r="IR107" s="18"/>
    </row>
    <row r="108" s="17" customFormat="true" ht="14.25" hidden="false" customHeight="false" outlineLevel="0" collapsed="false">
      <c r="A108" s="11" t="n">
        <v>106</v>
      </c>
      <c r="B108" s="12" t="n">
        <v>50</v>
      </c>
      <c r="C108" s="13"/>
      <c r="D108" s="14" t="n">
        <v>45681</v>
      </c>
      <c r="E108" s="27" t="s">
        <v>123</v>
      </c>
      <c r="F108" s="15" t="s">
        <v>32</v>
      </c>
      <c r="G108" s="20" t="n">
        <v>45730</v>
      </c>
      <c r="H108" s="24"/>
      <c r="I108" s="24" t="s">
        <v>33</v>
      </c>
      <c r="J108" s="24"/>
      <c r="IR108" s="18"/>
    </row>
    <row r="109" s="17" customFormat="true" ht="14.25" hidden="false" customHeight="false" outlineLevel="0" collapsed="false">
      <c r="A109" s="11" t="n">
        <v>107</v>
      </c>
      <c r="B109" s="12" t="n">
        <v>20</v>
      </c>
      <c r="C109" s="13"/>
      <c r="D109" s="14" t="n">
        <v>45681</v>
      </c>
      <c r="E109" s="27" t="s">
        <v>123</v>
      </c>
      <c r="F109" s="15" t="s">
        <v>32</v>
      </c>
      <c r="G109" s="20" t="n">
        <v>45730</v>
      </c>
      <c r="H109" s="24"/>
      <c r="I109" s="24" t="s">
        <v>33</v>
      </c>
      <c r="J109" s="24"/>
      <c r="IR109" s="18"/>
    </row>
    <row r="110" s="17" customFormat="true" ht="14.25" hidden="false" customHeight="false" outlineLevel="0" collapsed="false">
      <c r="A110" s="11" t="n">
        <v>108</v>
      </c>
      <c r="B110" s="12" t="n">
        <v>38</v>
      </c>
      <c r="C110" s="13"/>
      <c r="D110" s="14" t="n">
        <v>45681</v>
      </c>
      <c r="E110" s="27" t="s">
        <v>123</v>
      </c>
      <c r="F110" s="15" t="s">
        <v>32</v>
      </c>
      <c r="G110" s="20" t="n">
        <v>45730</v>
      </c>
      <c r="H110" s="24"/>
      <c r="I110" s="24" t="s">
        <v>33</v>
      </c>
      <c r="J110" s="24"/>
      <c r="IR110" s="18"/>
    </row>
    <row r="111" s="17" customFormat="true" ht="14.25" hidden="false" customHeight="false" outlineLevel="0" collapsed="false">
      <c r="A111" s="11" t="n">
        <v>109</v>
      </c>
      <c r="B111" s="12" t="n">
        <v>20</v>
      </c>
      <c r="C111" s="13"/>
      <c r="D111" s="14" t="n">
        <v>45681</v>
      </c>
      <c r="E111" s="27" t="s">
        <v>123</v>
      </c>
      <c r="F111" s="15" t="s">
        <v>32</v>
      </c>
      <c r="G111" s="20" t="n">
        <v>45730</v>
      </c>
      <c r="H111" s="24"/>
      <c r="I111" s="24" t="s">
        <v>33</v>
      </c>
      <c r="J111" s="24"/>
      <c r="IR111" s="18"/>
    </row>
    <row r="112" s="17" customFormat="true" ht="14.25" hidden="false" customHeight="false" outlineLevel="0" collapsed="false">
      <c r="A112" s="11" t="n">
        <v>110</v>
      </c>
      <c r="B112" s="12" t="n">
        <v>20</v>
      </c>
      <c r="C112" s="13"/>
      <c r="D112" s="14" t="n">
        <v>45681</v>
      </c>
      <c r="E112" s="27" t="s">
        <v>123</v>
      </c>
      <c r="F112" s="15" t="s">
        <v>32</v>
      </c>
      <c r="G112" s="20" t="n">
        <v>45730</v>
      </c>
      <c r="H112" s="24"/>
      <c r="I112" s="24" t="s">
        <v>33</v>
      </c>
      <c r="J112" s="24"/>
      <c r="IR112" s="18"/>
    </row>
    <row r="113" s="17" customFormat="true" ht="14.25" hidden="false" customHeight="false" outlineLevel="0" collapsed="false">
      <c r="A113" s="11" t="n">
        <v>111</v>
      </c>
      <c r="B113" s="12" t="n">
        <v>200</v>
      </c>
      <c r="C113" s="13"/>
      <c r="D113" s="14" t="n">
        <v>45681</v>
      </c>
      <c r="E113" s="27" t="s">
        <v>124</v>
      </c>
      <c r="F113" s="15" t="s">
        <v>32</v>
      </c>
      <c r="G113" s="20" t="n">
        <v>45730</v>
      </c>
      <c r="H113" s="24"/>
      <c r="I113" s="24" t="s">
        <v>33</v>
      </c>
      <c r="J113" s="24"/>
      <c r="IR113" s="18"/>
    </row>
    <row r="114" s="17" customFormat="true" ht="14.25" hidden="false" customHeight="false" outlineLevel="0" collapsed="false">
      <c r="A114" s="11" t="n">
        <v>112</v>
      </c>
      <c r="B114" s="12" t="n">
        <v>200</v>
      </c>
      <c r="C114" s="13"/>
      <c r="D114" s="14" t="n">
        <v>45681</v>
      </c>
      <c r="E114" s="27" t="s">
        <v>125</v>
      </c>
      <c r="F114" s="15" t="s">
        <v>32</v>
      </c>
      <c r="G114" s="20" t="n">
        <v>45730</v>
      </c>
      <c r="H114" s="24"/>
      <c r="I114" s="24" t="s">
        <v>33</v>
      </c>
      <c r="J114" s="24"/>
      <c r="IR114" s="18"/>
    </row>
    <row r="115" s="17" customFormat="true" ht="14.25" hidden="false" customHeight="false" outlineLevel="0" collapsed="false">
      <c r="A115" s="11" t="n">
        <v>113</v>
      </c>
      <c r="B115" s="12" t="n">
        <v>200</v>
      </c>
      <c r="C115" s="13"/>
      <c r="D115" s="14" t="n">
        <v>45681</v>
      </c>
      <c r="E115" s="27" t="s">
        <v>126</v>
      </c>
      <c r="F115" s="15" t="s">
        <v>32</v>
      </c>
      <c r="G115" s="20" t="n">
        <v>45730</v>
      </c>
      <c r="H115" s="24"/>
      <c r="I115" s="24" t="s">
        <v>33</v>
      </c>
      <c r="J115" s="24"/>
      <c r="IR115" s="18"/>
    </row>
    <row r="116" s="17" customFormat="true" ht="14.25" hidden="false" customHeight="false" outlineLevel="0" collapsed="false">
      <c r="A116" s="11" t="n">
        <v>114</v>
      </c>
      <c r="B116" s="12" t="n">
        <v>5000</v>
      </c>
      <c r="C116" s="13"/>
      <c r="D116" s="14" t="n">
        <v>45682</v>
      </c>
      <c r="E116" s="27" t="s">
        <v>127</v>
      </c>
      <c r="F116" s="15" t="s">
        <v>12</v>
      </c>
      <c r="G116" s="20" t="n">
        <v>45730</v>
      </c>
      <c r="H116" s="15" t="s">
        <v>92</v>
      </c>
      <c r="I116" s="24" t="s">
        <v>33</v>
      </c>
      <c r="J116" s="15" t="s">
        <v>93</v>
      </c>
      <c r="IR116" s="18"/>
    </row>
    <row r="117" s="17" customFormat="true" ht="14.25" hidden="false" customHeight="false" outlineLevel="0" collapsed="false">
      <c r="A117" s="11" t="n">
        <v>115</v>
      </c>
      <c r="B117" s="12" t="n">
        <v>10000</v>
      </c>
      <c r="C117" s="13"/>
      <c r="D117" s="14" t="n">
        <v>45682</v>
      </c>
      <c r="E117" s="27" t="s">
        <v>128</v>
      </c>
      <c r="F117" s="15" t="s">
        <v>12</v>
      </c>
      <c r="G117" s="20" t="n">
        <v>45730</v>
      </c>
      <c r="H117" s="15" t="s">
        <v>72</v>
      </c>
      <c r="I117" s="24" t="s">
        <v>33</v>
      </c>
      <c r="J117" s="15" t="s">
        <v>118</v>
      </c>
      <c r="IR117" s="18"/>
    </row>
    <row r="118" s="17" customFormat="true" ht="14.25" hidden="false" customHeight="false" outlineLevel="0" collapsed="false">
      <c r="A118" s="11" t="n">
        <v>116</v>
      </c>
      <c r="B118" s="12" t="n">
        <v>2000</v>
      </c>
      <c r="C118" s="13"/>
      <c r="D118" s="14" t="n">
        <v>45682</v>
      </c>
      <c r="E118" s="27" t="s">
        <v>129</v>
      </c>
      <c r="F118" s="15" t="s">
        <v>32</v>
      </c>
      <c r="G118" s="20" t="n">
        <v>45730</v>
      </c>
      <c r="H118" s="24"/>
      <c r="I118" s="24" t="s">
        <v>33</v>
      </c>
      <c r="J118" s="24"/>
      <c r="IR118" s="18"/>
    </row>
    <row r="119" s="17" customFormat="true" ht="14.25" hidden="false" customHeight="false" outlineLevel="0" collapsed="false">
      <c r="A119" s="11" t="n">
        <v>117</v>
      </c>
      <c r="B119" s="12" t="n">
        <v>100</v>
      </c>
      <c r="C119" s="13"/>
      <c r="D119" s="14" t="n">
        <v>45683</v>
      </c>
      <c r="E119" s="27" t="s">
        <v>115</v>
      </c>
      <c r="F119" s="15" t="s">
        <v>32</v>
      </c>
      <c r="G119" s="20" t="n">
        <v>45730</v>
      </c>
      <c r="H119" s="24"/>
      <c r="I119" s="24" t="s">
        <v>33</v>
      </c>
      <c r="J119" s="24"/>
      <c r="IR119" s="18"/>
    </row>
    <row r="120" s="17" customFormat="true" ht="14.25" hidden="false" customHeight="false" outlineLevel="0" collapsed="false">
      <c r="A120" s="11" t="n">
        <v>118</v>
      </c>
      <c r="B120" s="12" t="n">
        <v>10</v>
      </c>
      <c r="C120" s="13"/>
      <c r="D120" s="14" t="n">
        <v>45683</v>
      </c>
      <c r="E120" s="27" t="s">
        <v>115</v>
      </c>
      <c r="F120" s="15" t="s">
        <v>32</v>
      </c>
      <c r="G120" s="20" t="n">
        <v>45730</v>
      </c>
      <c r="H120" s="24"/>
      <c r="I120" s="24" t="s">
        <v>33</v>
      </c>
      <c r="J120" s="24"/>
      <c r="IR120" s="18"/>
    </row>
    <row r="121" s="17" customFormat="true" ht="14.25" hidden="false" customHeight="false" outlineLevel="0" collapsed="false">
      <c r="A121" s="11" t="n">
        <v>119</v>
      </c>
      <c r="B121" s="12" t="n">
        <v>50</v>
      </c>
      <c r="C121" s="13"/>
      <c r="D121" s="14" t="n">
        <v>45683</v>
      </c>
      <c r="E121" s="27" t="s">
        <v>130</v>
      </c>
      <c r="F121" s="15" t="s">
        <v>32</v>
      </c>
      <c r="G121" s="20" t="n">
        <v>45730</v>
      </c>
      <c r="H121" s="24"/>
      <c r="I121" s="24" t="s">
        <v>33</v>
      </c>
      <c r="J121" s="24"/>
      <c r="IR121" s="18"/>
    </row>
    <row r="122" s="17" customFormat="true" ht="14.25" hidden="false" customHeight="false" outlineLevel="0" collapsed="false">
      <c r="A122" s="11" t="n">
        <v>120</v>
      </c>
      <c r="B122" s="12" t="n">
        <v>10000</v>
      </c>
      <c r="C122" s="13"/>
      <c r="D122" s="14" t="n">
        <v>45683</v>
      </c>
      <c r="E122" s="27" t="s">
        <v>76</v>
      </c>
      <c r="F122" s="15" t="s">
        <v>32</v>
      </c>
      <c r="G122" s="20" t="n">
        <v>45730</v>
      </c>
      <c r="H122" s="24"/>
      <c r="I122" s="24" t="s">
        <v>33</v>
      </c>
      <c r="J122" s="24"/>
      <c r="IR122" s="18"/>
    </row>
    <row r="123" s="17" customFormat="true" ht="14.25" hidden="false" customHeight="false" outlineLevel="0" collapsed="false">
      <c r="A123" s="11" t="n">
        <v>121</v>
      </c>
      <c r="B123" s="12" t="n">
        <v>200</v>
      </c>
      <c r="C123" s="13"/>
      <c r="D123" s="14" t="n">
        <v>45684</v>
      </c>
      <c r="E123" s="15" t="s">
        <v>131</v>
      </c>
      <c r="F123" s="15" t="s">
        <v>32</v>
      </c>
      <c r="G123" s="20" t="n">
        <v>45730</v>
      </c>
      <c r="H123" s="24"/>
      <c r="I123" s="24" t="s">
        <v>33</v>
      </c>
      <c r="J123" s="24"/>
      <c r="IR123" s="18"/>
    </row>
    <row r="124" s="17" customFormat="true" ht="14.25" hidden="false" customHeight="false" outlineLevel="0" collapsed="false">
      <c r="A124" s="11" t="n">
        <v>122</v>
      </c>
      <c r="B124" s="12" t="n">
        <v>1000</v>
      </c>
      <c r="C124" s="13"/>
      <c r="D124" s="14" t="n">
        <v>45684</v>
      </c>
      <c r="E124" s="15" t="s">
        <v>132</v>
      </c>
      <c r="F124" s="15" t="s">
        <v>32</v>
      </c>
      <c r="G124" s="20" t="n">
        <v>45730</v>
      </c>
      <c r="H124" s="24"/>
      <c r="I124" s="24" t="s">
        <v>33</v>
      </c>
      <c r="J124" s="24"/>
      <c r="IR124" s="18"/>
    </row>
    <row r="125" s="17" customFormat="true" ht="14.25" hidden="false" customHeight="false" outlineLevel="0" collapsed="false">
      <c r="A125" s="11" t="n">
        <v>123</v>
      </c>
      <c r="B125" s="12" t="n">
        <v>2000</v>
      </c>
      <c r="C125" s="13"/>
      <c r="D125" s="14" t="n">
        <v>45693</v>
      </c>
      <c r="E125" s="15" t="s">
        <v>133</v>
      </c>
      <c r="F125" s="15" t="s">
        <v>12</v>
      </c>
      <c r="G125" s="20" t="n">
        <v>45730</v>
      </c>
      <c r="H125" s="15" t="s">
        <v>72</v>
      </c>
      <c r="I125" s="24" t="s">
        <v>33</v>
      </c>
      <c r="J125" s="15" t="s">
        <v>118</v>
      </c>
      <c r="IR125" s="18"/>
    </row>
    <row r="126" s="17" customFormat="true" ht="28.5" hidden="false" customHeight="false" outlineLevel="0" collapsed="false">
      <c r="A126" s="11" t="n">
        <v>124</v>
      </c>
      <c r="B126" s="12" t="n">
        <v>5100</v>
      </c>
      <c r="C126" s="13"/>
      <c r="D126" s="14" t="n">
        <v>45694</v>
      </c>
      <c r="E126" s="27" t="s">
        <v>134</v>
      </c>
      <c r="F126" s="15" t="s">
        <v>32</v>
      </c>
      <c r="G126" s="20" t="n">
        <v>45730</v>
      </c>
      <c r="H126" s="24"/>
      <c r="I126" s="24" t="s">
        <v>33</v>
      </c>
      <c r="J126" s="24"/>
      <c r="IR126" s="18"/>
    </row>
    <row r="127" s="17" customFormat="true" ht="14.25" hidden="false" customHeight="false" outlineLevel="0" collapsed="false">
      <c r="A127" s="11" t="n">
        <v>125</v>
      </c>
      <c r="B127" s="12" t="n">
        <v>2720</v>
      </c>
      <c r="C127" s="13"/>
      <c r="D127" s="14" t="n">
        <v>45694</v>
      </c>
      <c r="E127" s="27" t="s">
        <v>135</v>
      </c>
      <c r="F127" s="15" t="s">
        <v>32</v>
      </c>
      <c r="G127" s="20" t="n">
        <v>45730</v>
      </c>
      <c r="H127" s="24"/>
      <c r="I127" s="24" t="s">
        <v>33</v>
      </c>
      <c r="J127" s="24"/>
      <c r="IR127" s="18"/>
    </row>
    <row r="128" s="17" customFormat="true" ht="14.25" hidden="false" customHeight="false" outlineLevel="0" collapsed="false">
      <c r="A128" s="11" t="n">
        <v>126</v>
      </c>
      <c r="B128" s="12" t="n">
        <v>930</v>
      </c>
      <c r="C128" s="13"/>
      <c r="D128" s="14" t="n">
        <v>45695</v>
      </c>
      <c r="E128" s="27" t="s">
        <v>136</v>
      </c>
      <c r="F128" s="15" t="s">
        <v>32</v>
      </c>
      <c r="G128" s="20" t="n">
        <v>45730</v>
      </c>
      <c r="H128" s="24"/>
      <c r="I128" s="24" t="s">
        <v>33</v>
      </c>
      <c r="J128" s="24"/>
      <c r="IR128" s="18"/>
    </row>
    <row r="129" s="17" customFormat="true" ht="14.25" hidden="false" customHeight="false" outlineLevel="0" collapsed="false">
      <c r="A129" s="11" t="n">
        <v>127</v>
      </c>
      <c r="B129" s="12" t="n">
        <v>4400</v>
      </c>
      <c r="C129" s="13"/>
      <c r="D129" s="14" t="n">
        <v>45695</v>
      </c>
      <c r="E129" s="27" t="s">
        <v>137</v>
      </c>
      <c r="F129" s="15" t="s">
        <v>32</v>
      </c>
      <c r="G129" s="20" t="n">
        <v>45730</v>
      </c>
      <c r="H129" s="24"/>
      <c r="I129" s="24" t="s">
        <v>33</v>
      </c>
      <c r="J129" s="24"/>
      <c r="IR129" s="18"/>
    </row>
    <row r="130" s="17" customFormat="true" ht="28.5" hidden="false" customHeight="false" outlineLevel="0" collapsed="false">
      <c r="A130" s="11" t="n">
        <v>128</v>
      </c>
      <c r="B130" s="12" t="n">
        <v>2100</v>
      </c>
      <c r="C130" s="13"/>
      <c r="D130" s="14" t="n">
        <v>45695</v>
      </c>
      <c r="E130" s="27" t="s">
        <v>138</v>
      </c>
      <c r="F130" s="15" t="s">
        <v>32</v>
      </c>
      <c r="G130" s="20" t="n">
        <v>45730</v>
      </c>
      <c r="H130" s="24"/>
      <c r="I130" s="24" t="s">
        <v>33</v>
      </c>
      <c r="J130" s="24"/>
      <c r="IR130" s="18"/>
    </row>
    <row r="131" s="17" customFormat="true" ht="14.25" hidden="false" customHeight="false" outlineLevel="0" collapsed="false">
      <c r="A131" s="11" t="n">
        <v>129</v>
      </c>
      <c r="B131" s="12" t="n">
        <v>1500</v>
      </c>
      <c r="C131" s="13"/>
      <c r="D131" s="14" t="n">
        <v>45695</v>
      </c>
      <c r="E131" s="27" t="s">
        <v>139</v>
      </c>
      <c r="F131" s="15" t="s">
        <v>32</v>
      </c>
      <c r="G131" s="20" t="n">
        <v>45730</v>
      </c>
      <c r="H131" s="24"/>
      <c r="I131" s="24" t="s">
        <v>33</v>
      </c>
      <c r="J131" s="24"/>
      <c r="IR131" s="18"/>
    </row>
    <row r="132" s="17" customFormat="true" ht="28.5" hidden="false" customHeight="false" outlineLevel="0" collapsed="false">
      <c r="A132" s="11" t="n">
        <v>130</v>
      </c>
      <c r="B132" s="12" t="n">
        <v>2300</v>
      </c>
      <c r="C132" s="13"/>
      <c r="D132" s="14" t="n">
        <v>45695</v>
      </c>
      <c r="E132" s="27" t="s">
        <v>140</v>
      </c>
      <c r="F132" s="15" t="s">
        <v>32</v>
      </c>
      <c r="G132" s="20" t="n">
        <v>45730</v>
      </c>
      <c r="H132" s="24"/>
      <c r="I132" s="24" t="s">
        <v>33</v>
      </c>
      <c r="J132" s="24"/>
      <c r="IR132" s="18"/>
    </row>
    <row r="133" s="17" customFormat="true" ht="14.25" hidden="false" customHeight="false" outlineLevel="0" collapsed="false">
      <c r="A133" s="11" t="n">
        <v>131</v>
      </c>
      <c r="B133" s="12" t="n">
        <v>1500</v>
      </c>
      <c r="C133" s="13"/>
      <c r="D133" s="14" t="n">
        <v>45695</v>
      </c>
      <c r="E133" s="27" t="s">
        <v>141</v>
      </c>
      <c r="F133" s="15" t="s">
        <v>32</v>
      </c>
      <c r="G133" s="20" t="n">
        <v>45730</v>
      </c>
      <c r="H133" s="24"/>
      <c r="I133" s="24" t="s">
        <v>33</v>
      </c>
      <c r="J133" s="24"/>
      <c r="IR133" s="18"/>
    </row>
    <row r="134" s="17" customFormat="true" ht="28.5" hidden="false" customHeight="false" outlineLevel="0" collapsed="false">
      <c r="A134" s="11" t="n">
        <v>132</v>
      </c>
      <c r="B134" s="12" t="n">
        <v>2550</v>
      </c>
      <c r="C134" s="13"/>
      <c r="D134" s="14" t="n">
        <v>45696</v>
      </c>
      <c r="E134" s="27" t="s">
        <v>142</v>
      </c>
      <c r="F134" s="15" t="s">
        <v>32</v>
      </c>
      <c r="G134" s="20" t="n">
        <v>45730</v>
      </c>
      <c r="H134" s="24"/>
      <c r="I134" s="24" t="s">
        <v>33</v>
      </c>
      <c r="J134" s="24"/>
      <c r="IR134" s="18"/>
    </row>
    <row r="135" s="17" customFormat="true" ht="14.25" hidden="false" customHeight="false" outlineLevel="0" collapsed="false">
      <c r="A135" s="11" t="n">
        <v>133</v>
      </c>
      <c r="B135" s="12" t="n">
        <v>2556</v>
      </c>
      <c r="C135" s="13"/>
      <c r="D135" s="14" t="n">
        <v>45696</v>
      </c>
      <c r="E135" s="27" t="s">
        <v>143</v>
      </c>
      <c r="F135" s="15" t="s">
        <v>32</v>
      </c>
      <c r="G135" s="20" t="n">
        <v>45730</v>
      </c>
      <c r="H135" s="24"/>
      <c r="I135" s="24" t="s">
        <v>33</v>
      </c>
      <c r="J135" s="24"/>
      <c r="IR135" s="18"/>
    </row>
    <row r="136" s="17" customFormat="true" ht="14.25" hidden="false" customHeight="false" outlineLevel="0" collapsed="false">
      <c r="A136" s="11" t="n">
        <v>134</v>
      </c>
      <c r="B136" s="12" t="n">
        <v>860</v>
      </c>
      <c r="C136" s="13"/>
      <c r="D136" s="14" t="n">
        <v>45696</v>
      </c>
      <c r="E136" s="15" t="s">
        <v>144</v>
      </c>
      <c r="F136" s="15" t="s">
        <v>32</v>
      </c>
      <c r="G136" s="20" t="n">
        <v>45730</v>
      </c>
      <c r="H136" s="24"/>
      <c r="I136" s="24" t="s">
        <v>33</v>
      </c>
      <c r="J136" s="24"/>
      <c r="IR136" s="18"/>
    </row>
    <row r="137" s="17" customFormat="true" ht="14.25" hidden="false" customHeight="false" outlineLevel="0" collapsed="false">
      <c r="A137" s="11" t="n">
        <v>135</v>
      </c>
      <c r="B137" s="12" t="n">
        <v>3000</v>
      </c>
      <c r="C137" s="13"/>
      <c r="D137" s="14" t="n">
        <v>45696</v>
      </c>
      <c r="E137" s="27" t="s">
        <v>145</v>
      </c>
      <c r="F137" s="15" t="s">
        <v>32</v>
      </c>
      <c r="G137" s="20" t="n">
        <v>45730</v>
      </c>
      <c r="H137" s="24"/>
      <c r="I137" s="24" t="s">
        <v>33</v>
      </c>
      <c r="J137" s="24"/>
      <c r="IR137" s="18"/>
    </row>
    <row r="138" s="17" customFormat="true" ht="14.25" hidden="false" customHeight="false" outlineLevel="0" collapsed="false">
      <c r="A138" s="11" t="n">
        <v>136</v>
      </c>
      <c r="B138" s="12" t="n">
        <v>410</v>
      </c>
      <c r="C138" s="13"/>
      <c r="D138" s="14" t="n">
        <v>45698</v>
      </c>
      <c r="E138" s="27" t="s">
        <v>146</v>
      </c>
      <c r="F138" s="15" t="s">
        <v>32</v>
      </c>
      <c r="G138" s="20" t="n">
        <v>45730</v>
      </c>
      <c r="H138" s="24"/>
      <c r="I138" s="24" t="s">
        <v>33</v>
      </c>
      <c r="J138" s="24"/>
      <c r="IR138" s="18"/>
    </row>
    <row r="139" s="17" customFormat="true" ht="14.25" hidden="false" customHeight="false" outlineLevel="0" collapsed="false">
      <c r="A139" s="11" t="n">
        <v>137</v>
      </c>
      <c r="B139" s="12" t="n">
        <v>4500</v>
      </c>
      <c r="C139" s="13"/>
      <c r="D139" s="14" t="n">
        <v>45698</v>
      </c>
      <c r="E139" s="15" t="s">
        <v>81</v>
      </c>
      <c r="F139" s="15" t="s">
        <v>32</v>
      </c>
      <c r="G139" s="20" t="n">
        <v>45730</v>
      </c>
      <c r="H139" s="24"/>
      <c r="I139" s="24" t="s">
        <v>33</v>
      </c>
      <c r="J139" s="24"/>
      <c r="IR139" s="18"/>
    </row>
    <row r="140" s="17" customFormat="true" ht="14.25" hidden="false" customHeight="false" outlineLevel="0" collapsed="false">
      <c r="A140" s="11" t="n">
        <v>138</v>
      </c>
      <c r="B140" s="12" t="n">
        <v>1900</v>
      </c>
      <c r="C140" s="13"/>
      <c r="D140" s="14" t="n">
        <v>45698</v>
      </c>
      <c r="E140" s="15" t="s">
        <v>147</v>
      </c>
      <c r="F140" s="15" t="s">
        <v>32</v>
      </c>
      <c r="G140" s="20" t="n">
        <v>45730</v>
      </c>
      <c r="H140" s="24"/>
      <c r="I140" s="24" t="s">
        <v>33</v>
      </c>
      <c r="J140" s="24"/>
      <c r="IR140" s="18"/>
    </row>
    <row r="141" s="17" customFormat="true" ht="14.25" hidden="false" customHeight="false" outlineLevel="0" collapsed="false">
      <c r="A141" s="11" t="n">
        <v>139</v>
      </c>
      <c r="B141" s="12" t="n">
        <v>6735</v>
      </c>
      <c r="C141" s="13"/>
      <c r="D141" s="14" t="n">
        <v>45698</v>
      </c>
      <c r="E141" s="27" t="s">
        <v>148</v>
      </c>
      <c r="F141" s="15" t="s">
        <v>32</v>
      </c>
      <c r="G141" s="20" t="n">
        <v>45730</v>
      </c>
      <c r="H141" s="24"/>
      <c r="I141" s="24" t="s">
        <v>33</v>
      </c>
      <c r="J141" s="24"/>
      <c r="IR141" s="18"/>
    </row>
    <row r="142" s="17" customFormat="true" ht="28.5" hidden="false" customHeight="false" outlineLevel="0" collapsed="false">
      <c r="A142" s="11" t="n">
        <v>140</v>
      </c>
      <c r="B142" s="12" t="n">
        <v>1000</v>
      </c>
      <c r="C142" s="13"/>
      <c r="D142" s="14" t="n">
        <v>45698</v>
      </c>
      <c r="E142" s="27" t="s">
        <v>149</v>
      </c>
      <c r="F142" s="15" t="s">
        <v>32</v>
      </c>
      <c r="G142" s="20" t="n">
        <v>45730</v>
      </c>
      <c r="H142" s="24"/>
      <c r="I142" s="24" t="s">
        <v>33</v>
      </c>
      <c r="J142" s="24"/>
      <c r="IR142" s="18"/>
    </row>
    <row r="143" s="17" customFormat="true" ht="14.25" hidden="false" customHeight="false" outlineLevel="0" collapsed="false">
      <c r="A143" s="11" t="n">
        <v>141</v>
      </c>
      <c r="B143" s="12" t="n">
        <v>8030</v>
      </c>
      <c r="C143" s="13"/>
      <c r="D143" s="14" t="n">
        <v>45698</v>
      </c>
      <c r="E143" s="27" t="s">
        <v>150</v>
      </c>
      <c r="F143" s="15" t="s">
        <v>32</v>
      </c>
      <c r="G143" s="20" t="n">
        <v>45730</v>
      </c>
      <c r="H143" s="24"/>
      <c r="I143" s="24" t="s">
        <v>33</v>
      </c>
      <c r="J143" s="24"/>
      <c r="IR143" s="18"/>
    </row>
    <row r="144" s="17" customFormat="true" ht="28.5" hidden="false" customHeight="false" outlineLevel="0" collapsed="false">
      <c r="A144" s="11" t="n">
        <v>142</v>
      </c>
      <c r="B144" s="12" t="n">
        <v>2500</v>
      </c>
      <c r="C144" s="13"/>
      <c r="D144" s="14" t="n">
        <v>45699</v>
      </c>
      <c r="E144" s="27" t="s">
        <v>151</v>
      </c>
      <c r="F144" s="15" t="s">
        <v>32</v>
      </c>
      <c r="G144" s="20" t="n">
        <v>45730</v>
      </c>
      <c r="H144" s="24"/>
      <c r="I144" s="24" t="s">
        <v>33</v>
      </c>
      <c r="J144" s="24"/>
      <c r="IR144" s="18"/>
    </row>
    <row r="145" s="17" customFormat="true" ht="28.5" hidden="false" customHeight="false" outlineLevel="0" collapsed="false">
      <c r="A145" s="11" t="n">
        <v>143</v>
      </c>
      <c r="B145" s="12" t="n">
        <v>1000</v>
      </c>
      <c r="C145" s="26"/>
      <c r="D145" s="14" t="n">
        <v>45699</v>
      </c>
      <c r="E145" s="27" t="s">
        <v>149</v>
      </c>
      <c r="F145" s="15" t="s">
        <v>32</v>
      </c>
      <c r="G145" s="20" t="n">
        <v>45730</v>
      </c>
      <c r="H145" s="24"/>
      <c r="I145" s="24" t="s">
        <v>33</v>
      </c>
      <c r="J145" s="24"/>
      <c r="IR145" s="18"/>
    </row>
    <row r="146" s="17" customFormat="true" ht="14.25" hidden="false" customHeight="false" outlineLevel="0" collapsed="false">
      <c r="A146" s="11" t="n">
        <v>144</v>
      </c>
      <c r="B146" s="12" t="n">
        <v>5400</v>
      </c>
      <c r="C146" s="26"/>
      <c r="D146" s="14" t="n">
        <v>45699</v>
      </c>
      <c r="E146" s="15" t="s">
        <v>152</v>
      </c>
      <c r="F146" s="15" t="s">
        <v>32</v>
      </c>
      <c r="G146" s="20" t="n">
        <v>45730</v>
      </c>
      <c r="H146" s="24"/>
      <c r="I146" s="24" t="s">
        <v>33</v>
      </c>
      <c r="J146" s="24"/>
      <c r="IR146" s="18"/>
    </row>
    <row r="147" s="17" customFormat="true" ht="14.25" hidden="false" customHeight="false" outlineLevel="0" collapsed="false">
      <c r="A147" s="11" t="n">
        <v>145</v>
      </c>
      <c r="B147" s="12" t="n">
        <v>620</v>
      </c>
      <c r="C147" s="26"/>
      <c r="D147" s="14" t="n">
        <v>45699</v>
      </c>
      <c r="E147" s="27" t="s">
        <v>153</v>
      </c>
      <c r="F147" s="15" t="s">
        <v>32</v>
      </c>
      <c r="G147" s="20" t="n">
        <v>45730</v>
      </c>
      <c r="H147" s="24"/>
      <c r="I147" s="24" t="s">
        <v>33</v>
      </c>
      <c r="J147" s="24"/>
      <c r="IR147" s="18"/>
    </row>
    <row r="148" s="17" customFormat="true" ht="14.25" hidden="false" customHeight="false" outlineLevel="0" collapsed="false">
      <c r="A148" s="11" t="n">
        <v>146</v>
      </c>
      <c r="B148" s="26" t="n">
        <v>2400</v>
      </c>
      <c r="C148" s="26"/>
      <c r="D148" s="14" t="n">
        <v>45699</v>
      </c>
      <c r="E148" s="27" t="s">
        <v>154</v>
      </c>
      <c r="F148" s="15" t="s">
        <v>32</v>
      </c>
      <c r="G148" s="20" t="n">
        <v>45730</v>
      </c>
      <c r="H148" s="24"/>
      <c r="I148" s="24" t="s">
        <v>33</v>
      </c>
      <c r="J148" s="24"/>
      <c r="IR148" s="18"/>
    </row>
    <row r="149" s="17" customFormat="true" ht="14.25" hidden="false" customHeight="false" outlineLevel="0" collapsed="false">
      <c r="A149" s="11" t="n">
        <v>147</v>
      </c>
      <c r="B149" s="26" t="n">
        <v>700</v>
      </c>
      <c r="C149" s="26"/>
      <c r="D149" s="14" t="n">
        <v>45699</v>
      </c>
      <c r="E149" s="27" t="s">
        <v>155</v>
      </c>
      <c r="F149" s="15" t="s">
        <v>32</v>
      </c>
      <c r="G149" s="20" t="n">
        <v>45730</v>
      </c>
      <c r="H149" s="24"/>
      <c r="I149" s="24" t="s">
        <v>33</v>
      </c>
      <c r="J149" s="24"/>
      <c r="IR149" s="18"/>
    </row>
    <row r="150" s="17" customFormat="true" ht="28.5" hidden="false" customHeight="false" outlineLevel="0" collapsed="false">
      <c r="A150" s="11" t="n">
        <v>148</v>
      </c>
      <c r="B150" s="26" t="n">
        <v>640</v>
      </c>
      <c r="C150" s="26"/>
      <c r="D150" s="14" t="n">
        <v>45699</v>
      </c>
      <c r="E150" s="27" t="s">
        <v>156</v>
      </c>
      <c r="F150" s="15" t="s">
        <v>32</v>
      </c>
      <c r="G150" s="20" t="n">
        <v>45730</v>
      </c>
      <c r="H150" s="24"/>
      <c r="I150" s="24" t="s">
        <v>33</v>
      </c>
      <c r="J150" s="24"/>
      <c r="IR150" s="18"/>
    </row>
    <row r="151" s="17" customFormat="true" ht="14.25" hidden="false" customHeight="false" outlineLevel="0" collapsed="false">
      <c r="A151" s="11" t="n">
        <v>149</v>
      </c>
      <c r="B151" s="26" t="n">
        <v>3300</v>
      </c>
      <c r="C151" s="26"/>
      <c r="D151" s="14" t="n">
        <v>45699</v>
      </c>
      <c r="E151" s="15" t="s">
        <v>157</v>
      </c>
      <c r="F151" s="15" t="s">
        <v>32</v>
      </c>
      <c r="G151" s="20" t="n">
        <v>45730</v>
      </c>
      <c r="H151" s="24"/>
      <c r="I151" s="24" t="s">
        <v>33</v>
      </c>
      <c r="J151" s="24"/>
      <c r="IR151" s="18"/>
    </row>
    <row r="152" s="17" customFormat="true" ht="14.25" hidden="false" customHeight="false" outlineLevel="0" collapsed="false">
      <c r="A152" s="11" t="n">
        <v>150</v>
      </c>
      <c r="B152" s="26" t="n">
        <v>4800</v>
      </c>
      <c r="C152" s="26"/>
      <c r="D152" s="14" t="n">
        <v>45699</v>
      </c>
      <c r="E152" s="15" t="s">
        <v>158</v>
      </c>
      <c r="F152" s="15" t="s">
        <v>32</v>
      </c>
      <c r="G152" s="20" t="n">
        <v>45730</v>
      </c>
      <c r="H152" s="24"/>
      <c r="I152" s="24" t="s">
        <v>33</v>
      </c>
      <c r="J152" s="24"/>
      <c r="IR152" s="18"/>
    </row>
    <row r="153" s="17" customFormat="true" ht="14.25" hidden="false" customHeight="false" outlineLevel="0" collapsed="false">
      <c r="A153" s="11" t="n">
        <v>151</v>
      </c>
      <c r="B153" s="26" t="n">
        <v>1900</v>
      </c>
      <c r="C153" s="26"/>
      <c r="D153" s="14" t="n">
        <v>45699</v>
      </c>
      <c r="E153" s="15" t="s">
        <v>159</v>
      </c>
      <c r="F153" s="15" t="s">
        <v>32</v>
      </c>
      <c r="G153" s="20" t="n">
        <v>45730</v>
      </c>
      <c r="H153" s="24"/>
      <c r="I153" s="24" t="s">
        <v>33</v>
      </c>
      <c r="J153" s="24"/>
      <c r="IR153" s="18"/>
    </row>
    <row r="154" s="17" customFormat="true" ht="28.5" hidden="false" customHeight="false" outlineLevel="0" collapsed="false">
      <c r="A154" s="11" t="n">
        <v>152</v>
      </c>
      <c r="B154" s="26" t="n">
        <v>400</v>
      </c>
      <c r="C154" s="26"/>
      <c r="D154" s="14" t="n">
        <v>45699</v>
      </c>
      <c r="E154" s="27" t="s">
        <v>160</v>
      </c>
      <c r="F154" s="15" t="s">
        <v>32</v>
      </c>
      <c r="G154" s="20" t="n">
        <v>45730</v>
      </c>
      <c r="H154" s="24"/>
      <c r="I154" s="24" t="s">
        <v>33</v>
      </c>
      <c r="J154" s="24"/>
      <c r="IR154" s="18"/>
    </row>
    <row r="155" s="17" customFormat="true" ht="14.25" hidden="false" customHeight="false" outlineLevel="0" collapsed="false">
      <c r="A155" s="11" t="n">
        <v>153</v>
      </c>
      <c r="B155" s="26" t="n">
        <v>900</v>
      </c>
      <c r="C155" s="26"/>
      <c r="D155" s="14" t="n">
        <v>45699</v>
      </c>
      <c r="E155" s="27" t="s">
        <v>161</v>
      </c>
      <c r="F155" s="15" t="s">
        <v>32</v>
      </c>
      <c r="G155" s="20" t="n">
        <v>45730</v>
      </c>
      <c r="H155" s="24"/>
      <c r="I155" s="24" t="s">
        <v>33</v>
      </c>
      <c r="J155" s="24"/>
      <c r="IR155" s="18"/>
    </row>
    <row r="156" s="17" customFormat="true" ht="14.25" hidden="false" customHeight="false" outlineLevel="0" collapsed="false">
      <c r="A156" s="11" t="n">
        <v>154</v>
      </c>
      <c r="B156" s="26" t="n">
        <v>810</v>
      </c>
      <c r="C156" s="26"/>
      <c r="D156" s="14" t="n">
        <v>45699</v>
      </c>
      <c r="E156" s="27" t="s">
        <v>162</v>
      </c>
      <c r="F156" s="15" t="s">
        <v>32</v>
      </c>
      <c r="G156" s="20" t="n">
        <v>45730</v>
      </c>
      <c r="H156" s="24"/>
      <c r="I156" s="24" t="s">
        <v>33</v>
      </c>
      <c r="J156" s="24"/>
      <c r="IR156" s="18"/>
    </row>
    <row r="157" s="17" customFormat="true" ht="14.25" hidden="false" customHeight="false" outlineLevel="0" collapsed="false">
      <c r="A157" s="11" t="n">
        <v>155</v>
      </c>
      <c r="B157" s="26" t="n">
        <v>3050</v>
      </c>
      <c r="C157" s="26"/>
      <c r="D157" s="14" t="n">
        <v>45699</v>
      </c>
      <c r="E157" s="27" t="s">
        <v>163</v>
      </c>
      <c r="F157" s="15" t="s">
        <v>32</v>
      </c>
      <c r="G157" s="20" t="n">
        <v>45730</v>
      </c>
      <c r="H157" s="24"/>
      <c r="I157" s="24" t="s">
        <v>33</v>
      </c>
      <c r="J157" s="24"/>
      <c r="IR157" s="18"/>
    </row>
    <row r="158" s="17" customFormat="true" ht="28.5" hidden="false" customHeight="false" outlineLevel="0" collapsed="false">
      <c r="A158" s="11" t="n">
        <v>156</v>
      </c>
      <c r="B158" s="26" t="n">
        <v>2300</v>
      </c>
      <c r="C158" s="26"/>
      <c r="D158" s="14" t="n">
        <v>45699</v>
      </c>
      <c r="E158" s="27" t="s">
        <v>164</v>
      </c>
      <c r="F158" s="15" t="s">
        <v>32</v>
      </c>
      <c r="G158" s="20" t="n">
        <v>45730</v>
      </c>
      <c r="H158" s="24"/>
      <c r="I158" s="24" t="s">
        <v>33</v>
      </c>
      <c r="J158" s="24"/>
      <c r="IR158" s="18"/>
    </row>
    <row r="159" s="17" customFormat="true" ht="14.25" hidden="false" customHeight="false" outlineLevel="0" collapsed="false">
      <c r="A159" s="11" t="n">
        <v>157</v>
      </c>
      <c r="B159" s="26" t="n">
        <v>3220</v>
      </c>
      <c r="C159" s="26"/>
      <c r="D159" s="14" t="n">
        <v>45699</v>
      </c>
      <c r="E159" s="15" t="s">
        <v>165</v>
      </c>
      <c r="F159" s="15" t="s">
        <v>32</v>
      </c>
      <c r="G159" s="20" t="n">
        <v>45730</v>
      </c>
      <c r="H159" s="24"/>
      <c r="I159" s="24" t="s">
        <v>33</v>
      </c>
      <c r="J159" s="24"/>
      <c r="IR159" s="18"/>
    </row>
    <row r="160" s="17" customFormat="true" ht="28.5" hidden="false" customHeight="false" outlineLevel="0" collapsed="false">
      <c r="A160" s="11" t="n">
        <v>158</v>
      </c>
      <c r="B160" s="26" t="n">
        <v>2500</v>
      </c>
      <c r="C160" s="26"/>
      <c r="D160" s="14" t="n">
        <v>45699</v>
      </c>
      <c r="E160" s="15" t="s">
        <v>166</v>
      </c>
      <c r="F160" s="15" t="s">
        <v>32</v>
      </c>
      <c r="G160" s="20" t="n">
        <v>45730</v>
      </c>
      <c r="H160" s="24"/>
      <c r="I160" s="24" t="s">
        <v>33</v>
      </c>
      <c r="J160" s="24"/>
      <c r="IR160" s="18"/>
    </row>
    <row r="161" s="17" customFormat="true" ht="14.25" hidden="false" customHeight="false" outlineLevel="0" collapsed="false">
      <c r="A161" s="11" t="n">
        <v>159</v>
      </c>
      <c r="B161" s="26" t="n">
        <v>900</v>
      </c>
      <c r="C161" s="26"/>
      <c r="D161" s="14" t="n">
        <v>45699</v>
      </c>
      <c r="E161" s="15" t="s">
        <v>167</v>
      </c>
      <c r="F161" s="15" t="s">
        <v>32</v>
      </c>
      <c r="G161" s="20" t="n">
        <v>45730</v>
      </c>
      <c r="H161" s="24"/>
      <c r="I161" s="24" t="s">
        <v>33</v>
      </c>
      <c r="J161" s="24"/>
      <c r="IR161" s="18"/>
    </row>
    <row r="162" s="17" customFormat="true" ht="14.25" hidden="false" customHeight="false" outlineLevel="0" collapsed="false">
      <c r="A162" s="11" t="n">
        <v>160</v>
      </c>
      <c r="B162" s="26" t="n">
        <v>2900</v>
      </c>
      <c r="C162" s="26"/>
      <c r="D162" s="14" t="n">
        <v>45700</v>
      </c>
      <c r="E162" s="27" t="s">
        <v>168</v>
      </c>
      <c r="F162" s="15" t="s">
        <v>32</v>
      </c>
      <c r="G162" s="20" t="n">
        <v>45730</v>
      </c>
      <c r="H162" s="24"/>
      <c r="I162" s="24" t="s">
        <v>33</v>
      </c>
      <c r="J162" s="24"/>
      <c r="IR162" s="18"/>
    </row>
    <row r="163" s="17" customFormat="true" ht="28.5" hidden="false" customHeight="false" outlineLevel="0" collapsed="false">
      <c r="A163" s="11" t="n">
        <v>161</v>
      </c>
      <c r="B163" s="26" t="n">
        <v>1000</v>
      </c>
      <c r="C163" s="26"/>
      <c r="D163" s="14" t="n">
        <v>45700</v>
      </c>
      <c r="E163" s="27" t="s">
        <v>169</v>
      </c>
      <c r="F163" s="15" t="s">
        <v>32</v>
      </c>
      <c r="G163" s="20" t="n">
        <v>45730</v>
      </c>
      <c r="H163" s="24"/>
      <c r="I163" s="24" t="s">
        <v>33</v>
      </c>
      <c r="J163" s="24"/>
      <c r="IR163" s="18"/>
    </row>
    <row r="164" s="17" customFormat="true" ht="14.25" hidden="false" customHeight="false" outlineLevel="0" collapsed="false">
      <c r="A164" s="11" t="n">
        <v>162</v>
      </c>
      <c r="B164" s="26" t="n">
        <v>4830</v>
      </c>
      <c r="C164" s="26"/>
      <c r="D164" s="14" t="n">
        <v>45700</v>
      </c>
      <c r="E164" s="27" t="s">
        <v>170</v>
      </c>
      <c r="F164" s="15" t="s">
        <v>32</v>
      </c>
      <c r="G164" s="20" t="n">
        <v>45730</v>
      </c>
      <c r="H164" s="24"/>
      <c r="I164" s="24" t="s">
        <v>33</v>
      </c>
      <c r="J164" s="24"/>
      <c r="IR164" s="18"/>
    </row>
    <row r="165" s="17" customFormat="true" ht="14.25" hidden="false" customHeight="false" outlineLevel="0" collapsed="false">
      <c r="A165" s="11" t="n">
        <v>163</v>
      </c>
      <c r="B165" s="26" t="n">
        <v>6235</v>
      </c>
      <c r="C165" s="26"/>
      <c r="D165" s="14" t="n">
        <v>45700</v>
      </c>
      <c r="E165" s="27" t="s">
        <v>171</v>
      </c>
      <c r="F165" s="15" t="s">
        <v>32</v>
      </c>
      <c r="G165" s="20" t="n">
        <v>45730</v>
      </c>
      <c r="H165" s="24"/>
      <c r="I165" s="24" t="s">
        <v>33</v>
      </c>
      <c r="J165" s="24"/>
      <c r="IR165" s="18"/>
    </row>
    <row r="166" s="17" customFormat="true" ht="14.25" hidden="false" customHeight="false" outlineLevel="0" collapsed="false">
      <c r="A166" s="11" t="n">
        <v>164</v>
      </c>
      <c r="B166" s="26" t="n">
        <v>5460</v>
      </c>
      <c r="C166" s="26"/>
      <c r="D166" s="14" t="n">
        <v>45700</v>
      </c>
      <c r="E166" s="27" t="s">
        <v>172</v>
      </c>
      <c r="F166" s="15" t="s">
        <v>32</v>
      </c>
      <c r="G166" s="20" t="n">
        <v>45730</v>
      </c>
      <c r="H166" s="24"/>
      <c r="I166" s="24" t="s">
        <v>33</v>
      </c>
      <c r="J166" s="24"/>
      <c r="IR166" s="18"/>
    </row>
    <row r="167" s="17" customFormat="true" ht="14.25" hidden="false" customHeight="false" outlineLevel="0" collapsed="false">
      <c r="A167" s="11" t="n">
        <v>165</v>
      </c>
      <c r="B167" s="26" t="n">
        <v>3200</v>
      </c>
      <c r="C167" s="26"/>
      <c r="D167" s="14" t="n">
        <v>45700</v>
      </c>
      <c r="E167" s="27" t="s">
        <v>173</v>
      </c>
      <c r="F167" s="15" t="s">
        <v>32</v>
      </c>
      <c r="G167" s="20" t="n">
        <v>45730</v>
      </c>
      <c r="H167" s="24"/>
      <c r="I167" s="24" t="s">
        <v>33</v>
      </c>
      <c r="J167" s="24"/>
      <c r="IR167" s="18"/>
    </row>
    <row r="168" s="17" customFormat="true" ht="14.25" hidden="false" customHeight="false" outlineLevel="0" collapsed="false">
      <c r="A168" s="11" t="n">
        <v>166</v>
      </c>
      <c r="B168" s="26" t="n">
        <v>9010</v>
      </c>
      <c r="C168" s="26"/>
      <c r="D168" s="14" t="n">
        <v>45700</v>
      </c>
      <c r="E168" s="27" t="s">
        <v>174</v>
      </c>
      <c r="F168" s="15" t="s">
        <v>32</v>
      </c>
      <c r="G168" s="20" t="n">
        <v>45730</v>
      </c>
      <c r="H168" s="24"/>
      <c r="I168" s="24" t="s">
        <v>33</v>
      </c>
      <c r="J168" s="24"/>
      <c r="IR168" s="18"/>
    </row>
    <row r="169" s="17" customFormat="true" ht="14.25" hidden="false" customHeight="false" outlineLevel="0" collapsed="false">
      <c r="A169" s="11" t="n">
        <v>167</v>
      </c>
      <c r="B169" s="26" t="n">
        <v>5883</v>
      </c>
      <c r="C169" s="26"/>
      <c r="D169" s="14" t="n">
        <v>45700</v>
      </c>
      <c r="E169" s="15" t="s">
        <v>175</v>
      </c>
      <c r="F169" s="15" t="s">
        <v>32</v>
      </c>
      <c r="G169" s="20" t="n">
        <v>45730</v>
      </c>
      <c r="H169" s="24"/>
      <c r="I169" s="24" t="s">
        <v>33</v>
      </c>
      <c r="J169" s="24"/>
      <c r="IR169" s="18"/>
    </row>
    <row r="170" s="17" customFormat="true" ht="14.25" hidden="false" customHeight="false" outlineLevel="0" collapsed="false">
      <c r="A170" s="11" t="n">
        <v>168</v>
      </c>
      <c r="B170" s="26" t="n">
        <v>5201</v>
      </c>
      <c r="C170" s="26"/>
      <c r="D170" s="14" t="n">
        <v>45700</v>
      </c>
      <c r="E170" s="27" t="s">
        <v>176</v>
      </c>
      <c r="F170" s="15" t="s">
        <v>32</v>
      </c>
      <c r="G170" s="20" t="n">
        <v>45730</v>
      </c>
      <c r="H170" s="24"/>
      <c r="I170" s="24" t="s">
        <v>33</v>
      </c>
      <c r="J170" s="24"/>
      <c r="IR170" s="18"/>
    </row>
    <row r="171" s="17" customFormat="true" ht="28.5" hidden="false" customHeight="false" outlineLevel="0" collapsed="false">
      <c r="A171" s="11" t="n">
        <v>169</v>
      </c>
      <c r="B171" s="26" t="n">
        <v>14180</v>
      </c>
      <c r="C171" s="26"/>
      <c r="D171" s="14" t="n">
        <v>45700</v>
      </c>
      <c r="E171" s="27" t="s">
        <v>177</v>
      </c>
      <c r="F171" s="15" t="s">
        <v>32</v>
      </c>
      <c r="G171" s="20" t="n">
        <v>45730</v>
      </c>
      <c r="H171" s="24"/>
      <c r="I171" s="24" t="s">
        <v>33</v>
      </c>
      <c r="J171" s="24"/>
      <c r="IR171" s="18"/>
    </row>
    <row r="172" s="17" customFormat="true" ht="14.25" hidden="false" customHeight="false" outlineLevel="0" collapsed="false">
      <c r="A172" s="11" t="n">
        <v>170</v>
      </c>
      <c r="B172" s="26" t="n">
        <v>8600</v>
      </c>
      <c r="C172" s="26"/>
      <c r="D172" s="14" t="n">
        <v>45700</v>
      </c>
      <c r="E172" s="15" t="s">
        <v>178</v>
      </c>
      <c r="F172" s="15" t="s">
        <v>32</v>
      </c>
      <c r="G172" s="20" t="n">
        <v>45730</v>
      </c>
      <c r="H172" s="24"/>
      <c r="I172" s="24" t="s">
        <v>33</v>
      </c>
      <c r="J172" s="24"/>
      <c r="IR172" s="18"/>
    </row>
    <row r="173" s="17" customFormat="true" ht="14.25" hidden="false" customHeight="false" outlineLevel="0" collapsed="false">
      <c r="A173" s="11" t="n">
        <v>171</v>
      </c>
      <c r="B173" s="26" t="n">
        <v>40</v>
      </c>
      <c r="C173" s="26"/>
      <c r="D173" s="14" t="n">
        <v>45700</v>
      </c>
      <c r="E173" s="15" t="s">
        <v>147</v>
      </c>
      <c r="F173" s="15" t="s">
        <v>32</v>
      </c>
      <c r="G173" s="20" t="n">
        <v>45730</v>
      </c>
      <c r="H173" s="24"/>
      <c r="I173" s="24" t="s">
        <v>33</v>
      </c>
      <c r="J173" s="24"/>
      <c r="IR173" s="18"/>
    </row>
    <row r="174" s="17" customFormat="true" ht="14.25" hidden="false" customHeight="false" outlineLevel="0" collapsed="false">
      <c r="A174" s="11" t="n">
        <v>172</v>
      </c>
      <c r="B174" s="26" t="n">
        <v>200</v>
      </c>
      <c r="C174" s="26"/>
      <c r="D174" s="14" t="n">
        <v>45700</v>
      </c>
      <c r="E174" s="27" t="s">
        <v>179</v>
      </c>
      <c r="F174" s="15" t="s">
        <v>32</v>
      </c>
      <c r="G174" s="20" t="n">
        <v>45730</v>
      </c>
      <c r="H174" s="24"/>
      <c r="I174" s="24" t="s">
        <v>33</v>
      </c>
      <c r="J174" s="24"/>
      <c r="IR174" s="18"/>
    </row>
    <row r="175" s="17" customFormat="true" ht="28.5" hidden="false" customHeight="false" outlineLevel="0" collapsed="false">
      <c r="A175" s="11" t="n">
        <v>173</v>
      </c>
      <c r="B175" s="26" t="n">
        <v>551</v>
      </c>
      <c r="C175" s="26"/>
      <c r="D175" s="14" t="n">
        <v>45701</v>
      </c>
      <c r="E175" s="27" t="s">
        <v>180</v>
      </c>
      <c r="F175" s="15" t="s">
        <v>32</v>
      </c>
      <c r="G175" s="20" t="n">
        <v>45730</v>
      </c>
      <c r="H175" s="24"/>
      <c r="I175" s="24" t="s">
        <v>33</v>
      </c>
      <c r="J175" s="24"/>
      <c r="IR175" s="18"/>
    </row>
    <row r="176" s="17" customFormat="true" ht="14.25" hidden="false" customHeight="false" outlineLevel="0" collapsed="false">
      <c r="A176" s="11" t="n">
        <v>174</v>
      </c>
      <c r="B176" s="26" t="n">
        <v>5000</v>
      </c>
      <c r="C176" s="26"/>
      <c r="D176" s="14" t="n">
        <v>45701</v>
      </c>
      <c r="E176" s="15" t="s">
        <v>181</v>
      </c>
      <c r="F176" s="15" t="s">
        <v>12</v>
      </c>
      <c r="G176" s="20" t="n">
        <v>45730</v>
      </c>
      <c r="H176" s="15" t="s">
        <v>13</v>
      </c>
      <c r="I176" s="24" t="s">
        <v>33</v>
      </c>
      <c r="J176" s="15" t="s">
        <v>182</v>
      </c>
      <c r="IR176" s="18"/>
    </row>
    <row r="177" s="17" customFormat="true" ht="14.25" hidden="false" customHeight="false" outlineLevel="0" collapsed="false">
      <c r="A177" s="11" t="n">
        <v>175</v>
      </c>
      <c r="B177" s="26" t="n">
        <v>1400</v>
      </c>
      <c r="C177" s="26"/>
      <c r="D177" s="14" t="n">
        <v>45701</v>
      </c>
      <c r="E177" s="27" t="s">
        <v>183</v>
      </c>
      <c r="F177" s="15" t="s">
        <v>32</v>
      </c>
      <c r="G177" s="20" t="n">
        <v>45730</v>
      </c>
      <c r="H177" s="24"/>
      <c r="I177" s="24" t="s">
        <v>33</v>
      </c>
      <c r="J177" s="24"/>
      <c r="IR177" s="18"/>
    </row>
    <row r="178" s="17" customFormat="true" ht="14.25" hidden="false" customHeight="false" outlineLevel="0" collapsed="false">
      <c r="A178" s="11" t="n">
        <v>176</v>
      </c>
      <c r="B178" s="26" t="n">
        <v>2400</v>
      </c>
      <c r="C178" s="26"/>
      <c r="D178" s="14" t="n">
        <v>45701</v>
      </c>
      <c r="E178" s="27" t="s">
        <v>184</v>
      </c>
      <c r="F178" s="15" t="s">
        <v>32</v>
      </c>
      <c r="G178" s="20" t="n">
        <v>45730</v>
      </c>
      <c r="H178" s="24"/>
      <c r="I178" s="24" t="s">
        <v>33</v>
      </c>
      <c r="J178" s="24"/>
      <c r="IR178" s="18"/>
    </row>
    <row r="179" s="17" customFormat="true" ht="14.25" hidden="false" customHeight="false" outlineLevel="0" collapsed="false">
      <c r="A179" s="11" t="n">
        <v>177</v>
      </c>
      <c r="B179" s="26" t="n">
        <v>1400</v>
      </c>
      <c r="C179" s="26"/>
      <c r="D179" s="14" t="n">
        <v>45701</v>
      </c>
      <c r="E179" s="27" t="s">
        <v>185</v>
      </c>
      <c r="F179" s="15" t="s">
        <v>32</v>
      </c>
      <c r="G179" s="20" t="n">
        <v>45730</v>
      </c>
      <c r="H179" s="24"/>
      <c r="I179" s="24" t="s">
        <v>33</v>
      </c>
      <c r="J179" s="24"/>
      <c r="IR179" s="18"/>
    </row>
    <row r="180" s="17" customFormat="true" ht="14.25" hidden="false" customHeight="false" outlineLevel="0" collapsed="false">
      <c r="A180" s="11" t="n">
        <v>178</v>
      </c>
      <c r="B180" s="26" t="n">
        <v>5000</v>
      </c>
      <c r="C180" s="26"/>
      <c r="D180" s="14" t="n">
        <v>45701</v>
      </c>
      <c r="E180" s="15" t="s">
        <v>186</v>
      </c>
      <c r="F180" s="15" t="s">
        <v>12</v>
      </c>
      <c r="G180" s="20" t="n">
        <v>45730</v>
      </c>
      <c r="H180" s="15" t="s">
        <v>92</v>
      </c>
      <c r="I180" s="24" t="s">
        <v>33</v>
      </c>
      <c r="J180" s="15" t="s">
        <v>187</v>
      </c>
      <c r="IR180" s="18"/>
    </row>
    <row r="181" s="17" customFormat="true" ht="28.5" hidden="false" customHeight="false" outlineLevel="0" collapsed="false">
      <c r="A181" s="11" t="n">
        <v>179</v>
      </c>
      <c r="B181" s="26" t="n">
        <v>920</v>
      </c>
      <c r="C181" s="26"/>
      <c r="D181" s="14" t="n">
        <v>45701</v>
      </c>
      <c r="E181" s="27" t="s">
        <v>188</v>
      </c>
      <c r="F181" s="15" t="s">
        <v>32</v>
      </c>
      <c r="G181" s="20" t="n">
        <v>45730</v>
      </c>
      <c r="H181" s="24"/>
      <c r="I181" s="24" t="s">
        <v>33</v>
      </c>
      <c r="J181" s="24"/>
      <c r="IR181" s="18"/>
    </row>
    <row r="182" s="17" customFormat="true" ht="28.5" hidden="false" customHeight="false" outlineLevel="0" collapsed="false">
      <c r="A182" s="11" t="n">
        <v>180</v>
      </c>
      <c r="B182" s="26" t="n">
        <v>1040</v>
      </c>
      <c r="C182" s="26"/>
      <c r="D182" s="14" t="n">
        <v>45701</v>
      </c>
      <c r="E182" s="27" t="s">
        <v>189</v>
      </c>
      <c r="F182" s="15" t="s">
        <v>32</v>
      </c>
      <c r="G182" s="20" t="n">
        <v>45730</v>
      </c>
      <c r="H182" s="24"/>
      <c r="I182" s="24" t="s">
        <v>33</v>
      </c>
      <c r="J182" s="24"/>
      <c r="IR182" s="18"/>
    </row>
    <row r="183" s="17" customFormat="true" ht="14.25" hidden="false" customHeight="false" outlineLevel="0" collapsed="false">
      <c r="A183" s="11" t="n">
        <v>181</v>
      </c>
      <c r="B183" s="26" t="n">
        <v>30548.5</v>
      </c>
      <c r="C183" s="26"/>
      <c r="D183" s="14" t="n">
        <v>45701</v>
      </c>
      <c r="E183" s="15" t="s">
        <v>190</v>
      </c>
      <c r="F183" s="15" t="s">
        <v>32</v>
      </c>
      <c r="G183" s="20" t="n">
        <v>45730</v>
      </c>
      <c r="H183" s="24"/>
      <c r="I183" s="24" t="s">
        <v>33</v>
      </c>
      <c r="J183" s="24"/>
      <c r="IR183" s="18"/>
    </row>
    <row r="184" s="17" customFormat="true" ht="14.25" hidden="false" customHeight="false" outlineLevel="0" collapsed="false">
      <c r="A184" s="11" t="n">
        <v>182</v>
      </c>
      <c r="B184" s="26" t="n">
        <v>328.38</v>
      </c>
      <c r="C184" s="26"/>
      <c r="D184" s="14" t="n">
        <v>45701</v>
      </c>
      <c r="E184" s="27" t="s">
        <v>191</v>
      </c>
      <c r="F184" s="15" t="s">
        <v>32</v>
      </c>
      <c r="G184" s="20" t="n">
        <v>45730</v>
      </c>
      <c r="H184" s="24"/>
      <c r="I184" s="24" t="s">
        <v>33</v>
      </c>
      <c r="J184" s="24"/>
      <c r="IR184" s="18"/>
    </row>
    <row r="185" s="17" customFormat="true" ht="14.25" hidden="false" customHeight="false" outlineLevel="0" collapsed="false">
      <c r="A185" s="11" t="n">
        <v>183</v>
      </c>
      <c r="B185" s="26" t="n">
        <v>2111.62</v>
      </c>
      <c r="C185" s="26"/>
      <c r="D185" s="14" t="n">
        <v>45701</v>
      </c>
      <c r="E185" s="27" t="s">
        <v>192</v>
      </c>
      <c r="F185" s="15" t="s">
        <v>32</v>
      </c>
      <c r="G185" s="20" t="n">
        <v>45730</v>
      </c>
      <c r="H185" s="24"/>
      <c r="I185" s="24" t="s">
        <v>33</v>
      </c>
      <c r="J185" s="24"/>
      <c r="IR185" s="18"/>
    </row>
    <row r="186" s="17" customFormat="true" ht="28.5" hidden="false" customHeight="false" outlineLevel="0" collapsed="false">
      <c r="A186" s="11" t="n">
        <v>184</v>
      </c>
      <c r="B186" s="26" t="n">
        <v>295</v>
      </c>
      <c r="C186" s="26"/>
      <c r="D186" s="14" t="n">
        <v>45701</v>
      </c>
      <c r="E186" s="27" t="s">
        <v>193</v>
      </c>
      <c r="F186" s="15" t="s">
        <v>32</v>
      </c>
      <c r="G186" s="20" t="n">
        <v>45730</v>
      </c>
      <c r="H186" s="24"/>
      <c r="I186" s="24" t="s">
        <v>33</v>
      </c>
      <c r="J186" s="24"/>
      <c r="IR186" s="18"/>
    </row>
    <row r="187" s="17" customFormat="true" ht="28.5" hidden="false" customHeight="false" outlineLevel="0" collapsed="false">
      <c r="A187" s="11" t="n">
        <v>185</v>
      </c>
      <c r="B187" s="26" t="n">
        <v>4170</v>
      </c>
      <c r="C187" s="26"/>
      <c r="D187" s="14" t="n">
        <v>45702</v>
      </c>
      <c r="E187" s="27" t="s">
        <v>194</v>
      </c>
      <c r="F187" s="15" t="s">
        <v>32</v>
      </c>
      <c r="G187" s="20" t="n">
        <v>45730</v>
      </c>
      <c r="H187" s="24"/>
      <c r="I187" s="24" t="s">
        <v>33</v>
      </c>
      <c r="J187" s="24"/>
      <c r="IR187" s="18"/>
    </row>
    <row r="188" s="17" customFormat="true" ht="14.25" hidden="false" customHeight="false" outlineLevel="0" collapsed="false">
      <c r="A188" s="11" t="n">
        <v>186</v>
      </c>
      <c r="B188" s="26" t="n">
        <v>1800</v>
      </c>
      <c r="C188" s="26"/>
      <c r="D188" s="14" t="n">
        <v>45702</v>
      </c>
      <c r="E188" s="27" t="s">
        <v>195</v>
      </c>
      <c r="F188" s="15" t="s">
        <v>32</v>
      </c>
      <c r="G188" s="20" t="n">
        <v>45730</v>
      </c>
      <c r="H188" s="24"/>
      <c r="I188" s="24" t="s">
        <v>33</v>
      </c>
      <c r="J188" s="24"/>
      <c r="IR188" s="18"/>
    </row>
    <row r="189" s="17" customFormat="true" ht="14.25" hidden="false" customHeight="false" outlineLevel="0" collapsed="false">
      <c r="A189" s="11" t="n">
        <v>187</v>
      </c>
      <c r="B189" s="26" t="n">
        <v>10000</v>
      </c>
      <c r="C189" s="26"/>
      <c r="D189" s="14" t="n">
        <v>45702</v>
      </c>
      <c r="E189" s="15" t="s">
        <v>196</v>
      </c>
      <c r="F189" s="15" t="s">
        <v>12</v>
      </c>
      <c r="G189" s="20" t="n">
        <v>45730</v>
      </c>
      <c r="H189" s="15" t="s">
        <v>92</v>
      </c>
      <c r="I189" s="24" t="s">
        <v>33</v>
      </c>
      <c r="J189" s="15" t="s">
        <v>197</v>
      </c>
      <c r="IR189" s="18"/>
    </row>
    <row r="190" s="17" customFormat="true" ht="28.5" hidden="false" customHeight="false" outlineLevel="0" collapsed="false">
      <c r="A190" s="11" t="n">
        <v>188</v>
      </c>
      <c r="B190" s="26" t="n">
        <v>100</v>
      </c>
      <c r="C190" s="26"/>
      <c r="D190" s="14" t="n">
        <v>45702</v>
      </c>
      <c r="E190" s="27" t="s">
        <v>194</v>
      </c>
      <c r="F190" s="15" t="s">
        <v>32</v>
      </c>
      <c r="G190" s="20" t="n">
        <v>45730</v>
      </c>
      <c r="H190" s="24"/>
      <c r="I190" s="24" t="s">
        <v>33</v>
      </c>
      <c r="J190" s="24"/>
      <c r="IR190" s="18"/>
    </row>
    <row r="191" s="17" customFormat="true" ht="14.25" hidden="false" customHeight="false" outlineLevel="0" collapsed="false">
      <c r="A191" s="11" t="n">
        <v>189</v>
      </c>
      <c r="B191" s="26" t="n">
        <v>4000</v>
      </c>
      <c r="C191" s="26"/>
      <c r="D191" s="14" t="n">
        <v>45702</v>
      </c>
      <c r="E191" s="15" t="s">
        <v>198</v>
      </c>
      <c r="F191" s="15" t="s">
        <v>12</v>
      </c>
      <c r="G191" s="20" t="n">
        <v>45730</v>
      </c>
      <c r="H191" s="15" t="s">
        <v>92</v>
      </c>
      <c r="I191" s="24" t="s">
        <v>33</v>
      </c>
      <c r="J191" s="15" t="s">
        <v>187</v>
      </c>
      <c r="IR191" s="18"/>
    </row>
    <row r="192" s="17" customFormat="true" ht="14.25" hidden="false" customHeight="false" outlineLevel="0" collapsed="false">
      <c r="A192" s="11" t="n">
        <v>190</v>
      </c>
      <c r="B192" s="26" t="n">
        <v>16277</v>
      </c>
      <c r="C192" s="26"/>
      <c r="D192" s="14" t="n">
        <v>45702</v>
      </c>
      <c r="E192" s="27" t="s">
        <v>199</v>
      </c>
      <c r="F192" s="15" t="s">
        <v>32</v>
      </c>
      <c r="G192" s="20" t="n">
        <v>45730</v>
      </c>
      <c r="H192" s="24"/>
      <c r="I192" s="24" t="s">
        <v>33</v>
      </c>
      <c r="J192" s="24"/>
      <c r="IR192" s="18"/>
    </row>
    <row r="193" s="17" customFormat="true" ht="14.25" hidden="false" customHeight="false" outlineLevel="0" collapsed="false">
      <c r="A193" s="11" t="n">
        <v>191</v>
      </c>
      <c r="B193" s="26" t="n">
        <v>5660</v>
      </c>
      <c r="C193" s="26"/>
      <c r="D193" s="14" t="n">
        <v>45702</v>
      </c>
      <c r="E193" s="27" t="s">
        <v>200</v>
      </c>
      <c r="F193" s="15" t="s">
        <v>32</v>
      </c>
      <c r="G193" s="20" t="n">
        <v>45730</v>
      </c>
      <c r="H193" s="24"/>
      <c r="I193" s="24" t="s">
        <v>33</v>
      </c>
      <c r="J193" s="24"/>
      <c r="IR193" s="18"/>
    </row>
    <row r="194" s="17" customFormat="true" ht="14.25" hidden="false" customHeight="false" outlineLevel="0" collapsed="false">
      <c r="A194" s="11" t="n">
        <v>192</v>
      </c>
      <c r="B194" s="26" t="n">
        <v>7089</v>
      </c>
      <c r="C194" s="26"/>
      <c r="D194" s="14" t="n">
        <v>45702</v>
      </c>
      <c r="E194" s="27" t="s">
        <v>201</v>
      </c>
      <c r="F194" s="15" t="s">
        <v>32</v>
      </c>
      <c r="G194" s="20" t="n">
        <v>45730</v>
      </c>
      <c r="H194" s="24"/>
      <c r="I194" s="24" t="s">
        <v>33</v>
      </c>
      <c r="J194" s="24"/>
      <c r="IR194" s="18"/>
    </row>
    <row r="195" s="17" customFormat="true" ht="14.25" hidden="false" customHeight="false" outlineLevel="0" collapsed="false">
      <c r="A195" s="11" t="n">
        <v>193</v>
      </c>
      <c r="B195" s="26" t="n">
        <v>5000</v>
      </c>
      <c r="C195" s="26"/>
      <c r="D195" s="14" t="n">
        <v>45702</v>
      </c>
      <c r="E195" s="15" t="s">
        <v>51</v>
      </c>
      <c r="F195" s="15" t="s">
        <v>12</v>
      </c>
      <c r="G195" s="20" t="n">
        <v>45730</v>
      </c>
      <c r="H195" s="15" t="s">
        <v>92</v>
      </c>
      <c r="I195" s="24" t="s">
        <v>33</v>
      </c>
      <c r="J195" s="15" t="s">
        <v>202</v>
      </c>
      <c r="IR195" s="18"/>
    </row>
    <row r="196" s="17" customFormat="true" ht="14.25" hidden="false" customHeight="false" outlineLevel="0" collapsed="false">
      <c r="A196" s="11" t="n">
        <v>194</v>
      </c>
      <c r="B196" s="26" t="n">
        <v>5000</v>
      </c>
      <c r="C196" s="26"/>
      <c r="D196" s="14" t="n">
        <v>45703</v>
      </c>
      <c r="E196" s="15" t="s">
        <v>17</v>
      </c>
      <c r="F196" s="15" t="s">
        <v>12</v>
      </c>
      <c r="G196" s="20" t="n">
        <v>45730</v>
      </c>
      <c r="H196" s="15" t="s">
        <v>13</v>
      </c>
      <c r="I196" s="24" t="s">
        <v>33</v>
      </c>
      <c r="J196" s="15" t="s">
        <v>203</v>
      </c>
      <c r="IR196" s="18"/>
    </row>
    <row r="197" s="17" customFormat="true" ht="14.25" hidden="false" customHeight="false" outlineLevel="0" collapsed="false">
      <c r="A197" s="11" t="n">
        <v>195</v>
      </c>
      <c r="B197" s="26" t="n">
        <v>6230</v>
      </c>
      <c r="C197" s="26"/>
      <c r="D197" s="14" t="n">
        <v>45706</v>
      </c>
      <c r="E197" s="27" t="s">
        <v>204</v>
      </c>
      <c r="F197" s="15" t="s">
        <v>32</v>
      </c>
      <c r="G197" s="20" t="n">
        <v>45730</v>
      </c>
      <c r="H197" s="24"/>
      <c r="I197" s="24" t="s">
        <v>33</v>
      </c>
      <c r="J197" s="24"/>
      <c r="IR197" s="18"/>
    </row>
    <row r="198" s="17" customFormat="true" ht="14.25" hidden="false" customHeight="false" outlineLevel="0" collapsed="false">
      <c r="A198" s="11" t="n">
        <v>196</v>
      </c>
      <c r="B198" s="26" t="n">
        <v>100</v>
      </c>
      <c r="C198" s="26"/>
      <c r="D198" s="14" t="n">
        <v>45706</v>
      </c>
      <c r="E198" s="27" t="s">
        <v>200</v>
      </c>
      <c r="F198" s="15" t="s">
        <v>32</v>
      </c>
      <c r="G198" s="20" t="n">
        <v>45730</v>
      </c>
      <c r="H198" s="24"/>
      <c r="I198" s="24" t="s">
        <v>33</v>
      </c>
      <c r="J198" s="24"/>
      <c r="IR198" s="18"/>
    </row>
    <row r="199" s="17" customFormat="true" ht="14.25" hidden="false" customHeight="false" outlineLevel="0" collapsed="false">
      <c r="A199" s="11" t="n">
        <v>197</v>
      </c>
      <c r="B199" s="26" t="n">
        <v>25850</v>
      </c>
      <c r="C199" s="26"/>
      <c r="D199" s="14" t="n">
        <v>45707</v>
      </c>
      <c r="E199" s="15" t="s">
        <v>205</v>
      </c>
      <c r="F199" s="15" t="s">
        <v>12</v>
      </c>
      <c r="G199" s="20" t="n">
        <v>45730</v>
      </c>
      <c r="H199" s="15" t="s">
        <v>206</v>
      </c>
      <c r="I199" s="24" t="s">
        <v>33</v>
      </c>
      <c r="J199" s="15" t="s">
        <v>207</v>
      </c>
      <c r="IR199" s="18"/>
    </row>
    <row r="200" s="17" customFormat="true" ht="14.25" hidden="false" customHeight="false" outlineLevel="0" collapsed="false">
      <c r="A200" s="11" t="n">
        <v>198</v>
      </c>
      <c r="B200" s="26" t="n">
        <v>25850</v>
      </c>
      <c r="C200" s="26"/>
      <c r="D200" s="14" t="n">
        <v>45707</v>
      </c>
      <c r="E200" s="15" t="s">
        <v>205</v>
      </c>
      <c r="F200" s="15" t="s">
        <v>12</v>
      </c>
      <c r="G200" s="20" t="n">
        <v>45730</v>
      </c>
      <c r="H200" s="15" t="s">
        <v>208</v>
      </c>
      <c r="I200" s="24" t="s">
        <v>33</v>
      </c>
      <c r="J200" s="15" t="s">
        <v>209</v>
      </c>
      <c r="IR200" s="18"/>
    </row>
    <row r="201" s="17" customFormat="true" ht="14.25" hidden="false" customHeight="false" outlineLevel="0" collapsed="false">
      <c r="A201" s="11" t="n">
        <v>199</v>
      </c>
      <c r="B201" s="26" t="n">
        <v>25850</v>
      </c>
      <c r="C201" s="26"/>
      <c r="D201" s="14" t="n">
        <v>45707</v>
      </c>
      <c r="E201" s="15" t="s">
        <v>205</v>
      </c>
      <c r="F201" s="15" t="s">
        <v>12</v>
      </c>
      <c r="G201" s="20" t="n">
        <v>45730</v>
      </c>
      <c r="H201" s="15" t="s">
        <v>72</v>
      </c>
      <c r="I201" s="24" t="s">
        <v>33</v>
      </c>
      <c r="J201" s="15" t="s">
        <v>210</v>
      </c>
      <c r="IR201" s="18"/>
    </row>
    <row r="202" s="17" customFormat="true" ht="14.25" hidden="false" customHeight="false" outlineLevel="0" collapsed="false">
      <c r="A202" s="11" t="n">
        <v>200</v>
      </c>
      <c r="B202" s="26" t="n">
        <v>25850</v>
      </c>
      <c r="C202" s="26"/>
      <c r="D202" s="14" t="n">
        <v>45707</v>
      </c>
      <c r="E202" s="15" t="s">
        <v>205</v>
      </c>
      <c r="F202" s="15" t="s">
        <v>12</v>
      </c>
      <c r="G202" s="20" t="n">
        <v>45730</v>
      </c>
      <c r="H202" s="15" t="s">
        <v>211</v>
      </c>
      <c r="I202" s="24" t="s">
        <v>33</v>
      </c>
      <c r="J202" s="15" t="s">
        <v>212</v>
      </c>
      <c r="IR202" s="18"/>
    </row>
    <row r="203" s="17" customFormat="true" ht="14.25" hidden="false" customHeight="false" outlineLevel="0" collapsed="false">
      <c r="A203" s="11" t="n">
        <v>201</v>
      </c>
      <c r="B203" s="26" t="n">
        <v>50000</v>
      </c>
      <c r="C203" s="26"/>
      <c r="D203" s="14" t="n">
        <v>45708</v>
      </c>
      <c r="E203" s="15" t="s">
        <v>29</v>
      </c>
      <c r="F203" s="15" t="s">
        <v>12</v>
      </c>
      <c r="G203" s="20" t="n">
        <v>45730</v>
      </c>
      <c r="H203" s="15" t="s">
        <v>92</v>
      </c>
      <c r="I203" s="24" t="s">
        <v>33</v>
      </c>
      <c r="J203" s="15" t="s">
        <v>93</v>
      </c>
      <c r="IR203" s="18"/>
    </row>
    <row r="204" s="17" customFormat="true" ht="14.25" hidden="false" customHeight="false" outlineLevel="0" collapsed="false">
      <c r="A204" s="11" t="n">
        <v>202</v>
      </c>
      <c r="B204" s="26" t="n">
        <v>50000</v>
      </c>
      <c r="C204" s="26"/>
      <c r="D204" s="14" t="n">
        <v>45708</v>
      </c>
      <c r="E204" s="15" t="s">
        <v>29</v>
      </c>
      <c r="F204" s="15" t="s">
        <v>12</v>
      </c>
      <c r="G204" s="20" t="n">
        <v>45730</v>
      </c>
      <c r="H204" s="15" t="s">
        <v>72</v>
      </c>
      <c r="I204" s="24" t="s">
        <v>33</v>
      </c>
      <c r="J204" s="15" t="s">
        <v>118</v>
      </c>
      <c r="IR204" s="18"/>
    </row>
    <row r="205" s="17" customFormat="true" ht="14.25" hidden="false" customHeight="false" outlineLevel="0" collapsed="false">
      <c r="A205" s="11" t="n">
        <v>203</v>
      </c>
      <c r="B205" s="26" t="n">
        <v>10000</v>
      </c>
      <c r="C205" s="26"/>
      <c r="D205" s="14" t="n">
        <v>45709</v>
      </c>
      <c r="E205" s="15" t="s">
        <v>213</v>
      </c>
      <c r="F205" s="15" t="s">
        <v>12</v>
      </c>
      <c r="G205" s="20" t="n">
        <v>45730</v>
      </c>
      <c r="H205" s="15" t="s">
        <v>211</v>
      </c>
      <c r="I205" s="24" t="s">
        <v>33</v>
      </c>
      <c r="J205" s="15" t="s">
        <v>214</v>
      </c>
      <c r="IR205" s="18"/>
    </row>
    <row r="206" s="17" customFormat="true" ht="14.25" hidden="false" customHeight="false" outlineLevel="0" collapsed="false">
      <c r="A206" s="11" t="n">
        <v>204</v>
      </c>
      <c r="B206" s="26" t="n">
        <v>5000</v>
      </c>
      <c r="C206" s="26"/>
      <c r="D206" s="14" t="n">
        <v>45709</v>
      </c>
      <c r="E206" s="15" t="s">
        <v>215</v>
      </c>
      <c r="F206" s="15" t="s">
        <v>12</v>
      </c>
      <c r="G206" s="20" t="n">
        <v>45730</v>
      </c>
      <c r="H206" s="15" t="s">
        <v>211</v>
      </c>
      <c r="I206" s="24" t="s">
        <v>33</v>
      </c>
      <c r="J206" s="15" t="s">
        <v>216</v>
      </c>
      <c r="IR206" s="18"/>
    </row>
    <row r="207" s="17" customFormat="true" ht="28.5" hidden="false" customHeight="false" outlineLevel="0" collapsed="false">
      <c r="A207" s="11" t="n">
        <v>205</v>
      </c>
      <c r="B207" s="26" t="n">
        <v>1000000</v>
      </c>
      <c r="C207" s="26"/>
      <c r="D207" s="14" t="n">
        <v>45709</v>
      </c>
      <c r="E207" s="15" t="s">
        <v>217</v>
      </c>
      <c r="F207" s="15" t="s">
        <v>12</v>
      </c>
      <c r="G207" s="20" t="n">
        <v>45733</v>
      </c>
      <c r="H207" s="15" t="s">
        <v>218</v>
      </c>
      <c r="I207" s="24" t="s">
        <v>33</v>
      </c>
      <c r="J207" s="15" t="s">
        <v>219</v>
      </c>
      <c r="IR207" s="18"/>
    </row>
    <row r="208" s="17" customFormat="true" ht="14.25" hidden="false" customHeight="false" outlineLevel="0" collapsed="false">
      <c r="A208" s="11" t="n">
        <v>206</v>
      </c>
      <c r="B208" s="26" t="n">
        <v>5000</v>
      </c>
      <c r="C208" s="26"/>
      <c r="D208" s="14" t="n">
        <v>45709</v>
      </c>
      <c r="E208" s="15" t="s">
        <v>220</v>
      </c>
      <c r="F208" s="15" t="s">
        <v>12</v>
      </c>
      <c r="G208" s="20" t="n">
        <v>45730</v>
      </c>
      <c r="H208" s="15" t="s">
        <v>211</v>
      </c>
      <c r="I208" s="24" t="s">
        <v>33</v>
      </c>
      <c r="J208" s="15" t="s">
        <v>214</v>
      </c>
      <c r="IR208" s="18"/>
    </row>
    <row r="209" s="17" customFormat="true" ht="14.25" hidden="false" customHeight="false" outlineLevel="0" collapsed="false">
      <c r="A209" s="11" t="n">
        <v>207</v>
      </c>
      <c r="B209" s="26" t="n">
        <v>16150</v>
      </c>
      <c r="C209" s="26"/>
      <c r="D209" s="14" t="n">
        <v>45712</v>
      </c>
      <c r="E209" s="27" t="s">
        <v>221</v>
      </c>
      <c r="F209" s="15" t="s">
        <v>32</v>
      </c>
      <c r="G209" s="20" t="n">
        <v>45730</v>
      </c>
      <c r="H209" s="24"/>
      <c r="I209" s="24" t="s">
        <v>33</v>
      </c>
      <c r="J209" s="24"/>
      <c r="IR209" s="18"/>
    </row>
    <row r="210" s="17" customFormat="true" ht="28.5" hidden="false" customHeight="false" outlineLevel="0" collapsed="false">
      <c r="A210" s="11" t="n">
        <v>208</v>
      </c>
      <c r="B210" s="26" t="n">
        <v>50000</v>
      </c>
      <c r="C210" s="26"/>
      <c r="D210" s="14" t="n">
        <v>45712</v>
      </c>
      <c r="E210" s="15" t="s">
        <v>112</v>
      </c>
      <c r="F210" s="15" t="s">
        <v>12</v>
      </c>
      <c r="G210" s="20" t="n">
        <v>45733</v>
      </c>
      <c r="H210" s="15" t="s">
        <v>218</v>
      </c>
      <c r="I210" s="24" t="s">
        <v>33</v>
      </c>
      <c r="J210" s="15" t="s">
        <v>219</v>
      </c>
      <c r="IR210" s="18"/>
    </row>
    <row r="211" s="17" customFormat="true" ht="14.25" hidden="false" customHeight="false" outlineLevel="0" collapsed="false">
      <c r="A211" s="11" t="n">
        <v>209</v>
      </c>
      <c r="B211" s="26" t="n">
        <v>17200</v>
      </c>
      <c r="C211" s="26"/>
      <c r="D211" s="14" t="n">
        <v>45713</v>
      </c>
      <c r="E211" s="15" t="s">
        <v>222</v>
      </c>
      <c r="F211" s="15" t="s">
        <v>32</v>
      </c>
      <c r="G211" s="20" t="n">
        <v>45730</v>
      </c>
      <c r="H211" s="24"/>
      <c r="I211" s="24" t="s">
        <v>33</v>
      </c>
      <c r="J211" s="24"/>
      <c r="IR211" s="18"/>
    </row>
    <row r="212" s="17" customFormat="true" ht="14.25" hidden="false" customHeight="false" outlineLevel="0" collapsed="false">
      <c r="A212" s="11" t="n">
        <v>210</v>
      </c>
      <c r="B212" s="26" t="n">
        <v>1000</v>
      </c>
      <c r="C212" s="26"/>
      <c r="D212" s="14" t="n">
        <v>45713</v>
      </c>
      <c r="E212" s="15" t="s">
        <v>223</v>
      </c>
      <c r="F212" s="15" t="s">
        <v>12</v>
      </c>
      <c r="G212" s="20" t="n">
        <v>45730</v>
      </c>
      <c r="H212" s="15" t="s">
        <v>72</v>
      </c>
      <c r="I212" s="24" t="s">
        <v>33</v>
      </c>
      <c r="J212" s="15" t="s">
        <v>224</v>
      </c>
      <c r="IR212" s="18"/>
    </row>
    <row r="213" s="17" customFormat="true" ht="14.25" hidden="false" customHeight="false" outlineLevel="0" collapsed="false">
      <c r="A213" s="11" t="n">
        <v>211</v>
      </c>
      <c r="B213" s="26" t="n">
        <v>8200</v>
      </c>
      <c r="C213" s="26"/>
      <c r="D213" s="14" t="n">
        <v>45714</v>
      </c>
      <c r="E213" s="15" t="s">
        <v>225</v>
      </c>
      <c r="F213" s="15" t="s">
        <v>32</v>
      </c>
      <c r="G213" s="20" t="n">
        <v>45730</v>
      </c>
      <c r="H213" s="24"/>
      <c r="I213" s="24" t="s">
        <v>33</v>
      </c>
      <c r="J213" s="24"/>
      <c r="IR213" s="18"/>
    </row>
    <row r="214" s="17" customFormat="true" ht="14.25" hidden="false" customHeight="false" outlineLevel="0" collapsed="false">
      <c r="A214" s="11" t="n">
        <v>212</v>
      </c>
      <c r="B214" s="26" t="n">
        <v>2000</v>
      </c>
      <c r="C214" s="26"/>
      <c r="D214" s="14" t="n">
        <v>45720</v>
      </c>
      <c r="E214" s="15" t="s">
        <v>226</v>
      </c>
      <c r="F214" s="15" t="s">
        <v>12</v>
      </c>
      <c r="G214" s="24"/>
      <c r="H214" s="15" t="s">
        <v>211</v>
      </c>
      <c r="I214" s="24" t="s">
        <v>33</v>
      </c>
      <c r="J214" s="15" t="s">
        <v>227</v>
      </c>
      <c r="IR214" s="18"/>
    </row>
    <row r="215" s="17" customFormat="true" ht="14.25" hidden="false" customHeight="false" outlineLevel="0" collapsed="false">
      <c r="A215" s="11" t="n">
        <v>213</v>
      </c>
      <c r="B215" s="26" t="n">
        <v>20000</v>
      </c>
      <c r="C215" s="26"/>
      <c r="D215" s="14" t="n">
        <v>45722</v>
      </c>
      <c r="E215" s="15" t="s">
        <v>228</v>
      </c>
      <c r="F215" s="15" t="s">
        <v>32</v>
      </c>
      <c r="G215" s="24"/>
      <c r="H215" s="24"/>
      <c r="I215" s="24" t="s">
        <v>33</v>
      </c>
      <c r="J215" s="24"/>
      <c r="IR215" s="18"/>
    </row>
    <row r="216" s="17" customFormat="true" ht="14.25" hidden="false" customHeight="false" outlineLevel="0" collapsed="false">
      <c r="A216" s="11" t="n">
        <v>214</v>
      </c>
      <c r="B216" s="26" t="n">
        <v>5000</v>
      </c>
      <c r="C216" s="26"/>
      <c r="D216" s="14" t="n">
        <v>45723</v>
      </c>
      <c r="E216" s="15" t="s">
        <v>229</v>
      </c>
      <c r="F216" s="15" t="s">
        <v>32</v>
      </c>
      <c r="G216" s="24"/>
      <c r="H216" s="24"/>
      <c r="I216" s="24" t="s">
        <v>33</v>
      </c>
      <c r="J216" s="24"/>
      <c r="IR216" s="18"/>
    </row>
    <row r="217" s="17" customFormat="true" ht="28.5" hidden="false" customHeight="false" outlineLevel="0" collapsed="false">
      <c r="A217" s="11" t="n">
        <v>215</v>
      </c>
      <c r="B217" s="26" t="n">
        <v>300000</v>
      </c>
      <c r="C217" s="26"/>
      <c r="D217" s="14" t="n">
        <v>45723</v>
      </c>
      <c r="E217" s="15" t="s">
        <v>230</v>
      </c>
      <c r="F217" s="15" t="s">
        <v>12</v>
      </c>
      <c r="G217" s="24"/>
      <c r="H217" s="15" t="s">
        <v>218</v>
      </c>
      <c r="I217" s="24" t="s">
        <v>33</v>
      </c>
      <c r="J217" s="15" t="s">
        <v>219</v>
      </c>
      <c r="IR217" s="18"/>
    </row>
    <row r="218" s="17" customFormat="true" ht="28.5" hidden="false" customHeight="false" outlineLevel="0" collapsed="false">
      <c r="A218" s="11" t="n">
        <v>216</v>
      </c>
      <c r="B218" s="26" t="n">
        <v>20000</v>
      </c>
      <c r="C218" s="26"/>
      <c r="D218" s="14" t="n">
        <v>45726</v>
      </c>
      <c r="E218" s="15" t="s">
        <v>231</v>
      </c>
      <c r="F218" s="15" t="s">
        <v>12</v>
      </c>
      <c r="G218" s="24"/>
      <c r="H218" s="24"/>
      <c r="I218" s="24" t="s">
        <v>232</v>
      </c>
      <c r="J218" s="15" t="s">
        <v>233</v>
      </c>
      <c r="IR218" s="18"/>
    </row>
    <row r="219" s="17" customFormat="true" ht="14.25" hidden="false" customHeight="false" outlineLevel="0" collapsed="false">
      <c r="A219" s="11" t="n">
        <v>217</v>
      </c>
      <c r="B219" s="26" t="n">
        <v>3000</v>
      </c>
      <c r="C219" s="26"/>
      <c r="D219" s="14" t="n">
        <v>45726</v>
      </c>
      <c r="E219" s="15" t="s">
        <v>234</v>
      </c>
      <c r="F219" s="15" t="s">
        <v>12</v>
      </c>
      <c r="G219" s="24"/>
      <c r="H219" s="24"/>
      <c r="I219" s="24" t="s">
        <v>33</v>
      </c>
      <c r="J219" s="15" t="s">
        <v>235</v>
      </c>
      <c r="IR219" s="18"/>
    </row>
    <row r="220" s="17" customFormat="true" ht="14.25" hidden="false" customHeight="false" outlineLevel="0" collapsed="false">
      <c r="A220" s="11" t="n">
        <v>218</v>
      </c>
      <c r="B220" s="26" t="n">
        <v>2000</v>
      </c>
      <c r="C220" s="26"/>
      <c r="D220" s="14" t="n">
        <v>45727</v>
      </c>
      <c r="E220" s="15" t="s">
        <v>236</v>
      </c>
      <c r="F220" s="15" t="s">
        <v>12</v>
      </c>
      <c r="G220" s="24"/>
      <c r="H220" s="24"/>
      <c r="I220" s="24" t="s">
        <v>33</v>
      </c>
      <c r="J220" s="15" t="s">
        <v>235</v>
      </c>
      <c r="IR220" s="18"/>
    </row>
    <row r="221" s="17" customFormat="true" ht="28.5" hidden="false" customHeight="false" outlineLevel="0" collapsed="false">
      <c r="A221" s="11" t="n">
        <v>219</v>
      </c>
      <c r="B221" s="26" t="n">
        <v>1000</v>
      </c>
      <c r="C221" s="26"/>
      <c r="D221" s="14" t="n">
        <v>45727</v>
      </c>
      <c r="E221" s="15" t="s">
        <v>237</v>
      </c>
      <c r="F221" s="15" t="s">
        <v>12</v>
      </c>
      <c r="G221" s="24"/>
      <c r="H221" s="24"/>
      <c r="I221" s="24" t="s">
        <v>33</v>
      </c>
      <c r="J221" s="15" t="s">
        <v>238</v>
      </c>
      <c r="IR221" s="18"/>
    </row>
    <row r="222" s="17" customFormat="true" ht="28.5" hidden="false" customHeight="false" outlineLevel="0" collapsed="false">
      <c r="A222" s="11" t="n">
        <v>220</v>
      </c>
      <c r="B222" s="26" t="n">
        <v>3000</v>
      </c>
      <c r="C222" s="26"/>
      <c r="D222" s="14" t="n">
        <v>45728</v>
      </c>
      <c r="E222" s="15" t="s">
        <v>239</v>
      </c>
      <c r="F222" s="15" t="s">
        <v>12</v>
      </c>
      <c r="G222" s="24"/>
      <c r="H222" s="24"/>
      <c r="I222" s="24" t="s">
        <v>33</v>
      </c>
      <c r="J222" s="28" t="s">
        <v>240</v>
      </c>
      <c r="IR222" s="18"/>
    </row>
    <row r="223" s="17" customFormat="true" ht="14.25" hidden="false" customHeight="false" outlineLevel="0" collapsed="false">
      <c r="A223" s="11" t="n">
        <v>221</v>
      </c>
      <c r="B223" s="26" t="n">
        <v>10000</v>
      </c>
      <c r="C223" s="26"/>
      <c r="D223" s="14" t="n">
        <v>45728</v>
      </c>
      <c r="E223" s="15" t="s">
        <v>241</v>
      </c>
      <c r="F223" s="15" t="s">
        <v>12</v>
      </c>
      <c r="G223" s="24"/>
      <c r="H223" s="24"/>
      <c r="I223" s="24" t="s">
        <v>33</v>
      </c>
      <c r="J223" s="15" t="s">
        <v>235</v>
      </c>
      <c r="IR223" s="18"/>
    </row>
    <row r="224" s="17" customFormat="true" ht="14.25" hidden="false" customHeight="false" outlineLevel="0" collapsed="false">
      <c r="A224" s="11" t="n">
        <v>222</v>
      </c>
      <c r="B224" s="26" t="n">
        <v>1000</v>
      </c>
      <c r="C224" s="26"/>
      <c r="D224" s="14" t="n">
        <v>45728</v>
      </c>
      <c r="E224" s="15" t="s">
        <v>242</v>
      </c>
      <c r="F224" s="15" t="s">
        <v>12</v>
      </c>
      <c r="G224" s="24"/>
      <c r="H224" s="24"/>
      <c r="I224" s="24" t="s">
        <v>33</v>
      </c>
      <c r="J224" s="15" t="s">
        <v>235</v>
      </c>
      <c r="IR224" s="18"/>
    </row>
    <row r="225" s="17" customFormat="true" ht="14.25" hidden="false" customHeight="false" outlineLevel="0" collapsed="false">
      <c r="A225" s="11" t="n">
        <v>223</v>
      </c>
      <c r="B225" s="26" t="n">
        <v>3000</v>
      </c>
      <c r="C225" s="26"/>
      <c r="D225" s="14" t="n">
        <v>45728</v>
      </c>
      <c r="E225" s="15" t="s">
        <v>243</v>
      </c>
      <c r="F225" s="15" t="s">
        <v>12</v>
      </c>
      <c r="G225" s="24"/>
      <c r="H225" s="24"/>
      <c r="I225" s="24" t="s">
        <v>33</v>
      </c>
      <c r="J225" s="28" t="s">
        <v>240</v>
      </c>
      <c r="IR225" s="18"/>
    </row>
    <row r="226" s="17" customFormat="true" ht="14.25" hidden="false" customHeight="false" outlineLevel="0" collapsed="false">
      <c r="A226" s="11" t="n">
        <v>224</v>
      </c>
      <c r="B226" s="26" t="n">
        <v>3000</v>
      </c>
      <c r="C226" s="26"/>
      <c r="D226" s="14" t="n">
        <v>45729</v>
      </c>
      <c r="E226" s="15" t="s">
        <v>244</v>
      </c>
      <c r="F226" s="15" t="s">
        <v>12</v>
      </c>
      <c r="G226" s="24"/>
      <c r="H226" s="24"/>
      <c r="I226" s="24" t="s">
        <v>33</v>
      </c>
      <c r="J226" s="28" t="s">
        <v>240</v>
      </c>
      <c r="IR226" s="18"/>
    </row>
    <row r="227" s="17" customFormat="true" ht="14.25" hidden="false" customHeight="false" outlineLevel="0" collapsed="false">
      <c r="A227" s="11" t="n">
        <v>225</v>
      </c>
      <c r="B227" s="26" t="n">
        <v>25000</v>
      </c>
      <c r="C227" s="26"/>
      <c r="D227" s="14" t="n">
        <v>45729</v>
      </c>
      <c r="E227" s="15" t="s">
        <v>245</v>
      </c>
      <c r="F227" s="15" t="s">
        <v>12</v>
      </c>
      <c r="G227" s="24"/>
      <c r="H227" s="24"/>
      <c r="I227" s="24" t="s">
        <v>33</v>
      </c>
      <c r="J227" s="28" t="s">
        <v>246</v>
      </c>
      <c r="IR227" s="18"/>
    </row>
    <row r="228" s="17" customFormat="true" ht="14.25" hidden="false" customHeight="false" outlineLevel="0" collapsed="false">
      <c r="A228" s="11" t="n">
        <v>226</v>
      </c>
      <c r="B228" s="26" t="n">
        <v>7020</v>
      </c>
      <c r="C228" s="26"/>
      <c r="D228" s="14" t="n">
        <v>45730</v>
      </c>
      <c r="E228" s="15" t="s">
        <v>247</v>
      </c>
      <c r="F228" s="15" t="s">
        <v>32</v>
      </c>
      <c r="G228" s="24"/>
      <c r="H228" s="24"/>
      <c r="I228" s="24" t="s">
        <v>33</v>
      </c>
      <c r="J228" s="24"/>
      <c r="IR228" s="18"/>
    </row>
    <row r="229" s="17" customFormat="true" ht="14.25" hidden="false" customHeight="false" outlineLevel="0" collapsed="false">
      <c r="A229" s="11" t="n">
        <v>227</v>
      </c>
      <c r="B229" s="26" t="n">
        <v>10000</v>
      </c>
      <c r="C229" s="26"/>
      <c r="D229" s="14" t="n">
        <v>45730</v>
      </c>
      <c r="E229" s="15" t="s">
        <v>248</v>
      </c>
      <c r="F229" s="15" t="s">
        <v>32</v>
      </c>
      <c r="G229" s="24"/>
      <c r="H229" s="24"/>
      <c r="I229" s="11" t="s">
        <v>33</v>
      </c>
      <c r="J229" s="24"/>
      <c r="IR229" s="18"/>
    </row>
    <row r="230" s="17" customFormat="true" ht="14.25" hidden="false" customHeight="false" outlineLevel="0" collapsed="false">
      <c r="A230" s="11" t="n">
        <v>228</v>
      </c>
      <c r="B230" s="26"/>
      <c r="C230" s="26" t="n">
        <v>13000</v>
      </c>
      <c r="D230" s="14" t="n">
        <v>45730</v>
      </c>
      <c r="E230" s="15" t="s">
        <v>34</v>
      </c>
      <c r="F230" s="15" t="s">
        <v>28</v>
      </c>
      <c r="G230" s="16"/>
      <c r="H230" s="24"/>
      <c r="I230" s="24" t="s">
        <v>86</v>
      </c>
      <c r="J230" s="15" t="s">
        <v>249</v>
      </c>
      <c r="IR230" s="18"/>
    </row>
    <row r="231" s="17" customFormat="true" ht="14.25" hidden="false" customHeight="false" outlineLevel="0" collapsed="false">
      <c r="A231" s="11" t="n">
        <v>229</v>
      </c>
      <c r="B231" s="26"/>
      <c r="C231" s="26" t="n">
        <v>10000</v>
      </c>
      <c r="D231" s="14" t="n">
        <v>45730</v>
      </c>
      <c r="E231" s="15" t="s">
        <v>250</v>
      </c>
      <c r="F231" s="15" t="s">
        <v>28</v>
      </c>
      <c r="G231" s="16"/>
      <c r="H231" s="24"/>
      <c r="I231" s="24" t="s">
        <v>86</v>
      </c>
      <c r="J231" s="15" t="s">
        <v>251</v>
      </c>
      <c r="IR231" s="18"/>
    </row>
    <row r="232" s="17" customFormat="true" ht="42.75" hidden="false" customHeight="false" outlineLevel="0" collapsed="false">
      <c r="A232" s="11" t="n">
        <v>230</v>
      </c>
      <c r="B232" s="26"/>
      <c r="C232" s="26" t="n">
        <v>80000</v>
      </c>
      <c r="D232" s="14" t="n">
        <v>45730</v>
      </c>
      <c r="E232" s="15" t="s">
        <v>24</v>
      </c>
      <c r="F232" s="15" t="s">
        <v>28</v>
      </c>
      <c r="G232" s="16"/>
      <c r="H232" s="24"/>
      <c r="I232" s="24" t="s">
        <v>86</v>
      </c>
      <c r="J232" s="15" t="s">
        <v>252</v>
      </c>
      <c r="IR232" s="18"/>
    </row>
    <row r="233" s="17" customFormat="true" ht="14.25" hidden="false" customHeight="false" outlineLevel="0" collapsed="false">
      <c r="A233" s="11" t="n">
        <v>231</v>
      </c>
      <c r="B233" s="26"/>
      <c r="C233" s="26" t="n">
        <v>30000</v>
      </c>
      <c r="D233" s="14" t="n">
        <v>45730</v>
      </c>
      <c r="E233" s="15" t="s">
        <v>83</v>
      </c>
      <c r="F233" s="15" t="s">
        <v>28</v>
      </c>
      <c r="G233" s="16"/>
      <c r="H233" s="24"/>
      <c r="I233" s="24" t="s">
        <v>86</v>
      </c>
      <c r="J233" s="15" t="s">
        <v>253</v>
      </c>
      <c r="IR233" s="18"/>
    </row>
    <row r="234" s="17" customFormat="true" ht="28.5" hidden="false" customHeight="false" outlineLevel="0" collapsed="false">
      <c r="A234" s="11" t="n">
        <v>232</v>
      </c>
      <c r="B234" s="26"/>
      <c r="C234" s="26" t="n">
        <v>7050</v>
      </c>
      <c r="D234" s="14" t="n">
        <v>45730</v>
      </c>
      <c r="E234" s="15" t="s">
        <v>254</v>
      </c>
      <c r="F234" s="15" t="s">
        <v>28</v>
      </c>
      <c r="G234" s="16"/>
      <c r="H234" s="24"/>
      <c r="I234" s="24" t="s">
        <v>86</v>
      </c>
      <c r="J234" s="15" t="s">
        <v>255</v>
      </c>
      <c r="IR234" s="18"/>
    </row>
    <row r="235" s="17" customFormat="true" ht="14.25" hidden="false" customHeight="false" outlineLevel="0" collapsed="false">
      <c r="A235" s="11" t="n">
        <v>233</v>
      </c>
      <c r="B235" s="26"/>
      <c r="C235" s="26" t="n">
        <v>10000</v>
      </c>
      <c r="D235" s="14" t="n">
        <v>45730</v>
      </c>
      <c r="E235" s="15" t="s">
        <v>24</v>
      </c>
      <c r="F235" s="15" t="s">
        <v>28</v>
      </c>
      <c r="G235" s="16"/>
      <c r="H235" s="24"/>
      <c r="I235" s="11" t="s">
        <v>33</v>
      </c>
      <c r="J235" s="15" t="s">
        <v>203</v>
      </c>
      <c r="IR235" s="18"/>
    </row>
    <row r="236" s="17" customFormat="true" ht="14.25" hidden="false" customHeight="false" outlineLevel="0" collapsed="false">
      <c r="A236" s="11" t="n">
        <v>234</v>
      </c>
      <c r="B236" s="26"/>
      <c r="C236" s="26" t="n">
        <v>99888.88</v>
      </c>
      <c r="D236" s="14" t="n">
        <v>45730</v>
      </c>
      <c r="E236" s="15" t="s">
        <v>53</v>
      </c>
      <c r="F236" s="15" t="s">
        <v>28</v>
      </c>
      <c r="G236" s="16"/>
      <c r="H236" s="24"/>
      <c r="I236" s="11" t="s">
        <v>33</v>
      </c>
      <c r="J236" s="15" t="s">
        <v>256</v>
      </c>
      <c r="IR236" s="18"/>
    </row>
    <row r="237" s="17" customFormat="true" ht="14.25" hidden="false" customHeight="false" outlineLevel="0" collapsed="false">
      <c r="A237" s="11" t="n">
        <v>235</v>
      </c>
      <c r="B237" s="26"/>
      <c r="C237" s="26" t="n">
        <v>11000</v>
      </c>
      <c r="D237" s="14" t="n">
        <v>45730</v>
      </c>
      <c r="E237" s="15" t="s">
        <v>34</v>
      </c>
      <c r="F237" s="15" t="s">
        <v>28</v>
      </c>
      <c r="G237" s="16"/>
      <c r="H237" s="24"/>
      <c r="I237" s="11" t="s">
        <v>33</v>
      </c>
      <c r="J237" s="15" t="s">
        <v>111</v>
      </c>
      <c r="IR237" s="18"/>
    </row>
    <row r="238" s="17" customFormat="true" ht="14.25" hidden="false" customHeight="false" outlineLevel="0" collapsed="false">
      <c r="A238" s="11" t="n">
        <v>236</v>
      </c>
      <c r="B238" s="26"/>
      <c r="C238" s="26" t="n">
        <v>25850</v>
      </c>
      <c r="D238" s="14" t="n">
        <v>45730</v>
      </c>
      <c r="E238" s="15" t="s">
        <v>175</v>
      </c>
      <c r="F238" s="15" t="s">
        <v>28</v>
      </c>
      <c r="G238" s="16"/>
      <c r="H238" s="24"/>
      <c r="I238" s="11" t="s">
        <v>33</v>
      </c>
      <c r="J238" s="15" t="s">
        <v>207</v>
      </c>
      <c r="IR238" s="18"/>
    </row>
    <row r="239" s="17" customFormat="true" ht="14.25" hidden="false" customHeight="false" outlineLevel="0" collapsed="false">
      <c r="A239" s="11" t="n">
        <v>237</v>
      </c>
      <c r="B239" s="26"/>
      <c r="C239" s="26" t="n">
        <v>91850</v>
      </c>
      <c r="D239" s="14" t="n">
        <v>45730</v>
      </c>
      <c r="E239" s="15" t="s">
        <v>83</v>
      </c>
      <c r="F239" s="15" t="s">
        <v>28</v>
      </c>
      <c r="G239" s="16"/>
      <c r="H239" s="24"/>
      <c r="I239" s="11" t="s">
        <v>33</v>
      </c>
      <c r="J239" s="15" t="s">
        <v>210</v>
      </c>
      <c r="IR239" s="18"/>
    </row>
    <row r="240" s="17" customFormat="true" ht="14.25" hidden="false" customHeight="false" outlineLevel="0" collapsed="false">
      <c r="A240" s="11" t="n">
        <v>238</v>
      </c>
      <c r="B240" s="26"/>
      <c r="C240" s="26" t="n">
        <v>45850</v>
      </c>
      <c r="D240" s="14" t="n">
        <v>45730</v>
      </c>
      <c r="E240" s="15" t="s">
        <v>250</v>
      </c>
      <c r="F240" s="15" t="s">
        <v>28</v>
      </c>
      <c r="G240" s="16"/>
      <c r="H240" s="24"/>
      <c r="I240" s="11" t="s">
        <v>33</v>
      </c>
      <c r="J240" s="15" t="s">
        <v>212</v>
      </c>
      <c r="IR240" s="18"/>
    </row>
    <row r="241" s="17" customFormat="true" ht="14.25" hidden="false" customHeight="false" outlineLevel="0" collapsed="false">
      <c r="A241" s="11" t="n">
        <v>239</v>
      </c>
      <c r="B241" s="26"/>
      <c r="C241" s="26" t="n">
        <v>25850</v>
      </c>
      <c r="D241" s="14" t="n">
        <v>45730</v>
      </c>
      <c r="E241" s="15" t="s">
        <v>254</v>
      </c>
      <c r="F241" s="15" t="s">
        <v>28</v>
      </c>
      <c r="G241" s="16"/>
      <c r="H241" s="24"/>
      <c r="I241" s="11" t="s">
        <v>33</v>
      </c>
      <c r="J241" s="15" t="s">
        <v>209</v>
      </c>
      <c r="IR241" s="18"/>
    </row>
    <row r="242" s="17" customFormat="true" ht="14.25" hidden="false" customHeight="false" outlineLevel="0" collapsed="false">
      <c r="A242" s="11" t="n">
        <v>240</v>
      </c>
      <c r="B242" s="26"/>
      <c r="C242" s="26" t="n">
        <v>110000</v>
      </c>
      <c r="D242" s="14" t="n">
        <v>45730</v>
      </c>
      <c r="E242" s="15" t="s">
        <v>83</v>
      </c>
      <c r="F242" s="15" t="s">
        <v>32</v>
      </c>
      <c r="G242" s="16"/>
      <c r="H242" s="24"/>
      <c r="I242" s="11" t="s">
        <v>33</v>
      </c>
      <c r="J242" s="15" t="s">
        <v>257</v>
      </c>
      <c r="IR242" s="18"/>
    </row>
    <row r="243" s="17" customFormat="true" ht="14.25" hidden="false" customHeight="false" outlineLevel="0" collapsed="false">
      <c r="A243" s="11" t="n">
        <v>241</v>
      </c>
      <c r="B243" s="26"/>
      <c r="C243" s="26" t="n">
        <v>80000</v>
      </c>
      <c r="D243" s="14" t="n">
        <v>45730</v>
      </c>
      <c r="E243" s="15" t="s">
        <v>53</v>
      </c>
      <c r="F243" s="15" t="s">
        <v>32</v>
      </c>
      <c r="G243" s="16"/>
      <c r="H243" s="24"/>
      <c r="I243" s="11" t="s">
        <v>33</v>
      </c>
      <c r="J243" s="15" t="s">
        <v>258</v>
      </c>
      <c r="IR243" s="18"/>
    </row>
    <row r="244" s="17" customFormat="true" ht="14.25" hidden="false" customHeight="false" outlineLevel="0" collapsed="false">
      <c r="A244" s="11" t="n">
        <v>242</v>
      </c>
      <c r="B244" s="26"/>
      <c r="C244" s="26" t="n">
        <v>150000</v>
      </c>
      <c r="D244" s="14" t="n">
        <v>45730</v>
      </c>
      <c r="E244" s="15" t="s">
        <v>24</v>
      </c>
      <c r="F244" s="15" t="s">
        <v>32</v>
      </c>
      <c r="G244" s="16"/>
      <c r="H244" s="24"/>
      <c r="I244" s="11" t="s">
        <v>33</v>
      </c>
      <c r="J244" s="15" t="s">
        <v>259</v>
      </c>
      <c r="IR244" s="18"/>
    </row>
    <row r="245" s="17" customFormat="true" ht="14.25" hidden="false" customHeight="false" outlineLevel="0" collapsed="false">
      <c r="A245" s="11" t="n">
        <v>243</v>
      </c>
      <c r="B245" s="26"/>
      <c r="C245" s="26" t="n">
        <v>30000</v>
      </c>
      <c r="D245" s="14" t="n">
        <v>45730</v>
      </c>
      <c r="E245" s="15" t="s">
        <v>250</v>
      </c>
      <c r="F245" s="15" t="s">
        <v>32</v>
      </c>
      <c r="G245" s="16"/>
      <c r="H245" s="24"/>
      <c r="I245" s="11" t="s">
        <v>33</v>
      </c>
      <c r="J245" s="15" t="s">
        <v>260</v>
      </c>
      <c r="IR245" s="18"/>
    </row>
    <row r="246" s="17" customFormat="true" ht="14.25" hidden="false" customHeight="false" outlineLevel="0" collapsed="false">
      <c r="A246" s="11" t="n">
        <v>244</v>
      </c>
      <c r="B246" s="26"/>
      <c r="C246" s="26" t="n">
        <v>35943.5</v>
      </c>
      <c r="D246" s="14" t="n">
        <v>45730</v>
      </c>
      <c r="E246" s="15" t="s">
        <v>261</v>
      </c>
      <c r="F246" s="15" t="s">
        <v>32</v>
      </c>
      <c r="G246" s="16"/>
      <c r="H246" s="24"/>
      <c r="I246" s="11" t="s">
        <v>33</v>
      </c>
      <c r="J246" s="15" t="s">
        <v>262</v>
      </c>
      <c r="IR246" s="18"/>
    </row>
    <row r="247" s="17" customFormat="true" ht="14.25" hidden="false" customHeight="false" outlineLevel="0" collapsed="false">
      <c r="A247" s="11" t="n">
        <v>245</v>
      </c>
      <c r="B247" s="26"/>
      <c r="C247" s="26" t="n">
        <v>54000</v>
      </c>
      <c r="D247" s="14" t="n">
        <v>45730</v>
      </c>
      <c r="E247" s="15" t="s">
        <v>34</v>
      </c>
      <c r="F247" s="15" t="s">
        <v>32</v>
      </c>
      <c r="G247" s="16"/>
      <c r="H247" s="24"/>
      <c r="I247" s="11" t="s">
        <v>33</v>
      </c>
      <c r="J247" s="15" t="s">
        <v>263</v>
      </c>
      <c r="IR247" s="18"/>
    </row>
    <row r="248" s="17" customFormat="true" ht="28.5" hidden="false" customHeight="false" outlineLevel="0" collapsed="false">
      <c r="A248" s="11" t="n">
        <v>246</v>
      </c>
      <c r="B248" s="26"/>
      <c r="C248" s="26" t="n">
        <v>1050000</v>
      </c>
      <c r="D248" s="14" t="n">
        <v>45733</v>
      </c>
      <c r="E248" s="15" t="s">
        <v>264</v>
      </c>
      <c r="F248" s="15" t="s">
        <v>28</v>
      </c>
      <c r="G248" s="16"/>
      <c r="H248" s="24"/>
      <c r="I248" s="11" t="s">
        <v>33</v>
      </c>
      <c r="J248" s="15" t="s">
        <v>265</v>
      </c>
      <c r="IR248" s="18"/>
    </row>
    <row r="249" s="17" customFormat="true" ht="14.25" hidden="false" customHeight="false" outlineLevel="0" collapsed="false">
      <c r="A249" s="11" t="n">
        <v>247</v>
      </c>
      <c r="B249" s="26" t="n">
        <v>1000</v>
      </c>
      <c r="C249" s="26"/>
      <c r="D249" s="14" t="n">
        <v>45733</v>
      </c>
      <c r="E249" s="15" t="s">
        <v>266</v>
      </c>
      <c r="F249" s="15" t="s">
        <v>12</v>
      </c>
      <c r="G249" s="24"/>
      <c r="H249" s="24"/>
      <c r="I249" s="11" t="s">
        <v>33</v>
      </c>
      <c r="J249" s="15" t="s">
        <v>235</v>
      </c>
      <c r="IR249" s="18"/>
    </row>
    <row r="250" s="17" customFormat="true" ht="14.25" hidden="false" customHeight="false" outlineLevel="0" collapsed="false">
      <c r="A250" s="11" t="n">
        <v>248</v>
      </c>
      <c r="B250" s="26" t="n">
        <v>10000</v>
      </c>
      <c r="C250" s="26"/>
      <c r="D250" s="14" t="n">
        <v>45734</v>
      </c>
      <c r="E250" s="15" t="s">
        <v>132</v>
      </c>
      <c r="F250" s="15" t="s">
        <v>12</v>
      </c>
      <c r="G250" s="24"/>
      <c r="H250" s="24"/>
      <c r="I250" s="11" t="s">
        <v>33</v>
      </c>
      <c r="J250" s="15" t="s">
        <v>69</v>
      </c>
      <c r="IR250" s="18"/>
    </row>
    <row r="251" s="17" customFormat="true" ht="14.25" hidden="false" customHeight="false" outlineLevel="0" collapsed="false">
      <c r="A251" s="11" t="n">
        <v>249</v>
      </c>
      <c r="B251" s="26" t="n">
        <v>5920</v>
      </c>
      <c r="C251" s="26"/>
      <c r="D251" s="14" t="n">
        <v>45734</v>
      </c>
      <c r="E251" s="15" t="s">
        <v>267</v>
      </c>
      <c r="F251" s="15" t="s">
        <v>32</v>
      </c>
      <c r="G251" s="24"/>
      <c r="H251" s="24"/>
      <c r="I251" s="11" t="s">
        <v>33</v>
      </c>
      <c r="J251" s="24"/>
      <c r="IR251" s="18"/>
    </row>
    <row r="252" s="17" customFormat="true" ht="14.25" hidden="false" customHeight="false" outlineLevel="0" collapsed="false">
      <c r="A252" s="11" t="n">
        <v>250</v>
      </c>
      <c r="B252" s="12" t="n">
        <v>2000</v>
      </c>
      <c r="C252" s="12"/>
      <c r="D252" s="14" t="n">
        <v>45735</v>
      </c>
      <c r="E252" s="15" t="s">
        <v>268</v>
      </c>
      <c r="F252" s="15" t="s">
        <v>12</v>
      </c>
      <c r="G252" s="24"/>
      <c r="H252" s="24"/>
      <c r="I252" s="11" t="s">
        <v>33</v>
      </c>
      <c r="J252" s="15" t="s">
        <v>235</v>
      </c>
      <c r="IR252" s="18"/>
    </row>
    <row r="253" s="17" customFormat="true" ht="14.25" hidden="false" customHeight="false" outlineLevel="0" collapsed="false">
      <c r="A253" s="11" t="n">
        <v>251</v>
      </c>
      <c r="B253" s="12" t="n">
        <v>410</v>
      </c>
      <c r="C253" s="12"/>
      <c r="D253" s="14" t="n">
        <v>45735</v>
      </c>
      <c r="E253" s="15" t="s">
        <v>269</v>
      </c>
      <c r="F253" s="15" t="s">
        <v>32</v>
      </c>
      <c r="G253" s="24"/>
      <c r="H253" s="24"/>
      <c r="I253" s="11" t="s">
        <v>33</v>
      </c>
      <c r="J253" s="24"/>
      <c r="IR253" s="18"/>
    </row>
    <row r="254" s="17" customFormat="true" ht="14.25" hidden="false" customHeight="false" outlineLevel="0" collapsed="false">
      <c r="A254" s="11" t="n">
        <v>252</v>
      </c>
      <c r="B254" s="12" t="n">
        <v>5000</v>
      </c>
      <c r="C254" s="12"/>
      <c r="D254" s="14" t="n">
        <v>45735</v>
      </c>
      <c r="E254" s="15" t="s">
        <v>270</v>
      </c>
      <c r="F254" s="15" t="s">
        <v>12</v>
      </c>
      <c r="G254" s="24"/>
      <c r="H254" s="24"/>
      <c r="I254" s="11" t="s">
        <v>33</v>
      </c>
      <c r="J254" s="15" t="s">
        <v>271</v>
      </c>
      <c r="IR254" s="18"/>
    </row>
    <row r="255" s="17" customFormat="true" ht="14.25" hidden="false" customHeight="false" outlineLevel="0" collapsed="false">
      <c r="A255" s="11" t="n">
        <v>253</v>
      </c>
      <c r="B255" s="26" t="n">
        <v>2000</v>
      </c>
      <c r="C255" s="26"/>
      <c r="D255" s="14" t="n">
        <v>45743</v>
      </c>
      <c r="E255" s="15" t="s">
        <v>272</v>
      </c>
      <c r="F255" s="15" t="s">
        <v>12</v>
      </c>
      <c r="G255" s="24"/>
      <c r="H255" s="24"/>
      <c r="I255" s="24" t="s">
        <v>33</v>
      </c>
      <c r="J255" s="28" t="s">
        <v>240</v>
      </c>
      <c r="IR255" s="18"/>
    </row>
    <row r="256" s="17" customFormat="true" ht="14.25" hidden="false" customHeight="false" outlineLevel="0" collapsed="false">
      <c r="A256" s="11" t="n">
        <v>254</v>
      </c>
      <c r="B256" s="26" t="n">
        <v>4000</v>
      </c>
      <c r="C256" s="26"/>
      <c r="D256" s="14" t="n">
        <v>45744</v>
      </c>
      <c r="E256" s="15" t="s">
        <v>273</v>
      </c>
      <c r="F256" s="15" t="s">
        <v>12</v>
      </c>
      <c r="G256" s="24"/>
      <c r="H256" s="24"/>
      <c r="I256" s="24" t="s">
        <v>33</v>
      </c>
      <c r="J256" s="24"/>
      <c r="IR256" s="18"/>
    </row>
    <row r="257" s="17" customFormat="true" ht="14.25" hidden="false" customHeight="false" outlineLevel="0" collapsed="false">
      <c r="A257" s="11" t="n">
        <v>255</v>
      </c>
      <c r="B257" s="26" t="n">
        <v>1000</v>
      </c>
      <c r="C257" s="26"/>
      <c r="D257" s="14" t="n">
        <v>45744</v>
      </c>
      <c r="E257" s="15" t="s">
        <v>274</v>
      </c>
      <c r="F257" s="15" t="s">
        <v>12</v>
      </c>
      <c r="G257" s="24"/>
      <c r="H257" s="24"/>
      <c r="I257" s="11" t="s">
        <v>33</v>
      </c>
      <c r="J257" s="15" t="s">
        <v>271</v>
      </c>
      <c r="IR257" s="18"/>
    </row>
    <row r="258" s="17" customFormat="true" ht="14.25" hidden="false" customHeight="false" outlineLevel="0" collapsed="false">
      <c r="A258" s="11" t="n">
        <v>256</v>
      </c>
      <c r="B258" s="26" t="n">
        <v>5000</v>
      </c>
      <c r="C258" s="26"/>
      <c r="D258" s="14" t="n">
        <v>45744</v>
      </c>
      <c r="E258" s="15" t="s">
        <v>275</v>
      </c>
      <c r="F258" s="15" t="s">
        <v>32</v>
      </c>
      <c r="G258" s="24"/>
      <c r="H258" s="24"/>
      <c r="I258" s="24" t="s">
        <v>33</v>
      </c>
      <c r="J258" s="28" t="s">
        <v>276</v>
      </c>
      <c r="IR258" s="18"/>
    </row>
    <row r="259" s="17" customFormat="true" ht="14.25" hidden="false" customHeight="false" outlineLevel="0" collapsed="false">
      <c r="A259" s="11" t="n">
        <v>257</v>
      </c>
      <c r="B259" s="26" t="n">
        <v>200</v>
      </c>
      <c r="C259" s="26"/>
      <c r="D259" s="14" t="n">
        <v>45747</v>
      </c>
      <c r="E259" s="15" t="s">
        <v>277</v>
      </c>
      <c r="F259" s="15" t="s">
        <v>32</v>
      </c>
      <c r="G259" s="24"/>
      <c r="H259" s="24"/>
      <c r="I259" s="11" t="s">
        <v>33</v>
      </c>
      <c r="J259" s="24"/>
      <c r="IR259" s="18"/>
    </row>
    <row r="260" s="17" customFormat="true" ht="28.5" hidden="false" customHeight="false" outlineLevel="0" collapsed="false">
      <c r="A260" s="11" t="n">
        <v>258</v>
      </c>
      <c r="B260" s="26" t="n">
        <v>20000</v>
      </c>
      <c r="C260" s="26"/>
      <c r="D260" s="14" t="n">
        <v>45749</v>
      </c>
      <c r="E260" s="15" t="s">
        <v>196</v>
      </c>
      <c r="F260" s="15" t="s">
        <v>12</v>
      </c>
      <c r="G260" s="24"/>
      <c r="H260" s="24"/>
      <c r="I260" s="27" t="s">
        <v>48</v>
      </c>
      <c r="J260" s="15" t="s">
        <v>49</v>
      </c>
      <c r="IR260" s="18"/>
    </row>
    <row r="261" s="17" customFormat="true" ht="28.5" hidden="false" customHeight="false" outlineLevel="0" collapsed="false">
      <c r="A261" s="11" t="n">
        <v>259</v>
      </c>
      <c r="B261" s="26" t="n">
        <v>820</v>
      </c>
      <c r="C261" s="26"/>
      <c r="D261" s="14" t="n">
        <v>45755</v>
      </c>
      <c r="E261" s="15" t="s">
        <v>47</v>
      </c>
      <c r="F261" s="15" t="s">
        <v>12</v>
      </c>
      <c r="G261" s="24"/>
      <c r="H261" s="24"/>
      <c r="I261" s="27" t="s">
        <v>48</v>
      </c>
      <c r="J261" s="15" t="s">
        <v>49</v>
      </c>
      <c r="IR261" s="18"/>
    </row>
    <row r="262" s="17" customFormat="true" ht="28.5" hidden="false" customHeight="false" outlineLevel="0" collapsed="false">
      <c r="A262" s="11" t="n">
        <v>260</v>
      </c>
      <c r="B262" s="26" t="n">
        <v>1578</v>
      </c>
      <c r="C262" s="26"/>
      <c r="D262" s="14" t="n">
        <v>45756</v>
      </c>
      <c r="E262" s="15" t="s">
        <v>47</v>
      </c>
      <c r="F262" s="15" t="s">
        <v>12</v>
      </c>
      <c r="G262" s="24"/>
      <c r="H262" s="24"/>
      <c r="I262" s="27" t="s">
        <v>48</v>
      </c>
      <c r="J262" s="15" t="s">
        <v>49</v>
      </c>
      <c r="IR262" s="18"/>
    </row>
    <row r="263" s="17" customFormat="true" ht="28.5" hidden="false" customHeight="false" outlineLevel="0" collapsed="false">
      <c r="A263" s="11" t="n">
        <v>261</v>
      </c>
      <c r="B263" s="26" t="n">
        <v>1150</v>
      </c>
      <c r="C263" s="26"/>
      <c r="D263" s="14" t="n">
        <v>45757</v>
      </c>
      <c r="E263" s="15" t="s">
        <v>47</v>
      </c>
      <c r="F263" s="15" t="s">
        <v>12</v>
      </c>
      <c r="G263" s="24"/>
      <c r="H263" s="24"/>
      <c r="I263" s="27" t="s">
        <v>48</v>
      </c>
      <c r="J263" s="15" t="s">
        <v>49</v>
      </c>
      <c r="IR263" s="18"/>
    </row>
    <row r="264" s="17" customFormat="true" ht="28.5" hidden="false" customHeight="false" outlineLevel="0" collapsed="false">
      <c r="A264" s="11" t="n">
        <v>262</v>
      </c>
      <c r="B264" s="26" t="n">
        <v>100</v>
      </c>
      <c r="C264" s="26"/>
      <c r="D264" s="14" t="n">
        <v>45758</v>
      </c>
      <c r="E264" s="15" t="s">
        <v>47</v>
      </c>
      <c r="F264" s="15" t="s">
        <v>12</v>
      </c>
      <c r="G264" s="24"/>
      <c r="H264" s="24"/>
      <c r="I264" s="27" t="s">
        <v>48</v>
      </c>
      <c r="J264" s="15" t="s">
        <v>49</v>
      </c>
      <c r="IR264" s="18"/>
    </row>
    <row r="265" s="17" customFormat="true" ht="28.5" hidden="false" customHeight="false" outlineLevel="0" collapsed="false">
      <c r="A265" s="11" t="n">
        <v>263</v>
      </c>
      <c r="B265" s="26" t="n">
        <v>1000</v>
      </c>
      <c r="C265" s="26"/>
      <c r="D265" s="14" t="n">
        <v>45759</v>
      </c>
      <c r="E265" s="15" t="s">
        <v>47</v>
      </c>
      <c r="F265" s="15" t="s">
        <v>12</v>
      </c>
      <c r="G265" s="24"/>
      <c r="H265" s="24"/>
      <c r="I265" s="27" t="s">
        <v>48</v>
      </c>
      <c r="J265" s="15" t="s">
        <v>49</v>
      </c>
      <c r="IR265" s="18"/>
    </row>
    <row r="266" s="17" customFormat="true" ht="14.25" hidden="false" customHeight="false" outlineLevel="0" collapsed="false">
      <c r="A266" s="11" t="n">
        <v>264</v>
      </c>
      <c r="B266" s="26"/>
      <c r="C266" s="26" t="n">
        <v>28800</v>
      </c>
      <c r="D266" s="14" t="n">
        <v>45761</v>
      </c>
      <c r="E266" s="15" t="s">
        <v>24</v>
      </c>
      <c r="F266" s="15" t="s">
        <v>12</v>
      </c>
      <c r="G266" s="24"/>
      <c r="H266" s="24"/>
      <c r="I266" s="27" t="s">
        <v>14</v>
      </c>
      <c r="J266" s="15" t="s">
        <v>15</v>
      </c>
      <c r="IR266" s="18"/>
    </row>
    <row r="267" s="17" customFormat="true" ht="28.5" hidden="false" customHeight="false" outlineLevel="0" collapsed="false">
      <c r="A267" s="11" t="n">
        <v>265</v>
      </c>
      <c r="B267" s="26" t="n">
        <v>1111.11</v>
      </c>
      <c r="C267" s="26"/>
      <c r="D267" s="14" t="n">
        <v>45771</v>
      </c>
      <c r="E267" s="15" t="s">
        <v>47</v>
      </c>
      <c r="F267" s="15" t="s">
        <v>12</v>
      </c>
      <c r="G267" s="24"/>
      <c r="H267" s="24"/>
      <c r="I267" s="27" t="s">
        <v>48</v>
      </c>
      <c r="J267" s="15" t="s">
        <v>49</v>
      </c>
      <c r="IR267" s="18"/>
    </row>
    <row r="268" s="17" customFormat="true" ht="14.25" hidden="false" customHeight="false" outlineLevel="0" collapsed="false">
      <c r="A268" s="11" t="n">
        <v>266</v>
      </c>
      <c r="B268" s="26" t="n">
        <v>30000</v>
      </c>
      <c r="C268" s="26"/>
      <c r="D268" s="14" t="n">
        <v>45771</v>
      </c>
      <c r="E268" s="15" t="s">
        <v>278</v>
      </c>
      <c r="F268" s="15" t="s">
        <v>12</v>
      </c>
      <c r="G268" s="24"/>
      <c r="H268" s="24"/>
      <c r="I268" s="27" t="s">
        <v>14</v>
      </c>
      <c r="J268" s="15" t="s">
        <v>15</v>
      </c>
      <c r="IR268" s="18"/>
    </row>
    <row r="269" s="17" customFormat="true" ht="14.25" hidden="false" customHeight="false" outlineLevel="0" collapsed="false">
      <c r="A269" s="11" t="n">
        <v>267</v>
      </c>
      <c r="B269" s="26" t="n">
        <v>500</v>
      </c>
      <c r="C269" s="26"/>
      <c r="D269" s="14" t="n">
        <v>45749</v>
      </c>
      <c r="E269" s="15" t="s">
        <v>102</v>
      </c>
      <c r="F269" s="15" t="s">
        <v>32</v>
      </c>
      <c r="G269" s="24"/>
      <c r="H269" s="24"/>
      <c r="I269" s="11" t="s">
        <v>33</v>
      </c>
      <c r="J269" s="24"/>
      <c r="IR269" s="18"/>
    </row>
    <row r="270" s="17" customFormat="true" ht="14.25" hidden="false" customHeight="false" outlineLevel="0" collapsed="false">
      <c r="A270" s="11" t="n">
        <v>268</v>
      </c>
      <c r="B270" s="26" t="n">
        <v>2000</v>
      </c>
      <c r="C270" s="26"/>
      <c r="D270" s="14" t="n">
        <v>45749</v>
      </c>
      <c r="E270" s="15" t="s">
        <v>279</v>
      </c>
      <c r="F270" s="15" t="s">
        <v>32</v>
      </c>
      <c r="G270" s="24"/>
      <c r="H270" s="24"/>
      <c r="I270" s="11" t="s">
        <v>33</v>
      </c>
      <c r="J270" s="24"/>
      <c r="IR270" s="18"/>
    </row>
    <row r="271" s="17" customFormat="true" ht="14.25" hidden="false" customHeight="false" outlineLevel="0" collapsed="false">
      <c r="A271" s="11" t="n">
        <v>269</v>
      </c>
      <c r="B271" s="26" t="n">
        <v>300</v>
      </c>
      <c r="C271" s="26"/>
      <c r="D271" s="14" t="n">
        <v>45750</v>
      </c>
      <c r="E271" s="15" t="s">
        <v>280</v>
      </c>
      <c r="F271" s="15" t="s">
        <v>32</v>
      </c>
      <c r="G271" s="24"/>
      <c r="H271" s="24"/>
      <c r="I271" s="11" t="s">
        <v>33</v>
      </c>
      <c r="J271" s="24"/>
      <c r="IR271" s="18"/>
    </row>
    <row r="272" s="17" customFormat="true" ht="14.25" hidden="false" customHeight="false" outlineLevel="0" collapsed="false">
      <c r="A272" s="11" t="n">
        <v>270</v>
      </c>
      <c r="B272" s="26" t="n">
        <v>1000</v>
      </c>
      <c r="C272" s="26"/>
      <c r="D272" s="14" t="n">
        <v>45750</v>
      </c>
      <c r="E272" s="15" t="s">
        <v>281</v>
      </c>
      <c r="F272" s="15" t="s">
        <v>32</v>
      </c>
      <c r="G272" s="24"/>
      <c r="H272" s="24"/>
      <c r="I272" s="11" t="s">
        <v>33</v>
      </c>
      <c r="J272" s="24"/>
      <c r="IR272" s="18"/>
    </row>
    <row r="273" s="17" customFormat="true" ht="14.25" hidden="false" customHeight="false" outlineLevel="0" collapsed="false">
      <c r="A273" s="11" t="n">
        <v>271</v>
      </c>
      <c r="B273" s="26" t="n">
        <v>1000</v>
      </c>
      <c r="C273" s="26"/>
      <c r="D273" s="14" t="n">
        <v>45756</v>
      </c>
      <c r="E273" s="15" t="s">
        <v>282</v>
      </c>
      <c r="F273" s="15" t="s">
        <v>12</v>
      </c>
      <c r="G273" s="24"/>
      <c r="H273" s="24"/>
      <c r="I273" s="11" t="s">
        <v>33</v>
      </c>
      <c r="J273" s="15" t="s">
        <v>235</v>
      </c>
      <c r="IR273" s="18"/>
    </row>
    <row r="274" s="17" customFormat="true" ht="14.25" hidden="false" customHeight="false" outlineLevel="0" collapsed="false">
      <c r="A274" s="11" t="n">
        <v>272</v>
      </c>
      <c r="B274" s="26" t="n">
        <v>2000</v>
      </c>
      <c r="C274" s="26"/>
      <c r="D274" s="14" t="n">
        <v>45758</v>
      </c>
      <c r="E274" s="15" t="s">
        <v>283</v>
      </c>
      <c r="F274" s="15" t="s">
        <v>12</v>
      </c>
      <c r="G274" s="24"/>
      <c r="H274" s="24"/>
      <c r="I274" s="11" t="s">
        <v>33</v>
      </c>
      <c r="J274" s="15" t="s">
        <v>235</v>
      </c>
      <c r="IR274" s="18"/>
    </row>
    <row r="275" s="17" customFormat="true" ht="14.25" hidden="false" customHeight="false" outlineLevel="0" collapsed="false">
      <c r="A275" s="11" t="n">
        <v>273</v>
      </c>
      <c r="B275" s="26" t="n">
        <v>1000</v>
      </c>
      <c r="C275" s="26"/>
      <c r="D275" s="14" t="n">
        <v>45762</v>
      </c>
      <c r="E275" s="15" t="s">
        <v>284</v>
      </c>
      <c r="F275" s="15" t="s">
        <v>12</v>
      </c>
      <c r="G275" s="24"/>
      <c r="H275" s="24"/>
      <c r="I275" s="11" t="s">
        <v>33</v>
      </c>
      <c r="J275" s="15" t="s">
        <v>235</v>
      </c>
      <c r="IR275" s="18"/>
    </row>
    <row r="276" s="17" customFormat="true" ht="14.25" hidden="false" customHeight="false" outlineLevel="0" collapsed="false">
      <c r="A276" s="11" t="n">
        <v>274</v>
      </c>
      <c r="B276" s="26" t="n">
        <v>2000</v>
      </c>
      <c r="C276" s="26"/>
      <c r="D276" s="14" t="n">
        <v>45765</v>
      </c>
      <c r="E276" s="15" t="s">
        <v>285</v>
      </c>
      <c r="F276" s="15" t="s">
        <v>12</v>
      </c>
      <c r="G276" s="24"/>
      <c r="H276" s="24"/>
      <c r="I276" s="11" t="s">
        <v>33</v>
      </c>
      <c r="J276" s="15" t="s">
        <v>235</v>
      </c>
      <c r="IR276" s="18"/>
    </row>
    <row r="277" s="17" customFormat="true" ht="14.25" hidden="false" customHeight="false" outlineLevel="0" collapsed="false">
      <c r="A277" s="11" t="n">
        <v>275</v>
      </c>
      <c r="B277" s="26" t="n">
        <v>3000</v>
      </c>
      <c r="C277" s="26"/>
      <c r="D277" s="14" t="n">
        <v>45765</v>
      </c>
      <c r="E277" s="15" t="s">
        <v>286</v>
      </c>
      <c r="F277" s="15" t="s">
        <v>12</v>
      </c>
      <c r="G277" s="24"/>
      <c r="H277" s="24"/>
      <c r="I277" s="11" t="s">
        <v>33</v>
      </c>
      <c r="J277" s="15" t="s">
        <v>235</v>
      </c>
      <c r="IR277" s="18"/>
    </row>
    <row r="278" s="17" customFormat="true" ht="14.25" hidden="false" customHeight="false" outlineLevel="0" collapsed="false">
      <c r="A278" s="11" t="n">
        <v>276</v>
      </c>
      <c r="B278" s="26" t="n">
        <v>2000</v>
      </c>
      <c r="C278" s="26"/>
      <c r="D278" s="14" t="n">
        <v>45769</v>
      </c>
      <c r="E278" s="15" t="s">
        <v>287</v>
      </c>
      <c r="F278" s="15" t="s">
        <v>12</v>
      </c>
      <c r="G278" s="24"/>
      <c r="H278" s="24"/>
      <c r="I278" s="11" t="s">
        <v>33</v>
      </c>
      <c r="J278" s="15" t="s">
        <v>235</v>
      </c>
      <c r="IR278" s="18"/>
    </row>
    <row r="279" s="17" customFormat="true" ht="14.25" hidden="false" customHeight="false" outlineLevel="0" collapsed="false">
      <c r="A279" s="11" t="n">
        <v>277</v>
      </c>
      <c r="B279" s="26" t="n">
        <v>2000</v>
      </c>
      <c r="C279" s="26"/>
      <c r="D279" s="14" t="n">
        <v>45769</v>
      </c>
      <c r="E279" s="15" t="s">
        <v>288</v>
      </c>
      <c r="F279" s="15" t="s">
        <v>12</v>
      </c>
      <c r="G279" s="24"/>
      <c r="H279" s="24"/>
      <c r="I279" s="11" t="s">
        <v>33</v>
      </c>
      <c r="J279" s="15" t="s">
        <v>235</v>
      </c>
      <c r="IR279" s="18"/>
    </row>
    <row r="280" s="17" customFormat="true" ht="14.25" hidden="false" customHeight="false" outlineLevel="0" collapsed="false">
      <c r="A280" s="11" t="n">
        <v>278</v>
      </c>
      <c r="B280" s="26" t="n">
        <v>5000</v>
      </c>
      <c r="C280" s="26"/>
      <c r="D280" s="14" t="n">
        <v>45770</v>
      </c>
      <c r="E280" s="15" t="s">
        <v>289</v>
      </c>
      <c r="F280" s="15" t="s">
        <v>32</v>
      </c>
      <c r="G280" s="24"/>
      <c r="H280" s="24"/>
      <c r="I280" s="11" t="s">
        <v>33</v>
      </c>
      <c r="J280" s="24"/>
      <c r="IR280" s="18"/>
    </row>
    <row r="281" s="17" customFormat="true" ht="14.25" hidden="false" customHeight="false" outlineLevel="0" collapsed="false">
      <c r="A281" s="11" t="n">
        <v>279</v>
      </c>
      <c r="B281" s="26" t="n">
        <v>2000</v>
      </c>
      <c r="C281" s="26"/>
      <c r="D281" s="14" t="n">
        <v>45772</v>
      </c>
      <c r="E281" s="15" t="s">
        <v>290</v>
      </c>
      <c r="F281" s="15" t="s">
        <v>12</v>
      </c>
      <c r="G281" s="24"/>
      <c r="H281" s="24"/>
      <c r="I281" s="11" t="s">
        <v>33</v>
      </c>
      <c r="J281" s="15" t="s">
        <v>235</v>
      </c>
      <c r="IR281" s="18"/>
    </row>
    <row r="282" s="17" customFormat="true" ht="14.25" hidden="false" customHeight="false" outlineLevel="0" collapsed="false">
      <c r="A282" s="11" t="n">
        <v>280</v>
      </c>
      <c r="B282" s="26" t="n">
        <v>5000</v>
      </c>
      <c r="C282" s="26"/>
      <c r="D282" s="14" t="n">
        <v>45772</v>
      </c>
      <c r="E282" s="15" t="s">
        <v>291</v>
      </c>
      <c r="F282" s="15" t="s">
        <v>12</v>
      </c>
      <c r="G282" s="24"/>
      <c r="H282" s="24"/>
      <c r="I282" s="11" t="s">
        <v>33</v>
      </c>
      <c r="J282" s="15" t="s">
        <v>235</v>
      </c>
      <c r="IR282" s="18"/>
    </row>
    <row r="283" s="17" customFormat="true" ht="28.5" hidden="false" customHeight="false" outlineLevel="0" collapsed="false">
      <c r="A283" s="11" t="n">
        <v>281</v>
      </c>
      <c r="B283" s="26" t="n">
        <v>100</v>
      </c>
      <c r="C283" s="26"/>
      <c r="D283" s="14" t="n">
        <v>45781</v>
      </c>
      <c r="E283" s="15" t="s">
        <v>47</v>
      </c>
      <c r="F283" s="15" t="s">
        <v>12</v>
      </c>
      <c r="G283" s="24"/>
      <c r="H283" s="24"/>
      <c r="I283" s="27" t="s">
        <v>48</v>
      </c>
      <c r="J283" s="15" t="s">
        <v>49</v>
      </c>
      <c r="IR283" s="18"/>
    </row>
    <row r="284" s="17" customFormat="true" ht="28.5" hidden="false" customHeight="false" outlineLevel="0" collapsed="false">
      <c r="A284" s="11" t="n">
        <v>282</v>
      </c>
      <c r="B284" s="26"/>
      <c r="C284" s="26" t="n">
        <v>5000</v>
      </c>
      <c r="D284" s="14" t="n">
        <v>45786</v>
      </c>
      <c r="E284" s="15" t="s">
        <v>83</v>
      </c>
      <c r="F284" s="15" t="s">
        <v>12</v>
      </c>
      <c r="G284" s="24" t="s">
        <v>39</v>
      </c>
      <c r="H284" s="24"/>
      <c r="I284" s="27" t="s">
        <v>14</v>
      </c>
      <c r="J284" s="15" t="s">
        <v>292</v>
      </c>
      <c r="IR284" s="18"/>
    </row>
    <row r="285" s="17" customFormat="true" ht="28.5" hidden="false" customHeight="false" outlineLevel="0" collapsed="false">
      <c r="A285" s="11" t="n">
        <v>283</v>
      </c>
      <c r="B285" s="26"/>
      <c r="C285" s="26" t="n">
        <v>29028</v>
      </c>
      <c r="D285" s="14" t="n">
        <v>45786</v>
      </c>
      <c r="E285" s="15" t="s">
        <v>22</v>
      </c>
      <c r="F285" s="15" t="s">
        <v>12</v>
      </c>
      <c r="G285" s="24"/>
      <c r="H285" s="24"/>
      <c r="I285" s="27" t="s">
        <v>18</v>
      </c>
      <c r="J285" s="15" t="s">
        <v>293</v>
      </c>
      <c r="IR285" s="18"/>
    </row>
    <row r="286" s="17" customFormat="true" ht="28.5" hidden="false" customHeight="false" outlineLevel="0" collapsed="false">
      <c r="A286" s="11" t="n">
        <v>284</v>
      </c>
      <c r="B286" s="26" t="n">
        <v>1650</v>
      </c>
      <c r="C286" s="26"/>
      <c r="D286" s="14" t="n">
        <v>45787</v>
      </c>
      <c r="E286" s="15" t="s">
        <v>47</v>
      </c>
      <c r="F286" s="15" t="s">
        <v>12</v>
      </c>
      <c r="G286" s="24"/>
      <c r="H286" s="24"/>
      <c r="I286" s="27" t="s">
        <v>48</v>
      </c>
      <c r="J286" s="15" t="s">
        <v>49</v>
      </c>
      <c r="IR286" s="18"/>
    </row>
    <row r="287" s="17" customFormat="true" ht="28.5" hidden="false" customHeight="false" outlineLevel="0" collapsed="false">
      <c r="A287" s="11" t="n">
        <v>285</v>
      </c>
      <c r="B287" s="26" t="n">
        <v>50</v>
      </c>
      <c r="C287" s="26"/>
      <c r="D287" s="14" t="n">
        <v>45788</v>
      </c>
      <c r="E287" s="15" t="s">
        <v>47</v>
      </c>
      <c r="F287" s="15" t="s">
        <v>12</v>
      </c>
      <c r="G287" s="24"/>
      <c r="H287" s="24"/>
      <c r="I287" s="27" t="s">
        <v>48</v>
      </c>
      <c r="J287" s="15" t="s">
        <v>49</v>
      </c>
      <c r="IR287" s="18"/>
    </row>
    <row r="288" s="17" customFormat="true" ht="28.5" hidden="false" customHeight="false" outlineLevel="0" collapsed="false">
      <c r="A288" s="11" t="n">
        <v>286</v>
      </c>
      <c r="B288" s="26" t="n">
        <v>299</v>
      </c>
      <c r="C288" s="26"/>
      <c r="D288" s="14" t="n">
        <v>45789</v>
      </c>
      <c r="E288" s="15" t="s">
        <v>47</v>
      </c>
      <c r="F288" s="15" t="s">
        <v>12</v>
      </c>
      <c r="G288" s="24"/>
      <c r="H288" s="24"/>
      <c r="I288" s="27" t="s">
        <v>48</v>
      </c>
      <c r="J288" s="15" t="s">
        <v>49</v>
      </c>
      <c r="IR288" s="18"/>
    </row>
    <row r="289" s="17" customFormat="true" ht="28.5" hidden="false" customHeight="false" outlineLevel="0" collapsed="false">
      <c r="A289" s="11" t="n">
        <v>287</v>
      </c>
      <c r="B289" s="26" t="n">
        <v>1100</v>
      </c>
      <c r="C289" s="26"/>
      <c r="D289" s="14" t="n">
        <v>45790</v>
      </c>
      <c r="E289" s="15" t="s">
        <v>47</v>
      </c>
      <c r="F289" s="15" t="s">
        <v>12</v>
      </c>
      <c r="G289" s="24"/>
      <c r="H289" s="24"/>
      <c r="I289" s="27" t="s">
        <v>48</v>
      </c>
      <c r="J289" s="15" t="s">
        <v>49</v>
      </c>
      <c r="IR289" s="18"/>
    </row>
    <row r="290" s="17" customFormat="true" ht="28.5" hidden="false" customHeight="false" outlineLevel="0" collapsed="false">
      <c r="A290" s="11" t="n">
        <v>288</v>
      </c>
      <c r="B290" s="26" t="n">
        <v>30000</v>
      </c>
      <c r="C290" s="26"/>
      <c r="D290" s="14" t="n">
        <v>45790</v>
      </c>
      <c r="E290" s="15" t="s">
        <v>294</v>
      </c>
      <c r="F290" s="15" t="s">
        <v>12</v>
      </c>
      <c r="G290" s="16" t="n">
        <v>45799</v>
      </c>
      <c r="H290" s="15" t="s">
        <v>13</v>
      </c>
      <c r="I290" s="27" t="s">
        <v>14</v>
      </c>
      <c r="J290" s="15" t="s">
        <v>295</v>
      </c>
      <c r="IR290" s="18"/>
    </row>
    <row r="291" s="17" customFormat="true" ht="28.5" hidden="false" customHeight="false" outlineLevel="0" collapsed="false">
      <c r="A291" s="11" t="n">
        <v>289</v>
      </c>
      <c r="B291" s="26" t="n">
        <v>10</v>
      </c>
      <c r="C291" s="26"/>
      <c r="D291" s="14" t="n">
        <v>45791</v>
      </c>
      <c r="E291" s="15" t="s">
        <v>47</v>
      </c>
      <c r="F291" s="15" t="s">
        <v>12</v>
      </c>
      <c r="G291" s="24"/>
      <c r="H291" s="24"/>
      <c r="I291" s="27" t="s">
        <v>48</v>
      </c>
      <c r="J291" s="15" t="s">
        <v>49</v>
      </c>
      <c r="IR291" s="18"/>
    </row>
    <row r="292" s="17" customFormat="true" ht="28.5" hidden="false" customHeight="false" outlineLevel="0" collapsed="false">
      <c r="A292" s="11" t="n">
        <v>290</v>
      </c>
      <c r="B292" s="26" t="n">
        <v>60</v>
      </c>
      <c r="C292" s="26"/>
      <c r="D292" s="14" t="n">
        <v>45793</v>
      </c>
      <c r="E292" s="15" t="s">
        <v>47</v>
      </c>
      <c r="F292" s="15" t="s">
        <v>12</v>
      </c>
      <c r="G292" s="24"/>
      <c r="H292" s="24"/>
      <c r="I292" s="27" t="s">
        <v>48</v>
      </c>
      <c r="J292" s="15" t="s">
        <v>49</v>
      </c>
      <c r="IR292" s="18"/>
    </row>
    <row r="293" s="17" customFormat="true" ht="28.5" hidden="false" customHeight="false" outlineLevel="0" collapsed="false">
      <c r="A293" s="11" t="n">
        <v>291</v>
      </c>
      <c r="B293" s="26" t="n">
        <v>1000</v>
      </c>
      <c r="C293" s="26"/>
      <c r="D293" s="14" t="n">
        <v>45794</v>
      </c>
      <c r="E293" s="15" t="s">
        <v>47</v>
      </c>
      <c r="F293" s="15" t="s">
        <v>12</v>
      </c>
      <c r="G293" s="24"/>
      <c r="H293" s="24"/>
      <c r="I293" s="27" t="s">
        <v>48</v>
      </c>
      <c r="J293" s="15" t="s">
        <v>49</v>
      </c>
      <c r="IR293" s="18"/>
    </row>
    <row r="294" s="17" customFormat="true" ht="28.5" hidden="false" customHeight="false" outlineLevel="0" collapsed="false">
      <c r="A294" s="11" t="n">
        <v>292</v>
      </c>
      <c r="B294" s="26" t="n">
        <v>150</v>
      </c>
      <c r="C294" s="26"/>
      <c r="D294" s="14" t="n">
        <v>45797</v>
      </c>
      <c r="E294" s="15" t="s">
        <v>47</v>
      </c>
      <c r="F294" s="15" t="s">
        <v>12</v>
      </c>
      <c r="G294" s="24"/>
      <c r="H294" s="24"/>
      <c r="I294" s="27" t="s">
        <v>48</v>
      </c>
      <c r="J294" s="15" t="s">
        <v>49</v>
      </c>
      <c r="IR294" s="18"/>
    </row>
    <row r="295" s="17" customFormat="true" ht="28.5" hidden="false" customHeight="false" outlineLevel="0" collapsed="false">
      <c r="A295" s="11" t="n">
        <v>293</v>
      </c>
      <c r="B295" s="26"/>
      <c r="C295" s="26" t="n">
        <v>30000</v>
      </c>
      <c r="D295" s="14" t="n">
        <v>45799</v>
      </c>
      <c r="E295" s="15" t="s">
        <v>24</v>
      </c>
      <c r="F295" s="15" t="s">
        <v>12</v>
      </c>
      <c r="G295" s="24"/>
      <c r="H295" s="24"/>
      <c r="I295" s="27" t="s">
        <v>14</v>
      </c>
      <c r="J295" s="15" t="s">
        <v>296</v>
      </c>
      <c r="IR295" s="18"/>
    </row>
    <row r="296" s="17" customFormat="true" ht="85.5" hidden="false" customHeight="false" outlineLevel="0" collapsed="false">
      <c r="A296" s="11" t="n">
        <v>294</v>
      </c>
      <c r="B296" s="26"/>
      <c r="C296" s="26" t="n">
        <v>1186853.89</v>
      </c>
      <c r="D296" s="14" t="n">
        <v>45799</v>
      </c>
      <c r="E296" s="15" t="s">
        <v>34</v>
      </c>
      <c r="F296" s="15" t="s">
        <v>32</v>
      </c>
      <c r="G296" s="24"/>
      <c r="H296" s="24"/>
      <c r="I296" s="27" t="s">
        <v>35</v>
      </c>
      <c r="J296" s="15" t="s">
        <v>297</v>
      </c>
      <c r="IR296" s="18"/>
    </row>
    <row r="297" s="17" customFormat="true" ht="28.5" hidden="false" customHeight="false" outlineLevel="0" collapsed="false">
      <c r="A297" s="11" t="n">
        <v>295</v>
      </c>
      <c r="B297" s="26" t="n">
        <v>10</v>
      </c>
      <c r="C297" s="26"/>
      <c r="D297" s="14" t="n">
        <v>45805</v>
      </c>
      <c r="E297" s="15" t="s">
        <v>47</v>
      </c>
      <c r="F297" s="15" t="s">
        <v>12</v>
      </c>
      <c r="G297" s="24"/>
      <c r="H297" s="24"/>
      <c r="I297" s="27" t="s">
        <v>48</v>
      </c>
      <c r="J297" s="15" t="s">
        <v>49</v>
      </c>
      <c r="IR297" s="18"/>
    </row>
    <row r="298" s="17" customFormat="true" ht="28.5" hidden="false" customHeight="false" outlineLevel="0" collapsed="false">
      <c r="A298" s="11" t="n">
        <v>296</v>
      </c>
      <c r="B298" s="26"/>
      <c r="C298" s="26" t="n">
        <v>85000</v>
      </c>
      <c r="D298" s="14" t="n">
        <v>45805</v>
      </c>
      <c r="E298" s="15" t="s">
        <v>22</v>
      </c>
      <c r="F298" s="15" t="s">
        <v>12</v>
      </c>
      <c r="G298" s="24"/>
      <c r="H298" s="24"/>
      <c r="I298" s="27" t="s">
        <v>18</v>
      </c>
      <c r="J298" s="15" t="s">
        <v>298</v>
      </c>
      <c r="IR298" s="18"/>
    </row>
    <row r="299" s="17" customFormat="true" ht="28.5" hidden="false" customHeight="false" outlineLevel="0" collapsed="false">
      <c r="A299" s="11" t="n">
        <v>297</v>
      </c>
      <c r="B299" s="26" t="n">
        <v>1200</v>
      </c>
      <c r="C299" s="26"/>
      <c r="D299" s="14" t="n">
        <v>45806</v>
      </c>
      <c r="E299" s="15" t="s">
        <v>47</v>
      </c>
      <c r="F299" s="15" t="s">
        <v>12</v>
      </c>
      <c r="G299" s="24"/>
      <c r="H299" s="24"/>
      <c r="I299" s="27" t="s">
        <v>48</v>
      </c>
      <c r="J299" s="15" t="s">
        <v>49</v>
      </c>
      <c r="IR299" s="18"/>
    </row>
    <row r="300" s="17" customFormat="true" ht="28.5" hidden="false" customHeight="false" outlineLevel="0" collapsed="false">
      <c r="A300" s="11" t="n">
        <v>298</v>
      </c>
      <c r="B300" s="26" t="n">
        <v>1</v>
      </c>
      <c r="C300" s="26"/>
      <c r="D300" s="14" t="n">
        <v>45806</v>
      </c>
      <c r="E300" s="15" t="s">
        <v>299</v>
      </c>
      <c r="F300" s="15" t="s">
        <v>21</v>
      </c>
      <c r="G300" s="24"/>
      <c r="H300" s="24"/>
      <c r="I300" s="27" t="s">
        <v>21</v>
      </c>
      <c r="J300" s="24"/>
      <c r="IR300" s="18"/>
    </row>
    <row r="301" s="17" customFormat="true" ht="28.5" hidden="false" customHeight="false" outlineLevel="0" collapsed="false">
      <c r="A301" s="11" t="n">
        <v>299</v>
      </c>
      <c r="B301" s="26" t="n">
        <v>1</v>
      </c>
      <c r="C301" s="26"/>
      <c r="D301" s="14" t="n">
        <v>45807</v>
      </c>
      <c r="E301" s="15" t="s">
        <v>299</v>
      </c>
      <c r="F301" s="15" t="s">
        <v>21</v>
      </c>
      <c r="G301" s="24"/>
      <c r="H301" s="24"/>
      <c r="I301" s="27" t="s">
        <v>21</v>
      </c>
      <c r="J301" s="24"/>
      <c r="IR301" s="18"/>
    </row>
    <row r="302" s="17" customFormat="true" ht="14.25" hidden="false" customHeight="false" outlineLevel="0" collapsed="false">
      <c r="A302" s="11" t="n">
        <v>300</v>
      </c>
      <c r="B302" s="26" t="n">
        <v>1000</v>
      </c>
      <c r="C302" s="26"/>
      <c r="D302" s="14" t="n">
        <v>45785</v>
      </c>
      <c r="E302" s="15" t="s">
        <v>300</v>
      </c>
      <c r="F302" s="15" t="s">
        <v>12</v>
      </c>
      <c r="G302" s="24"/>
      <c r="H302" s="24"/>
      <c r="I302" s="11" t="s">
        <v>33</v>
      </c>
      <c r="J302" s="15" t="s">
        <v>271</v>
      </c>
      <c r="IR302" s="18"/>
    </row>
    <row r="303" s="17" customFormat="true" ht="42.75" hidden="false" customHeight="false" outlineLevel="0" collapsed="false">
      <c r="A303" s="11" t="n">
        <v>301</v>
      </c>
      <c r="B303" s="26" t="n">
        <v>3000</v>
      </c>
      <c r="C303" s="26"/>
      <c r="D303" s="14" t="n">
        <v>45811</v>
      </c>
      <c r="E303" s="15" t="s">
        <v>301</v>
      </c>
      <c r="F303" s="15" t="s">
        <v>12</v>
      </c>
      <c r="G303" s="24"/>
      <c r="H303" s="24"/>
      <c r="I303" s="27" t="s">
        <v>14</v>
      </c>
      <c r="J303" s="15" t="s">
        <v>302</v>
      </c>
      <c r="IR303" s="18"/>
    </row>
    <row r="304" s="17" customFormat="true" ht="28.5" hidden="false" customHeight="false" outlineLevel="0" collapsed="false">
      <c r="A304" s="11" t="n">
        <v>302</v>
      </c>
      <c r="B304" s="26" t="n">
        <v>1</v>
      </c>
      <c r="C304" s="26"/>
      <c r="D304" s="14" t="n">
        <v>45813</v>
      </c>
      <c r="E304" s="15" t="s">
        <v>299</v>
      </c>
      <c r="F304" s="15" t="s">
        <v>21</v>
      </c>
      <c r="G304" s="24"/>
      <c r="H304" s="24"/>
      <c r="I304" s="27" t="s">
        <v>21</v>
      </c>
      <c r="J304" s="24"/>
      <c r="IR304" s="18"/>
    </row>
    <row r="305" s="17" customFormat="true" ht="28.5" hidden="false" customHeight="false" outlineLevel="0" collapsed="false">
      <c r="A305" s="11" t="n">
        <v>303</v>
      </c>
      <c r="B305" s="26" t="n">
        <v>3500</v>
      </c>
      <c r="C305" s="26"/>
      <c r="D305" s="14" t="n">
        <v>45813</v>
      </c>
      <c r="E305" s="15" t="s">
        <v>84</v>
      </c>
      <c r="F305" s="15" t="s">
        <v>12</v>
      </c>
      <c r="G305" s="24"/>
      <c r="H305" s="24"/>
      <c r="I305" s="11" t="s">
        <v>303</v>
      </c>
      <c r="J305" s="15" t="s">
        <v>304</v>
      </c>
      <c r="IR305" s="18"/>
    </row>
    <row r="306" s="17" customFormat="true" ht="14.25" hidden="false" customHeight="false" outlineLevel="0" collapsed="false">
      <c r="A306" s="11" t="n">
        <v>304</v>
      </c>
      <c r="B306" s="26" t="n">
        <v>200000</v>
      </c>
      <c r="C306" s="26"/>
      <c r="D306" s="14" t="n">
        <v>45814</v>
      </c>
      <c r="E306" s="15" t="s">
        <v>305</v>
      </c>
      <c r="F306" s="15" t="s">
        <v>12</v>
      </c>
      <c r="G306" s="24"/>
      <c r="H306" s="24"/>
      <c r="I306" s="27" t="s">
        <v>306</v>
      </c>
      <c r="J306" s="15" t="s">
        <v>307</v>
      </c>
      <c r="IR306" s="18"/>
    </row>
    <row r="307" s="17" customFormat="true" ht="14.25" hidden="false" customHeight="false" outlineLevel="0" collapsed="false">
      <c r="A307" s="11" t="n">
        <v>305</v>
      </c>
      <c r="B307" s="26" t="n">
        <v>30000</v>
      </c>
      <c r="C307" s="26"/>
      <c r="D307" s="14" t="n">
        <v>45819</v>
      </c>
      <c r="E307" s="15" t="s">
        <v>308</v>
      </c>
      <c r="F307" s="15" t="s">
        <v>12</v>
      </c>
      <c r="G307" s="24"/>
      <c r="H307" s="24"/>
      <c r="I307" s="27" t="s">
        <v>14</v>
      </c>
      <c r="J307" s="15" t="s">
        <v>15</v>
      </c>
      <c r="IR307" s="18"/>
    </row>
    <row r="308" s="17" customFormat="true" ht="14.25" hidden="false" customHeight="false" outlineLevel="0" collapsed="false">
      <c r="A308" s="11" t="n">
        <v>306</v>
      </c>
      <c r="B308" s="26"/>
      <c r="C308" s="26" t="n">
        <v>200000</v>
      </c>
      <c r="D308" s="14" t="n">
        <v>45819</v>
      </c>
      <c r="E308" s="15" t="s">
        <v>34</v>
      </c>
      <c r="F308" s="15" t="s">
        <v>12</v>
      </c>
      <c r="G308" s="24"/>
      <c r="H308" s="24"/>
      <c r="I308" s="27" t="s">
        <v>306</v>
      </c>
      <c r="J308" s="15" t="s">
        <v>307</v>
      </c>
      <c r="IR308" s="18"/>
    </row>
    <row r="309" s="17" customFormat="true" ht="28.5" hidden="false" customHeight="false" outlineLevel="0" collapsed="false">
      <c r="A309" s="11" t="n">
        <v>307</v>
      </c>
      <c r="B309" s="26" t="n">
        <v>1</v>
      </c>
      <c r="C309" s="26"/>
      <c r="D309" s="14" t="n">
        <v>45821</v>
      </c>
      <c r="E309" s="15" t="s">
        <v>299</v>
      </c>
      <c r="F309" s="15" t="s">
        <v>21</v>
      </c>
      <c r="G309" s="24"/>
      <c r="H309" s="24"/>
      <c r="I309" s="27" t="s">
        <v>21</v>
      </c>
      <c r="J309" s="24"/>
      <c r="IR309" s="18"/>
    </row>
    <row r="310" s="17" customFormat="true" ht="28.5" hidden="false" customHeight="false" outlineLevel="0" collapsed="false">
      <c r="A310" s="11" t="n">
        <v>308</v>
      </c>
      <c r="B310" s="26"/>
      <c r="C310" s="26" t="n">
        <v>93800</v>
      </c>
      <c r="D310" s="14" t="n">
        <v>45824</v>
      </c>
      <c r="E310" s="15" t="s">
        <v>22</v>
      </c>
      <c r="F310" s="15" t="s">
        <v>12</v>
      </c>
      <c r="G310" s="24"/>
      <c r="H310" s="24"/>
      <c r="I310" s="27" t="s">
        <v>18</v>
      </c>
      <c r="J310" s="15" t="s">
        <v>309</v>
      </c>
      <c r="IR310" s="18"/>
    </row>
    <row r="311" s="17" customFormat="true" ht="28.5" hidden="false" customHeight="false" outlineLevel="0" collapsed="false">
      <c r="A311" s="11" t="n">
        <v>309</v>
      </c>
      <c r="B311" s="26" t="n">
        <v>300</v>
      </c>
      <c r="C311" s="26"/>
      <c r="D311" s="14" t="n">
        <v>45826</v>
      </c>
      <c r="E311" s="15" t="s">
        <v>47</v>
      </c>
      <c r="F311" s="15" t="s">
        <v>12</v>
      </c>
      <c r="G311" s="24"/>
      <c r="H311" s="24"/>
      <c r="I311" s="27" t="s">
        <v>48</v>
      </c>
      <c r="J311" s="15" t="s">
        <v>49</v>
      </c>
      <c r="IR311" s="18"/>
    </row>
    <row r="312" s="17" customFormat="true" ht="14.25" hidden="false" customHeight="false" outlineLevel="0" collapsed="false">
      <c r="A312" s="11" t="n">
        <v>310</v>
      </c>
      <c r="B312" s="26"/>
      <c r="C312" s="26" t="n">
        <v>30000</v>
      </c>
      <c r="D312" s="14" t="n">
        <v>45827</v>
      </c>
      <c r="E312" s="15" t="s">
        <v>24</v>
      </c>
      <c r="F312" s="15" t="s">
        <v>12</v>
      </c>
      <c r="G312" s="24"/>
      <c r="H312" s="24"/>
      <c r="I312" s="27" t="s">
        <v>14</v>
      </c>
      <c r="J312" s="15" t="s">
        <v>15</v>
      </c>
      <c r="IR312" s="18"/>
    </row>
    <row r="313" s="17" customFormat="true" ht="28.5" hidden="false" customHeight="false" outlineLevel="0" collapsed="false">
      <c r="A313" s="11" t="n">
        <v>311</v>
      </c>
      <c r="B313" s="26" t="n">
        <v>100</v>
      </c>
      <c r="C313" s="26"/>
      <c r="D313" s="14" t="n">
        <v>45827</v>
      </c>
      <c r="E313" s="15" t="s">
        <v>310</v>
      </c>
      <c r="F313" s="15" t="s">
        <v>21</v>
      </c>
      <c r="G313" s="24"/>
      <c r="H313" s="24"/>
      <c r="I313" s="27" t="s">
        <v>21</v>
      </c>
      <c r="J313" s="24"/>
      <c r="IR313" s="18"/>
    </row>
    <row r="314" s="17" customFormat="true" ht="14.25" hidden="false" customHeight="false" outlineLevel="0" collapsed="false">
      <c r="A314" s="11" t="n">
        <v>312</v>
      </c>
      <c r="B314" s="26" t="n">
        <v>20000</v>
      </c>
      <c r="C314" s="26"/>
      <c r="D314" s="14" t="n">
        <v>45818</v>
      </c>
      <c r="E314" s="15" t="s">
        <v>311</v>
      </c>
      <c r="F314" s="15" t="s">
        <v>21</v>
      </c>
      <c r="G314" s="24"/>
      <c r="H314" s="24"/>
      <c r="I314" s="11" t="s">
        <v>33</v>
      </c>
      <c r="J314" s="24"/>
      <c r="IR314" s="18"/>
    </row>
    <row r="315" s="17" customFormat="true" ht="14.25" hidden="false" customHeight="false" outlineLevel="0" collapsed="false">
      <c r="A315" s="11" t="n">
        <v>313</v>
      </c>
      <c r="B315" s="26" t="n">
        <v>20000</v>
      </c>
      <c r="C315" s="26"/>
      <c r="D315" s="14" t="n">
        <v>45827</v>
      </c>
      <c r="E315" s="15" t="s">
        <v>196</v>
      </c>
      <c r="F315" s="15" t="s">
        <v>12</v>
      </c>
      <c r="G315" s="24"/>
      <c r="H315" s="24"/>
      <c r="I315" s="27" t="s">
        <v>18</v>
      </c>
      <c r="J315" s="15" t="s">
        <v>19</v>
      </c>
      <c r="IR315" s="18"/>
    </row>
    <row r="316" s="17" customFormat="true" ht="57" hidden="false" customHeight="false" outlineLevel="0" collapsed="false">
      <c r="A316" s="11" t="n">
        <v>314</v>
      </c>
      <c r="B316" s="26" t="n">
        <v>5000</v>
      </c>
      <c r="C316" s="26"/>
      <c r="D316" s="14" t="n">
        <v>45831</v>
      </c>
      <c r="E316" s="15" t="s">
        <v>128</v>
      </c>
      <c r="F316" s="15" t="s">
        <v>12</v>
      </c>
      <c r="G316" s="24"/>
      <c r="H316" s="24"/>
      <c r="I316" s="11" t="s">
        <v>312</v>
      </c>
      <c r="J316" s="15" t="s">
        <v>313</v>
      </c>
      <c r="IR316" s="18"/>
    </row>
    <row r="317" s="17" customFormat="true" ht="57" hidden="false" customHeight="false" outlineLevel="0" collapsed="false">
      <c r="A317" s="11" t="n">
        <v>315</v>
      </c>
      <c r="B317" s="26" t="n">
        <v>5000</v>
      </c>
      <c r="C317" s="26"/>
      <c r="D317" s="14" t="n">
        <v>45831</v>
      </c>
      <c r="E317" s="15" t="s">
        <v>128</v>
      </c>
      <c r="F317" s="15" t="s">
        <v>12</v>
      </c>
      <c r="G317" s="24"/>
      <c r="H317" s="24"/>
      <c r="I317" s="11" t="s">
        <v>312</v>
      </c>
      <c r="J317" s="15" t="s">
        <v>314</v>
      </c>
      <c r="IR317" s="18"/>
    </row>
    <row r="318" s="17" customFormat="true" ht="42.75" hidden="false" customHeight="false" outlineLevel="0" collapsed="false">
      <c r="A318" s="11" t="n">
        <v>316</v>
      </c>
      <c r="B318" s="26" t="n">
        <v>30000</v>
      </c>
      <c r="C318" s="26"/>
      <c r="D318" s="14" t="n">
        <v>45833</v>
      </c>
      <c r="E318" s="15" t="s">
        <v>315</v>
      </c>
      <c r="F318" s="15" t="s">
        <v>12</v>
      </c>
      <c r="G318" s="24"/>
      <c r="H318" s="24"/>
      <c r="I318" s="11" t="s">
        <v>312</v>
      </c>
      <c r="J318" s="15" t="s">
        <v>316</v>
      </c>
      <c r="IR318" s="18"/>
    </row>
    <row r="319" s="17" customFormat="true" ht="57" hidden="false" customHeight="false" outlineLevel="0" collapsed="false">
      <c r="A319" s="11" t="n">
        <v>317</v>
      </c>
      <c r="B319" s="26" t="n">
        <v>2000</v>
      </c>
      <c r="C319" s="26"/>
      <c r="D319" s="14" t="n">
        <v>45833</v>
      </c>
      <c r="E319" s="15" t="s">
        <v>317</v>
      </c>
      <c r="F319" s="15" t="s">
        <v>12</v>
      </c>
      <c r="G319" s="24"/>
      <c r="H319" s="24"/>
      <c r="I319" s="11" t="s">
        <v>312</v>
      </c>
      <c r="J319" s="15" t="s">
        <v>314</v>
      </c>
      <c r="IR319" s="18"/>
    </row>
    <row r="320" s="17" customFormat="true" ht="14.25" hidden="false" customHeight="false" outlineLevel="0" collapsed="false">
      <c r="A320" s="11" t="n">
        <v>318</v>
      </c>
      <c r="B320" s="26" t="n">
        <v>100</v>
      </c>
      <c r="C320" s="26"/>
      <c r="D320" s="14" t="n">
        <v>45833</v>
      </c>
      <c r="E320" s="15" t="s">
        <v>318</v>
      </c>
      <c r="F320" s="15" t="s">
        <v>32</v>
      </c>
      <c r="G320" s="24"/>
      <c r="H320" s="24"/>
      <c r="I320" s="11" t="s">
        <v>312</v>
      </c>
      <c r="J320" s="24"/>
      <c r="IR320" s="18"/>
    </row>
    <row r="321" s="17" customFormat="true" ht="14.25" hidden="false" customHeight="false" outlineLevel="0" collapsed="false">
      <c r="A321" s="11" t="n">
        <v>319</v>
      </c>
      <c r="B321" s="26" t="n">
        <v>100</v>
      </c>
      <c r="C321" s="26"/>
      <c r="D321" s="14" t="n">
        <v>45833</v>
      </c>
      <c r="E321" s="15" t="s">
        <v>98</v>
      </c>
      <c r="F321" s="15" t="s">
        <v>32</v>
      </c>
      <c r="G321" s="24"/>
      <c r="H321" s="24"/>
      <c r="I321" s="11" t="s">
        <v>312</v>
      </c>
      <c r="J321" s="24"/>
      <c r="IR321" s="18"/>
    </row>
    <row r="322" s="17" customFormat="true" ht="42.75" hidden="false" customHeight="false" outlineLevel="0" collapsed="false">
      <c r="A322" s="11" t="n">
        <v>320</v>
      </c>
      <c r="B322" s="26" t="n">
        <v>2000</v>
      </c>
      <c r="C322" s="26"/>
      <c r="D322" s="14" t="n">
        <v>45833</v>
      </c>
      <c r="E322" s="15" t="s">
        <v>319</v>
      </c>
      <c r="F322" s="15" t="s">
        <v>12</v>
      </c>
      <c r="G322" s="24"/>
      <c r="H322" s="24"/>
      <c r="I322" s="11" t="s">
        <v>312</v>
      </c>
      <c r="J322" s="15" t="s">
        <v>320</v>
      </c>
      <c r="IR322" s="18"/>
    </row>
    <row r="323" s="17" customFormat="true" ht="42.75" hidden="false" customHeight="false" outlineLevel="0" collapsed="false">
      <c r="A323" s="11" t="n">
        <v>321</v>
      </c>
      <c r="B323" s="26" t="n">
        <v>5000</v>
      </c>
      <c r="C323" s="26"/>
      <c r="D323" s="14" t="n">
        <v>45833</v>
      </c>
      <c r="E323" s="15" t="s">
        <v>79</v>
      </c>
      <c r="F323" s="15" t="s">
        <v>12</v>
      </c>
      <c r="G323" s="24"/>
      <c r="H323" s="24"/>
      <c r="I323" s="11" t="s">
        <v>312</v>
      </c>
      <c r="J323" s="15" t="s">
        <v>320</v>
      </c>
      <c r="IR323" s="18"/>
    </row>
    <row r="324" s="17" customFormat="true" ht="14.25" hidden="false" customHeight="false" outlineLevel="0" collapsed="false">
      <c r="A324" s="11" t="n">
        <v>322</v>
      </c>
      <c r="B324" s="26" t="n">
        <v>5000</v>
      </c>
      <c r="C324" s="26"/>
      <c r="D324" s="14" t="n">
        <v>45834</v>
      </c>
      <c r="E324" s="15" t="s">
        <v>321</v>
      </c>
      <c r="F324" s="15" t="s">
        <v>12</v>
      </c>
      <c r="G324" s="24"/>
      <c r="H324" s="24"/>
      <c r="I324" s="11" t="s">
        <v>312</v>
      </c>
      <c r="J324" s="15" t="s">
        <v>322</v>
      </c>
      <c r="IR324" s="18"/>
    </row>
    <row r="325" s="17" customFormat="true" ht="14.25" hidden="false" customHeight="false" outlineLevel="0" collapsed="false">
      <c r="A325" s="11" t="n">
        <v>323</v>
      </c>
      <c r="B325" s="26" t="n">
        <v>5000</v>
      </c>
      <c r="C325" s="26"/>
      <c r="D325" s="14" t="n">
        <v>45834</v>
      </c>
      <c r="E325" s="15" t="s">
        <v>321</v>
      </c>
      <c r="F325" s="15" t="s">
        <v>12</v>
      </c>
      <c r="G325" s="24"/>
      <c r="H325" s="24"/>
      <c r="I325" s="11" t="s">
        <v>312</v>
      </c>
      <c r="J325" s="15" t="s">
        <v>323</v>
      </c>
      <c r="IR325" s="18"/>
    </row>
    <row r="326" s="17" customFormat="true" ht="14.25" hidden="false" customHeight="false" outlineLevel="0" collapsed="false">
      <c r="A326" s="11" t="n">
        <v>324</v>
      </c>
      <c r="B326" s="26" t="n">
        <v>2000</v>
      </c>
      <c r="C326" s="26"/>
      <c r="D326" s="14" t="n">
        <v>45834</v>
      </c>
      <c r="E326" s="15" t="s">
        <v>324</v>
      </c>
      <c r="F326" s="15" t="s">
        <v>12</v>
      </c>
      <c r="G326" s="24"/>
      <c r="H326" s="24"/>
      <c r="I326" s="11" t="s">
        <v>312</v>
      </c>
      <c r="J326" s="15" t="s">
        <v>325</v>
      </c>
      <c r="IR326" s="18"/>
    </row>
    <row r="327" s="17" customFormat="true" ht="14.25" hidden="false" customHeight="false" outlineLevel="0" collapsed="false">
      <c r="A327" s="11" t="n">
        <v>325</v>
      </c>
      <c r="B327" s="26" t="n">
        <v>800</v>
      </c>
      <c r="C327" s="26"/>
      <c r="D327" s="14" t="n">
        <v>45834</v>
      </c>
      <c r="E327" s="15" t="s">
        <v>326</v>
      </c>
      <c r="F327" s="15" t="s">
        <v>32</v>
      </c>
      <c r="G327" s="24"/>
      <c r="H327" s="24"/>
      <c r="I327" s="11" t="s">
        <v>312</v>
      </c>
      <c r="J327" s="24"/>
      <c r="IR327" s="18"/>
    </row>
    <row r="328" s="17" customFormat="true" ht="14.25" hidden="false" customHeight="false" outlineLevel="0" collapsed="false">
      <c r="A328" s="11" t="n">
        <v>326</v>
      </c>
      <c r="B328" s="26" t="n">
        <v>10200</v>
      </c>
      <c r="C328" s="26"/>
      <c r="D328" s="14" t="n">
        <v>45834</v>
      </c>
      <c r="E328" s="15" t="s">
        <v>326</v>
      </c>
      <c r="F328" s="15" t="s">
        <v>32</v>
      </c>
      <c r="G328" s="24"/>
      <c r="H328" s="24"/>
      <c r="I328" s="11" t="s">
        <v>312</v>
      </c>
      <c r="J328" s="24"/>
      <c r="IR328" s="18"/>
    </row>
    <row r="329" s="17" customFormat="true" ht="14.25" hidden="false" customHeight="false" outlineLevel="0" collapsed="false">
      <c r="A329" s="11" t="n">
        <v>327</v>
      </c>
      <c r="B329" s="26" t="n">
        <v>50000</v>
      </c>
      <c r="C329" s="26"/>
      <c r="D329" s="14" t="n">
        <v>45834</v>
      </c>
      <c r="E329" s="15" t="s">
        <v>76</v>
      </c>
      <c r="F329" s="15" t="s">
        <v>12</v>
      </c>
      <c r="G329" s="24"/>
      <c r="H329" s="24"/>
      <c r="I329" s="11" t="s">
        <v>312</v>
      </c>
      <c r="J329" s="15" t="s">
        <v>327</v>
      </c>
      <c r="IR329" s="18"/>
    </row>
    <row r="330" s="17" customFormat="true" ht="14.25" hidden="false" customHeight="false" outlineLevel="0" collapsed="false">
      <c r="A330" s="11" t="n">
        <v>328</v>
      </c>
      <c r="B330" s="26" t="n">
        <v>10000</v>
      </c>
      <c r="C330" s="26"/>
      <c r="D330" s="14" t="n">
        <v>45834</v>
      </c>
      <c r="E330" s="15" t="s">
        <v>328</v>
      </c>
      <c r="F330" s="15" t="s">
        <v>21</v>
      </c>
      <c r="G330" s="24"/>
      <c r="H330" s="24"/>
      <c r="I330" s="11" t="s">
        <v>312</v>
      </c>
      <c r="J330" s="24"/>
      <c r="IR330" s="18"/>
    </row>
    <row r="331" s="17" customFormat="true" ht="14.25" hidden="false" customHeight="false" outlineLevel="0" collapsed="false">
      <c r="A331" s="11" t="n">
        <v>329</v>
      </c>
      <c r="B331" s="26" t="n">
        <v>500</v>
      </c>
      <c r="C331" s="26"/>
      <c r="D331" s="14" t="n">
        <v>45834</v>
      </c>
      <c r="E331" s="15" t="s">
        <v>329</v>
      </c>
      <c r="F331" s="15" t="s">
        <v>32</v>
      </c>
      <c r="G331" s="24"/>
      <c r="H331" s="24"/>
      <c r="I331" s="11" t="s">
        <v>312</v>
      </c>
      <c r="J331" s="24"/>
      <c r="IR331" s="18"/>
    </row>
    <row r="332" s="17" customFormat="true" ht="14.25" hidden="false" customHeight="false" outlineLevel="0" collapsed="false">
      <c r="A332" s="11" t="n">
        <v>330</v>
      </c>
      <c r="B332" s="26" t="n">
        <v>2000</v>
      </c>
      <c r="C332" s="26"/>
      <c r="D332" s="14" t="n">
        <v>45834</v>
      </c>
      <c r="E332" s="15" t="s">
        <v>330</v>
      </c>
      <c r="F332" s="15" t="s">
        <v>21</v>
      </c>
      <c r="G332" s="24"/>
      <c r="H332" s="24"/>
      <c r="I332" s="11" t="s">
        <v>312</v>
      </c>
      <c r="J332" s="24"/>
      <c r="IR332" s="18"/>
    </row>
    <row r="333" s="17" customFormat="true" ht="14.25" hidden="false" customHeight="false" outlineLevel="0" collapsed="false">
      <c r="A333" s="11" t="n">
        <v>331</v>
      </c>
      <c r="B333" s="26" t="n">
        <v>10000</v>
      </c>
      <c r="C333" s="26"/>
      <c r="D333" s="14" t="n">
        <v>45834</v>
      </c>
      <c r="E333" s="15" t="s">
        <v>331</v>
      </c>
      <c r="F333" s="15" t="s">
        <v>12</v>
      </c>
      <c r="G333" s="24"/>
      <c r="H333" s="24"/>
      <c r="I333" s="11" t="s">
        <v>312</v>
      </c>
      <c r="J333" s="15" t="s">
        <v>332</v>
      </c>
      <c r="IR333" s="18"/>
    </row>
    <row r="334" s="17" customFormat="true" ht="14.25" hidden="false" customHeight="false" outlineLevel="0" collapsed="false">
      <c r="A334" s="11" t="n">
        <v>332</v>
      </c>
      <c r="B334" s="26" t="n">
        <v>30300</v>
      </c>
      <c r="C334" s="26"/>
      <c r="D334" s="14" t="n">
        <v>45834</v>
      </c>
      <c r="E334" s="15" t="s">
        <v>222</v>
      </c>
      <c r="F334" s="15" t="s">
        <v>32</v>
      </c>
      <c r="G334" s="24"/>
      <c r="H334" s="24"/>
      <c r="I334" s="11" t="s">
        <v>312</v>
      </c>
      <c r="J334" s="24"/>
      <c r="IR334" s="18"/>
    </row>
    <row r="335" s="17" customFormat="true" ht="14.25" hidden="false" customHeight="false" outlineLevel="0" collapsed="false">
      <c r="A335" s="11" t="n">
        <v>333</v>
      </c>
      <c r="B335" s="26" t="n">
        <v>30000</v>
      </c>
      <c r="C335" s="26"/>
      <c r="D335" s="14" t="n">
        <v>45834</v>
      </c>
      <c r="E335" s="15" t="s">
        <v>333</v>
      </c>
      <c r="F335" s="15" t="s">
        <v>21</v>
      </c>
      <c r="G335" s="24"/>
      <c r="H335" s="24"/>
      <c r="I335" s="11" t="s">
        <v>312</v>
      </c>
      <c r="J335" s="24"/>
      <c r="IR335" s="18"/>
    </row>
    <row r="336" s="17" customFormat="true" ht="14.25" hidden="false" customHeight="false" outlineLevel="0" collapsed="false">
      <c r="A336" s="11" t="n">
        <v>334</v>
      </c>
      <c r="B336" s="26" t="n">
        <v>14100</v>
      </c>
      <c r="C336" s="26"/>
      <c r="D336" s="14" t="n">
        <v>45834</v>
      </c>
      <c r="E336" s="15" t="s">
        <v>247</v>
      </c>
      <c r="F336" s="15" t="s">
        <v>32</v>
      </c>
      <c r="G336" s="24"/>
      <c r="H336" s="24"/>
      <c r="I336" s="11" t="s">
        <v>312</v>
      </c>
      <c r="J336" s="24"/>
      <c r="IR336" s="18"/>
    </row>
    <row r="337" s="17" customFormat="true" ht="14.25" hidden="false" customHeight="false" outlineLevel="0" collapsed="false">
      <c r="A337" s="11" t="n">
        <v>335</v>
      </c>
      <c r="B337" s="26" t="n">
        <v>5500</v>
      </c>
      <c r="C337" s="26"/>
      <c r="D337" s="14" t="n">
        <v>45834</v>
      </c>
      <c r="E337" s="15" t="s">
        <v>334</v>
      </c>
      <c r="F337" s="15" t="s">
        <v>32</v>
      </c>
      <c r="G337" s="24"/>
      <c r="H337" s="24"/>
      <c r="I337" s="11" t="s">
        <v>312</v>
      </c>
      <c r="J337" s="24"/>
      <c r="IR337" s="18"/>
    </row>
    <row r="338" s="17" customFormat="true" ht="14.25" hidden="false" customHeight="false" outlineLevel="0" collapsed="false">
      <c r="A338" s="11" t="n">
        <v>336</v>
      </c>
      <c r="B338" s="26" t="n">
        <v>2507</v>
      </c>
      <c r="C338" s="26"/>
      <c r="D338" s="14" t="n">
        <v>45834</v>
      </c>
      <c r="E338" s="15" t="s">
        <v>334</v>
      </c>
      <c r="F338" s="15" t="s">
        <v>32</v>
      </c>
      <c r="G338" s="24"/>
      <c r="H338" s="24"/>
      <c r="I338" s="11" t="s">
        <v>312</v>
      </c>
      <c r="J338" s="24"/>
      <c r="IR338" s="18"/>
    </row>
    <row r="339" s="17" customFormat="true" ht="14.25" hidden="false" customHeight="false" outlineLevel="0" collapsed="false">
      <c r="A339" s="11" t="n">
        <v>337</v>
      </c>
      <c r="B339" s="26" t="n">
        <v>8200</v>
      </c>
      <c r="C339" s="26"/>
      <c r="D339" s="14" t="n">
        <v>45834</v>
      </c>
      <c r="E339" s="15" t="s">
        <v>335</v>
      </c>
      <c r="F339" s="15" t="s">
        <v>32</v>
      </c>
      <c r="G339" s="24"/>
      <c r="H339" s="24"/>
      <c r="I339" s="11" t="s">
        <v>312</v>
      </c>
      <c r="J339" s="24"/>
      <c r="IR339" s="18"/>
    </row>
    <row r="340" s="17" customFormat="true" ht="14.25" hidden="false" customHeight="false" outlineLevel="0" collapsed="false">
      <c r="A340" s="11" t="n">
        <v>338</v>
      </c>
      <c r="B340" s="26" t="n">
        <v>4595</v>
      </c>
      <c r="C340" s="26"/>
      <c r="D340" s="14" t="n">
        <v>45834</v>
      </c>
      <c r="E340" s="15" t="s">
        <v>336</v>
      </c>
      <c r="F340" s="15" t="s">
        <v>32</v>
      </c>
      <c r="G340" s="24"/>
      <c r="H340" s="24"/>
      <c r="I340" s="11" t="s">
        <v>312</v>
      </c>
      <c r="J340" s="24"/>
      <c r="IR340" s="18"/>
    </row>
    <row r="341" s="17" customFormat="true" ht="14.25" hidden="false" customHeight="false" outlineLevel="0" collapsed="false">
      <c r="A341" s="11" t="n">
        <v>339</v>
      </c>
      <c r="B341" s="26" t="n">
        <v>200</v>
      </c>
      <c r="C341" s="26"/>
      <c r="D341" s="14" t="n">
        <v>45834</v>
      </c>
      <c r="E341" s="15" t="s">
        <v>337</v>
      </c>
      <c r="F341" s="15" t="s">
        <v>21</v>
      </c>
      <c r="G341" s="24"/>
      <c r="H341" s="24"/>
      <c r="I341" s="11" t="s">
        <v>312</v>
      </c>
      <c r="J341" s="24"/>
      <c r="IR341" s="18"/>
    </row>
    <row r="342" s="17" customFormat="true" ht="14.25" hidden="false" customHeight="false" outlineLevel="0" collapsed="false">
      <c r="A342" s="11" t="n">
        <v>340</v>
      </c>
      <c r="B342" s="26" t="n">
        <v>4600</v>
      </c>
      <c r="C342" s="26"/>
      <c r="D342" s="14" t="n">
        <v>45835</v>
      </c>
      <c r="E342" s="15" t="s">
        <v>338</v>
      </c>
      <c r="F342" s="15" t="s">
        <v>32</v>
      </c>
      <c r="G342" s="24"/>
      <c r="H342" s="24"/>
      <c r="I342" s="11" t="s">
        <v>312</v>
      </c>
      <c r="J342" s="24"/>
      <c r="IR342" s="18"/>
    </row>
    <row r="343" s="17" customFormat="true" ht="14.25" hidden="false" customHeight="false" outlineLevel="0" collapsed="false">
      <c r="A343" s="11" t="n">
        <v>341</v>
      </c>
      <c r="B343" s="26" t="n">
        <v>3530</v>
      </c>
      <c r="C343" s="26"/>
      <c r="D343" s="14" t="n">
        <v>45835</v>
      </c>
      <c r="E343" s="15" t="s">
        <v>147</v>
      </c>
      <c r="F343" s="15" t="s">
        <v>32</v>
      </c>
      <c r="G343" s="24"/>
      <c r="H343" s="24"/>
      <c r="I343" s="11" t="s">
        <v>312</v>
      </c>
      <c r="J343" s="24"/>
      <c r="IR343" s="18"/>
    </row>
    <row r="344" s="17" customFormat="true" ht="14.25" hidden="false" customHeight="false" outlineLevel="0" collapsed="false">
      <c r="A344" s="11" t="n">
        <v>342</v>
      </c>
      <c r="B344" s="26" t="n">
        <v>2000</v>
      </c>
      <c r="C344" s="26"/>
      <c r="D344" s="14" t="n">
        <v>45835</v>
      </c>
      <c r="E344" s="15" t="s">
        <v>159</v>
      </c>
      <c r="F344" s="15" t="s">
        <v>32</v>
      </c>
      <c r="G344" s="24"/>
      <c r="H344" s="24"/>
      <c r="I344" s="11" t="s">
        <v>312</v>
      </c>
      <c r="J344" s="24"/>
      <c r="IR344" s="18"/>
    </row>
    <row r="345" s="17" customFormat="true" ht="14.25" hidden="false" customHeight="false" outlineLevel="0" collapsed="false">
      <c r="A345" s="11" t="n">
        <v>343</v>
      </c>
      <c r="B345" s="26" t="n">
        <v>2300</v>
      </c>
      <c r="C345" s="26"/>
      <c r="D345" s="14" t="n">
        <v>45835</v>
      </c>
      <c r="E345" s="15" t="s">
        <v>339</v>
      </c>
      <c r="F345" s="15" t="s">
        <v>32</v>
      </c>
      <c r="G345" s="24"/>
      <c r="H345" s="24"/>
      <c r="I345" s="11" t="s">
        <v>312</v>
      </c>
      <c r="J345" s="24"/>
      <c r="IR345" s="18"/>
    </row>
    <row r="346" s="17" customFormat="true" ht="14.25" hidden="false" customHeight="false" outlineLevel="0" collapsed="false">
      <c r="A346" s="11" t="n">
        <v>344</v>
      </c>
      <c r="B346" s="26" t="n">
        <v>4490</v>
      </c>
      <c r="C346" s="26"/>
      <c r="D346" s="14" t="n">
        <v>45835</v>
      </c>
      <c r="E346" s="15" t="s">
        <v>340</v>
      </c>
      <c r="F346" s="15" t="s">
        <v>32</v>
      </c>
      <c r="G346" s="24"/>
      <c r="H346" s="24"/>
      <c r="I346" s="11" t="s">
        <v>312</v>
      </c>
      <c r="J346" s="24"/>
      <c r="IR346" s="18"/>
    </row>
    <row r="347" s="17" customFormat="true" ht="28.5" hidden="false" customHeight="false" outlineLevel="0" collapsed="false">
      <c r="A347" s="11" t="n">
        <v>345</v>
      </c>
      <c r="B347" s="26" t="n">
        <v>20000</v>
      </c>
      <c r="C347" s="26"/>
      <c r="D347" s="14" t="n">
        <v>45835</v>
      </c>
      <c r="E347" s="15" t="s">
        <v>341</v>
      </c>
      <c r="F347" s="15" t="s">
        <v>12</v>
      </c>
      <c r="G347" s="24"/>
      <c r="H347" s="24"/>
      <c r="I347" s="11" t="s">
        <v>312</v>
      </c>
      <c r="J347" s="15" t="s">
        <v>342</v>
      </c>
      <c r="IR347" s="18"/>
    </row>
    <row r="348" s="17" customFormat="true" ht="14.25" hidden="false" customHeight="false" outlineLevel="0" collapsed="false">
      <c r="A348" s="11" t="n">
        <v>346</v>
      </c>
      <c r="B348" s="26" t="n">
        <v>18500</v>
      </c>
      <c r="C348" s="26"/>
      <c r="D348" s="14" t="n">
        <v>45835</v>
      </c>
      <c r="E348" s="15" t="s">
        <v>343</v>
      </c>
      <c r="F348" s="15" t="s">
        <v>32</v>
      </c>
      <c r="G348" s="24"/>
      <c r="H348" s="24"/>
      <c r="I348" s="11" t="s">
        <v>312</v>
      </c>
      <c r="J348" s="24"/>
      <c r="IR348" s="18"/>
    </row>
    <row r="349" s="17" customFormat="true" ht="14.25" hidden="false" customHeight="false" outlineLevel="0" collapsed="false">
      <c r="A349" s="11" t="n">
        <v>347</v>
      </c>
      <c r="B349" s="26" t="n">
        <v>3360</v>
      </c>
      <c r="C349" s="26"/>
      <c r="D349" s="14" t="n">
        <v>45835</v>
      </c>
      <c r="E349" s="15" t="s">
        <v>344</v>
      </c>
      <c r="F349" s="15" t="s">
        <v>32</v>
      </c>
      <c r="G349" s="24"/>
      <c r="H349" s="24"/>
      <c r="I349" s="11" t="s">
        <v>312</v>
      </c>
      <c r="J349" s="24"/>
      <c r="IR349" s="18"/>
    </row>
    <row r="350" s="17" customFormat="true" ht="14.25" hidden="false" customHeight="false" outlineLevel="0" collapsed="false">
      <c r="A350" s="11" t="n">
        <v>348</v>
      </c>
      <c r="B350" s="26" t="n">
        <v>3598.08</v>
      </c>
      <c r="C350" s="26"/>
      <c r="D350" s="14" t="n">
        <v>45835</v>
      </c>
      <c r="E350" s="15" t="s">
        <v>247</v>
      </c>
      <c r="F350" s="15" t="s">
        <v>32</v>
      </c>
      <c r="G350" s="24"/>
      <c r="H350" s="24"/>
      <c r="I350" s="11" t="s">
        <v>312</v>
      </c>
      <c r="J350" s="24"/>
      <c r="IR350" s="18"/>
    </row>
    <row r="351" s="17" customFormat="true" ht="14.25" hidden="false" customHeight="false" outlineLevel="0" collapsed="false">
      <c r="A351" s="11" t="n">
        <v>349</v>
      </c>
      <c r="B351" s="26" t="n">
        <v>6500</v>
      </c>
      <c r="C351" s="26"/>
      <c r="D351" s="14" t="n">
        <v>45835</v>
      </c>
      <c r="E351" s="15" t="s">
        <v>345</v>
      </c>
      <c r="F351" s="15" t="s">
        <v>32</v>
      </c>
      <c r="G351" s="24"/>
      <c r="H351" s="24"/>
      <c r="I351" s="11" t="s">
        <v>312</v>
      </c>
      <c r="J351" s="24"/>
      <c r="IR351" s="18"/>
    </row>
    <row r="352" s="17" customFormat="true" ht="14.25" hidden="false" customHeight="false" outlineLevel="0" collapsed="false">
      <c r="A352" s="11" t="n">
        <v>350</v>
      </c>
      <c r="B352" s="26" t="n">
        <v>2283</v>
      </c>
      <c r="C352" s="26"/>
      <c r="D352" s="14" t="n">
        <v>45835</v>
      </c>
      <c r="E352" s="15" t="s">
        <v>345</v>
      </c>
      <c r="F352" s="15" t="s">
        <v>32</v>
      </c>
      <c r="G352" s="24"/>
      <c r="H352" s="24"/>
      <c r="I352" s="11" t="s">
        <v>312</v>
      </c>
      <c r="J352" s="24"/>
      <c r="IR352" s="18"/>
    </row>
    <row r="353" s="17" customFormat="true" ht="14.25" hidden="false" customHeight="false" outlineLevel="0" collapsed="false">
      <c r="A353" s="11" t="n">
        <v>351</v>
      </c>
      <c r="B353" s="26" t="n">
        <v>9300</v>
      </c>
      <c r="C353" s="26"/>
      <c r="D353" s="14" t="n">
        <v>45835</v>
      </c>
      <c r="E353" s="15" t="s">
        <v>81</v>
      </c>
      <c r="F353" s="15" t="s">
        <v>32</v>
      </c>
      <c r="G353" s="24"/>
      <c r="H353" s="29"/>
      <c r="I353" s="11" t="s">
        <v>312</v>
      </c>
      <c r="J353" s="24"/>
      <c r="IR353" s="18"/>
    </row>
    <row r="354" s="17" customFormat="true" ht="14.25" hidden="false" customHeight="false" outlineLevel="0" collapsed="false">
      <c r="A354" s="11" t="n">
        <v>352</v>
      </c>
      <c r="B354" s="26" t="n">
        <v>7600</v>
      </c>
      <c r="C354" s="26"/>
      <c r="D354" s="14" t="n">
        <v>45835</v>
      </c>
      <c r="E354" s="15" t="s">
        <v>346</v>
      </c>
      <c r="F354" s="15" t="s">
        <v>32</v>
      </c>
      <c r="G354" s="24"/>
      <c r="H354" s="24"/>
      <c r="I354" s="11" t="s">
        <v>312</v>
      </c>
      <c r="J354" s="24"/>
      <c r="IR354" s="18"/>
    </row>
    <row r="355" s="17" customFormat="true" ht="14.25" hidden="false" customHeight="false" outlineLevel="0" collapsed="false">
      <c r="A355" s="11" t="n">
        <v>353</v>
      </c>
      <c r="B355" s="26" t="n">
        <v>15550</v>
      </c>
      <c r="C355" s="26"/>
      <c r="D355" s="14" t="n">
        <v>45835</v>
      </c>
      <c r="E355" s="15" t="s">
        <v>347</v>
      </c>
      <c r="F355" s="15" t="s">
        <v>32</v>
      </c>
      <c r="G355" s="24"/>
      <c r="H355" s="24"/>
      <c r="I355" s="11" t="s">
        <v>312</v>
      </c>
      <c r="J355" s="24"/>
      <c r="IR355" s="18"/>
    </row>
    <row r="356" s="17" customFormat="true" ht="14.25" hidden="false" customHeight="false" outlineLevel="0" collapsed="false">
      <c r="A356" s="11" t="n">
        <v>354</v>
      </c>
      <c r="B356" s="26" t="n">
        <v>2163</v>
      </c>
      <c r="C356" s="26"/>
      <c r="D356" s="14" t="n">
        <v>45835</v>
      </c>
      <c r="E356" s="15" t="s">
        <v>346</v>
      </c>
      <c r="F356" s="15" t="s">
        <v>32</v>
      </c>
      <c r="G356" s="24"/>
      <c r="H356" s="24"/>
      <c r="I356" s="11" t="s">
        <v>312</v>
      </c>
      <c r="J356" s="24"/>
      <c r="IR356" s="18"/>
    </row>
    <row r="357" s="17" customFormat="true" ht="14.25" hidden="false" customHeight="false" outlineLevel="0" collapsed="false">
      <c r="A357" s="11" t="n">
        <v>355</v>
      </c>
      <c r="B357" s="26" t="n">
        <v>13000</v>
      </c>
      <c r="C357" s="26"/>
      <c r="D357" s="14" t="n">
        <v>45835</v>
      </c>
      <c r="E357" s="15" t="s">
        <v>178</v>
      </c>
      <c r="F357" s="15" t="s">
        <v>32</v>
      </c>
      <c r="G357" s="24"/>
      <c r="H357" s="24"/>
      <c r="I357" s="11" t="s">
        <v>312</v>
      </c>
      <c r="J357" s="24"/>
      <c r="IR357" s="18"/>
    </row>
    <row r="358" s="17" customFormat="true" ht="14.25" hidden="false" customHeight="false" outlineLevel="0" collapsed="false">
      <c r="A358" s="11" t="n">
        <v>356</v>
      </c>
      <c r="B358" s="26" t="n">
        <v>2500</v>
      </c>
      <c r="C358" s="26"/>
      <c r="D358" s="14" t="n">
        <v>45835</v>
      </c>
      <c r="E358" s="15" t="s">
        <v>269</v>
      </c>
      <c r="F358" s="15" t="s">
        <v>32</v>
      </c>
      <c r="G358" s="24"/>
      <c r="H358" s="24"/>
      <c r="I358" s="11" t="s">
        <v>312</v>
      </c>
      <c r="J358" s="24"/>
      <c r="IR358" s="18"/>
    </row>
    <row r="359" s="17" customFormat="true" ht="14.25" hidden="false" customHeight="false" outlineLevel="0" collapsed="false">
      <c r="A359" s="11" t="n">
        <v>357</v>
      </c>
      <c r="B359" s="26" t="n">
        <v>300</v>
      </c>
      <c r="C359" s="26"/>
      <c r="D359" s="14" t="n">
        <v>45835</v>
      </c>
      <c r="E359" s="15" t="s">
        <v>269</v>
      </c>
      <c r="F359" s="15" t="s">
        <v>32</v>
      </c>
      <c r="G359" s="24"/>
      <c r="H359" s="24"/>
      <c r="I359" s="11" t="s">
        <v>312</v>
      </c>
      <c r="J359" s="24"/>
      <c r="IR359" s="18"/>
    </row>
    <row r="360" s="17" customFormat="true" ht="14.25" hidden="false" customHeight="false" outlineLevel="0" collapsed="false">
      <c r="A360" s="11" t="n">
        <v>358</v>
      </c>
      <c r="B360" s="26" t="n">
        <v>1862.6</v>
      </c>
      <c r="C360" s="26"/>
      <c r="D360" s="14" t="n">
        <v>45835</v>
      </c>
      <c r="E360" s="15" t="s">
        <v>347</v>
      </c>
      <c r="F360" s="15" t="s">
        <v>32</v>
      </c>
      <c r="G360" s="24"/>
      <c r="H360" s="24"/>
      <c r="I360" s="11" t="s">
        <v>312</v>
      </c>
      <c r="J360" s="24"/>
      <c r="IR360" s="18"/>
    </row>
    <row r="361" s="17" customFormat="true" ht="14.25" hidden="false" customHeight="false" outlineLevel="0" collapsed="false">
      <c r="A361" s="11" t="n">
        <v>359</v>
      </c>
      <c r="B361" s="26" t="n">
        <v>3000</v>
      </c>
      <c r="C361" s="26"/>
      <c r="D361" s="14" t="n">
        <v>45835</v>
      </c>
      <c r="E361" s="15" t="s">
        <v>78</v>
      </c>
      <c r="F361" s="15" t="s">
        <v>12</v>
      </c>
      <c r="G361" s="24"/>
      <c r="H361" s="24"/>
      <c r="I361" s="11" t="s">
        <v>312</v>
      </c>
      <c r="J361" s="15" t="s">
        <v>348</v>
      </c>
      <c r="IR361" s="18"/>
    </row>
    <row r="362" s="17" customFormat="true" ht="14.25" hidden="false" customHeight="false" outlineLevel="0" collapsed="false">
      <c r="A362" s="11" t="n">
        <v>360</v>
      </c>
      <c r="B362" s="26" t="n">
        <v>200</v>
      </c>
      <c r="C362" s="26"/>
      <c r="D362" s="14" t="n">
        <v>45835</v>
      </c>
      <c r="E362" s="15" t="s">
        <v>349</v>
      </c>
      <c r="F362" s="15" t="s">
        <v>21</v>
      </c>
      <c r="G362" s="24"/>
      <c r="H362" s="24"/>
      <c r="I362" s="11" t="s">
        <v>312</v>
      </c>
      <c r="J362" s="24"/>
      <c r="IR362" s="18"/>
    </row>
    <row r="363" s="17" customFormat="true" ht="14.25" hidden="false" customHeight="false" outlineLevel="0" collapsed="false">
      <c r="A363" s="11" t="n">
        <v>361</v>
      </c>
      <c r="B363" s="26" t="n">
        <v>849</v>
      </c>
      <c r="C363" s="26"/>
      <c r="D363" s="14" t="n">
        <v>45835</v>
      </c>
      <c r="E363" s="15" t="s">
        <v>350</v>
      </c>
      <c r="F363" s="15" t="s">
        <v>32</v>
      </c>
      <c r="G363" s="24"/>
      <c r="H363" s="24"/>
      <c r="I363" s="11" t="s">
        <v>312</v>
      </c>
      <c r="J363" s="24"/>
      <c r="IR363" s="18"/>
    </row>
    <row r="364" s="17" customFormat="true" ht="14.25" hidden="false" customHeight="false" outlineLevel="0" collapsed="false">
      <c r="A364" s="11" t="n">
        <v>362</v>
      </c>
      <c r="B364" s="26" t="n">
        <v>9900</v>
      </c>
      <c r="C364" s="26"/>
      <c r="D364" s="14" t="n">
        <v>45835</v>
      </c>
      <c r="E364" s="15" t="s">
        <v>350</v>
      </c>
      <c r="F364" s="15" t="s">
        <v>32</v>
      </c>
      <c r="G364" s="24"/>
      <c r="H364" s="24"/>
      <c r="I364" s="11" t="s">
        <v>312</v>
      </c>
      <c r="J364" s="24"/>
      <c r="IR364" s="18"/>
    </row>
    <row r="365" s="17" customFormat="true" ht="14.25" hidden="false" customHeight="false" outlineLevel="0" collapsed="false">
      <c r="A365" s="11" t="n">
        <v>363</v>
      </c>
      <c r="B365" s="26" t="n">
        <v>600</v>
      </c>
      <c r="C365" s="26"/>
      <c r="D365" s="14" t="n">
        <v>45835</v>
      </c>
      <c r="E365" s="15" t="s">
        <v>351</v>
      </c>
      <c r="F365" s="15" t="s">
        <v>32</v>
      </c>
      <c r="G365" s="24"/>
      <c r="H365" s="24"/>
      <c r="I365" s="11" t="s">
        <v>312</v>
      </c>
      <c r="J365" s="24"/>
      <c r="IR365" s="18"/>
    </row>
    <row r="366" s="17" customFormat="true" ht="14.25" hidden="false" customHeight="false" outlineLevel="0" collapsed="false">
      <c r="A366" s="11" t="n">
        <v>364</v>
      </c>
      <c r="B366" s="26" t="n">
        <v>21860</v>
      </c>
      <c r="C366" s="26"/>
      <c r="D366" s="14" t="n">
        <v>45835</v>
      </c>
      <c r="E366" s="15" t="s">
        <v>352</v>
      </c>
      <c r="F366" s="15" t="s">
        <v>32</v>
      </c>
      <c r="G366" s="24"/>
      <c r="H366" s="24"/>
      <c r="I366" s="11" t="s">
        <v>312</v>
      </c>
      <c r="J366" s="24"/>
      <c r="IR366" s="18"/>
    </row>
    <row r="367" s="17" customFormat="true" ht="14.25" hidden="false" customHeight="false" outlineLevel="0" collapsed="false">
      <c r="A367" s="11" t="n">
        <v>365</v>
      </c>
      <c r="B367" s="26" t="n">
        <v>6384</v>
      </c>
      <c r="C367" s="26"/>
      <c r="D367" s="14" t="n">
        <v>45835</v>
      </c>
      <c r="E367" s="15" t="s">
        <v>352</v>
      </c>
      <c r="F367" s="15" t="s">
        <v>32</v>
      </c>
      <c r="G367" s="24"/>
      <c r="H367" s="24"/>
      <c r="I367" s="11" t="s">
        <v>312</v>
      </c>
      <c r="J367" s="24"/>
      <c r="IR367" s="18"/>
    </row>
    <row r="368" s="17" customFormat="true" ht="14.25" hidden="false" customHeight="false" outlineLevel="0" collapsed="false">
      <c r="A368" s="11" t="n">
        <v>366</v>
      </c>
      <c r="B368" s="26" t="n">
        <v>8960</v>
      </c>
      <c r="C368" s="26"/>
      <c r="D368" s="14" t="n">
        <v>45835</v>
      </c>
      <c r="E368" s="15" t="s">
        <v>353</v>
      </c>
      <c r="F368" s="15" t="s">
        <v>32</v>
      </c>
      <c r="G368" s="24"/>
      <c r="H368" s="24"/>
      <c r="I368" s="11" t="s">
        <v>312</v>
      </c>
      <c r="J368" s="24"/>
      <c r="IR368" s="18"/>
    </row>
    <row r="369" s="17" customFormat="true" ht="14.25" hidden="false" customHeight="false" outlineLevel="0" collapsed="false">
      <c r="A369" s="11" t="n">
        <v>367</v>
      </c>
      <c r="B369" s="26" t="n">
        <v>660</v>
      </c>
      <c r="C369" s="26"/>
      <c r="D369" s="14" t="n">
        <v>45835</v>
      </c>
      <c r="E369" s="15" t="s">
        <v>354</v>
      </c>
      <c r="F369" s="15" t="s">
        <v>32</v>
      </c>
      <c r="G369" s="24"/>
      <c r="H369" s="24"/>
      <c r="I369" s="11" t="s">
        <v>312</v>
      </c>
      <c r="J369" s="24"/>
      <c r="IR369" s="18"/>
    </row>
    <row r="370" s="17" customFormat="true" ht="14.25" hidden="false" customHeight="false" outlineLevel="0" collapsed="false">
      <c r="A370" s="11" t="n">
        <v>368</v>
      </c>
      <c r="B370" s="26" t="n">
        <v>19799.33</v>
      </c>
      <c r="C370" s="26"/>
      <c r="D370" s="14" t="n">
        <v>45835</v>
      </c>
      <c r="E370" s="15" t="s">
        <v>222</v>
      </c>
      <c r="F370" s="15" t="s">
        <v>32</v>
      </c>
      <c r="G370" s="24"/>
      <c r="H370" s="24"/>
      <c r="I370" s="11" t="s">
        <v>312</v>
      </c>
      <c r="J370" s="24"/>
      <c r="IR370" s="18"/>
    </row>
    <row r="371" s="17" customFormat="true" ht="14.25" hidden="false" customHeight="false" outlineLevel="0" collapsed="false">
      <c r="A371" s="11" t="n">
        <v>369</v>
      </c>
      <c r="B371" s="26" t="n">
        <v>220</v>
      </c>
      <c r="C371" s="26"/>
      <c r="D371" s="14" t="n">
        <v>45835</v>
      </c>
      <c r="E371" s="15" t="s">
        <v>355</v>
      </c>
      <c r="F371" s="15" t="s">
        <v>32</v>
      </c>
      <c r="G371" s="24"/>
      <c r="H371" s="24"/>
      <c r="I371" s="11" t="s">
        <v>312</v>
      </c>
      <c r="J371" s="24"/>
      <c r="IR371" s="18"/>
    </row>
    <row r="372" s="17" customFormat="true" ht="14.25" hidden="false" customHeight="false" outlineLevel="0" collapsed="false">
      <c r="A372" s="11" t="n">
        <v>370</v>
      </c>
      <c r="B372" s="26" t="n">
        <v>15970</v>
      </c>
      <c r="C372" s="26"/>
      <c r="D372" s="14" t="n">
        <v>45835</v>
      </c>
      <c r="E372" s="15" t="s">
        <v>356</v>
      </c>
      <c r="F372" s="15" t="s">
        <v>32</v>
      </c>
      <c r="G372" s="24"/>
      <c r="H372" s="24"/>
      <c r="I372" s="11" t="s">
        <v>312</v>
      </c>
      <c r="J372" s="24"/>
      <c r="IR372" s="18"/>
    </row>
    <row r="373" s="17" customFormat="true" ht="14.25" hidden="false" customHeight="false" outlineLevel="0" collapsed="false">
      <c r="A373" s="11" t="n">
        <v>371</v>
      </c>
      <c r="B373" s="26" t="n">
        <v>2654.92</v>
      </c>
      <c r="C373" s="26"/>
      <c r="D373" s="14" t="n">
        <v>45835</v>
      </c>
      <c r="E373" s="15" t="s">
        <v>356</v>
      </c>
      <c r="F373" s="15" t="s">
        <v>32</v>
      </c>
      <c r="G373" s="24"/>
      <c r="H373" s="24"/>
      <c r="I373" s="11" t="s">
        <v>312</v>
      </c>
      <c r="J373" s="24"/>
      <c r="IR373" s="18"/>
    </row>
    <row r="374" s="17" customFormat="true" ht="14.25" hidden="false" customHeight="false" outlineLevel="0" collapsed="false">
      <c r="A374" s="11" t="n">
        <v>372</v>
      </c>
      <c r="B374" s="26" t="n">
        <v>1080</v>
      </c>
      <c r="C374" s="26"/>
      <c r="D374" s="14" t="n">
        <v>45835</v>
      </c>
      <c r="E374" s="15" t="s">
        <v>357</v>
      </c>
      <c r="F374" s="15" t="s">
        <v>32</v>
      </c>
      <c r="G374" s="24"/>
      <c r="H374" s="24"/>
      <c r="I374" s="11" t="s">
        <v>312</v>
      </c>
      <c r="J374" s="24"/>
      <c r="IR374" s="18"/>
    </row>
    <row r="375" s="17" customFormat="true" ht="14.25" hidden="false" customHeight="false" outlineLevel="0" collapsed="false">
      <c r="A375" s="11" t="n">
        <v>373</v>
      </c>
      <c r="B375" s="26" t="n">
        <v>3100</v>
      </c>
      <c r="C375" s="26"/>
      <c r="D375" s="14" t="n">
        <v>45835</v>
      </c>
      <c r="E375" s="15" t="s">
        <v>358</v>
      </c>
      <c r="F375" s="15" t="s">
        <v>32</v>
      </c>
      <c r="G375" s="24"/>
      <c r="H375" s="24"/>
      <c r="I375" s="11" t="s">
        <v>312</v>
      </c>
      <c r="J375" s="24"/>
      <c r="IR375" s="18"/>
    </row>
    <row r="376" s="17" customFormat="true" ht="14.25" hidden="false" customHeight="false" outlineLevel="0" collapsed="false">
      <c r="A376" s="11" t="n">
        <v>374</v>
      </c>
      <c r="B376" s="26" t="n">
        <v>400</v>
      </c>
      <c r="C376" s="26"/>
      <c r="D376" s="14" t="n">
        <v>45835</v>
      </c>
      <c r="E376" s="15" t="s">
        <v>359</v>
      </c>
      <c r="F376" s="15" t="s">
        <v>32</v>
      </c>
      <c r="G376" s="24"/>
      <c r="H376" s="24"/>
      <c r="I376" s="11" t="s">
        <v>312</v>
      </c>
      <c r="J376" s="24"/>
      <c r="IR376" s="18"/>
    </row>
    <row r="377" s="17" customFormat="true" ht="14.25" hidden="false" customHeight="false" outlineLevel="0" collapsed="false">
      <c r="A377" s="11" t="n">
        <v>375</v>
      </c>
      <c r="B377" s="26" t="n">
        <v>100</v>
      </c>
      <c r="C377" s="26"/>
      <c r="D377" s="14" t="n">
        <v>45835</v>
      </c>
      <c r="E377" s="15" t="s">
        <v>97</v>
      </c>
      <c r="F377" s="15" t="s">
        <v>21</v>
      </c>
      <c r="G377" s="24"/>
      <c r="H377" s="24"/>
      <c r="I377" s="11" t="s">
        <v>312</v>
      </c>
      <c r="J377" s="24"/>
      <c r="IR377" s="18"/>
    </row>
    <row r="378" s="17" customFormat="true" ht="14.25" hidden="false" customHeight="false" outlineLevel="0" collapsed="false">
      <c r="A378" s="11" t="n">
        <v>376</v>
      </c>
      <c r="B378" s="26" t="n">
        <v>100</v>
      </c>
      <c r="C378" s="26"/>
      <c r="D378" s="14" t="n">
        <v>45835</v>
      </c>
      <c r="E378" s="15" t="s">
        <v>360</v>
      </c>
      <c r="F378" s="15" t="s">
        <v>32</v>
      </c>
      <c r="G378" s="24"/>
      <c r="H378" s="24"/>
      <c r="I378" s="11" t="s">
        <v>312</v>
      </c>
      <c r="J378" s="24"/>
      <c r="IR378" s="18"/>
    </row>
    <row r="379" s="17" customFormat="true" ht="28.5" hidden="false" customHeight="false" outlineLevel="0" collapsed="false">
      <c r="A379" s="11" t="n">
        <v>377</v>
      </c>
      <c r="B379" s="26" t="n">
        <v>30000</v>
      </c>
      <c r="C379" s="26"/>
      <c r="D379" s="14" t="n">
        <v>45835</v>
      </c>
      <c r="E379" s="15" t="s">
        <v>361</v>
      </c>
      <c r="F379" s="15" t="s">
        <v>12</v>
      </c>
      <c r="G379" s="24"/>
      <c r="H379" s="24"/>
      <c r="I379" s="11" t="s">
        <v>312</v>
      </c>
      <c r="J379" s="15" t="s">
        <v>362</v>
      </c>
      <c r="IR379" s="18"/>
    </row>
    <row r="380" s="17" customFormat="true" ht="14.25" hidden="false" customHeight="false" outlineLevel="0" collapsed="false">
      <c r="A380" s="11" t="n">
        <v>378</v>
      </c>
      <c r="B380" s="26" t="n">
        <v>4600</v>
      </c>
      <c r="C380" s="26"/>
      <c r="D380" s="14" t="n">
        <v>45835</v>
      </c>
      <c r="E380" s="15" t="s">
        <v>363</v>
      </c>
      <c r="F380" s="15" t="s">
        <v>32</v>
      </c>
      <c r="G380" s="24"/>
      <c r="H380" s="24"/>
      <c r="I380" s="11" t="s">
        <v>312</v>
      </c>
      <c r="J380" s="24"/>
      <c r="IR380" s="18"/>
    </row>
    <row r="381" s="17" customFormat="true" ht="14.25" hidden="false" customHeight="false" outlineLevel="0" collapsed="false">
      <c r="A381" s="11" t="n">
        <v>379</v>
      </c>
      <c r="B381" s="26" t="n">
        <v>12200</v>
      </c>
      <c r="C381" s="26"/>
      <c r="D381" s="14" t="n">
        <v>45835</v>
      </c>
      <c r="E381" s="15" t="s">
        <v>364</v>
      </c>
      <c r="F381" s="15" t="s">
        <v>32</v>
      </c>
      <c r="G381" s="24"/>
      <c r="H381" s="24"/>
      <c r="I381" s="11" t="s">
        <v>312</v>
      </c>
      <c r="J381" s="24"/>
      <c r="IR381" s="18"/>
    </row>
    <row r="382" s="17" customFormat="true" ht="14.25" hidden="false" customHeight="false" outlineLevel="0" collapsed="false">
      <c r="A382" s="11" t="n">
        <v>380</v>
      </c>
      <c r="B382" s="26" t="n">
        <v>5427.5</v>
      </c>
      <c r="C382" s="26"/>
      <c r="D382" s="14" t="n">
        <v>45835</v>
      </c>
      <c r="E382" s="15" t="s">
        <v>364</v>
      </c>
      <c r="F382" s="15" t="s">
        <v>32</v>
      </c>
      <c r="G382" s="24"/>
      <c r="H382" s="24"/>
      <c r="I382" s="11" t="s">
        <v>312</v>
      </c>
      <c r="J382" s="24"/>
      <c r="IR382" s="18"/>
    </row>
    <row r="383" s="17" customFormat="true" ht="14.25" hidden="false" customHeight="false" outlineLevel="0" collapsed="false">
      <c r="A383" s="11" t="n">
        <v>381</v>
      </c>
      <c r="B383" s="26" t="n">
        <v>11010</v>
      </c>
      <c r="C383" s="26"/>
      <c r="D383" s="14" t="n">
        <v>45835</v>
      </c>
      <c r="E383" s="15" t="s">
        <v>365</v>
      </c>
      <c r="F383" s="15" t="s">
        <v>32</v>
      </c>
      <c r="G383" s="24"/>
      <c r="H383" s="24"/>
      <c r="I383" s="11" t="s">
        <v>312</v>
      </c>
      <c r="J383" s="24"/>
      <c r="IR383" s="18"/>
    </row>
    <row r="384" s="17" customFormat="true" ht="14.25" hidden="false" customHeight="false" outlineLevel="0" collapsed="false">
      <c r="A384" s="11" t="n">
        <v>382</v>
      </c>
      <c r="B384" s="26" t="n">
        <v>292.7</v>
      </c>
      <c r="C384" s="26"/>
      <c r="D384" s="14" t="n">
        <v>45835</v>
      </c>
      <c r="E384" s="15" t="s">
        <v>365</v>
      </c>
      <c r="F384" s="15" t="s">
        <v>32</v>
      </c>
      <c r="G384" s="24"/>
      <c r="H384" s="24"/>
      <c r="I384" s="11" t="s">
        <v>312</v>
      </c>
      <c r="J384" s="24"/>
      <c r="IR384" s="18"/>
    </row>
    <row r="385" s="17" customFormat="true" ht="14.25" hidden="false" customHeight="false" outlineLevel="0" collapsed="false">
      <c r="A385" s="11" t="n">
        <v>383</v>
      </c>
      <c r="B385" s="26" t="n">
        <v>7900</v>
      </c>
      <c r="C385" s="26"/>
      <c r="D385" s="14" t="n">
        <v>45835</v>
      </c>
      <c r="E385" s="15" t="s">
        <v>366</v>
      </c>
      <c r="F385" s="15" t="s">
        <v>32</v>
      </c>
      <c r="G385" s="24"/>
      <c r="H385" s="24"/>
      <c r="I385" s="11" t="s">
        <v>312</v>
      </c>
      <c r="J385" s="24"/>
      <c r="IR385" s="18"/>
    </row>
    <row r="386" s="17" customFormat="true" ht="14.25" hidden="false" customHeight="false" outlineLevel="0" collapsed="false">
      <c r="A386" s="11" t="n">
        <v>384</v>
      </c>
      <c r="B386" s="26" t="n">
        <v>6500</v>
      </c>
      <c r="C386" s="26"/>
      <c r="D386" s="14" t="n">
        <v>45835</v>
      </c>
      <c r="E386" s="15" t="s">
        <v>367</v>
      </c>
      <c r="F386" s="15" t="s">
        <v>32</v>
      </c>
      <c r="G386" s="24"/>
      <c r="H386" s="24"/>
      <c r="I386" s="11" t="s">
        <v>312</v>
      </c>
      <c r="J386" s="24"/>
      <c r="IR386" s="18"/>
    </row>
    <row r="387" s="17" customFormat="true" ht="14.25" hidden="false" customHeight="false" outlineLevel="0" collapsed="false">
      <c r="A387" s="11" t="n">
        <v>385</v>
      </c>
      <c r="B387" s="26" t="n">
        <v>300</v>
      </c>
      <c r="C387" s="26"/>
      <c r="D387" s="14" t="n">
        <v>45835</v>
      </c>
      <c r="E387" s="15" t="s">
        <v>367</v>
      </c>
      <c r="F387" s="15" t="s">
        <v>32</v>
      </c>
      <c r="G387" s="24"/>
      <c r="H387" s="24"/>
      <c r="I387" s="11" t="s">
        <v>312</v>
      </c>
      <c r="J387" s="24"/>
      <c r="IR387" s="18"/>
    </row>
    <row r="388" s="17" customFormat="true" ht="14.25" hidden="false" customHeight="false" outlineLevel="0" collapsed="false">
      <c r="A388" s="11" t="n">
        <v>386</v>
      </c>
      <c r="B388" s="26" t="n">
        <v>300</v>
      </c>
      <c r="C388" s="26"/>
      <c r="D388" s="14" t="n">
        <v>45835</v>
      </c>
      <c r="E388" s="15" t="s">
        <v>368</v>
      </c>
      <c r="F388" s="15" t="s">
        <v>32</v>
      </c>
      <c r="G388" s="24"/>
      <c r="H388" s="24"/>
      <c r="I388" s="11" t="s">
        <v>312</v>
      </c>
      <c r="J388" s="24"/>
      <c r="IR388" s="18"/>
    </row>
    <row r="389" s="17" customFormat="true" ht="14.25" hidden="false" customHeight="false" outlineLevel="0" collapsed="false">
      <c r="A389" s="11" t="n">
        <v>387</v>
      </c>
      <c r="B389" s="26" t="n">
        <v>10900</v>
      </c>
      <c r="C389" s="26"/>
      <c r="D389" s="14" t="n">
        <v>45835</v>
      </c>
      <c r="E389" s="15" t="s">
        <v>369</v>
      </c>
      <c r="F389" s="15" t="s">
        <v>32</v>
      </c>
      <c r="G389" s="24"/>
      <c r="H389" s="24"/>
      <c r="I389" s="11" t="s">
        <v>312</v>
      </c>
      <c r="J389" s="24"/>
      <c r="IR389" s="18"/>
    </row>
    <row r="390" s="17" customFormat="true" ht="14.25" hidden="false" customHeight="false" outlineLevel="0" collapsed="false">
      <c r="A390" s="11" t="n">
        <v>388</v>
      </c>
      <c r="B390" s="26" t="n">
        <v>3057.15</v>
      </c>
      <c r="C390" s="26"/>
      <c r="D390" s="14" t="n">
        <v>45835</v>
      </c>
      <c r="E390" s="15" t="s">
        <v>369</v>
      </c>
      <c r="F390" s="15" t="s">
        <v>32</v>
      </c>
      <c r="G390" s="24"/>
      <c r="H390" s="24"/>
      <c r="I390" s="11" t="s">
        <v>312</v>
      </c>
      <c r="J390" s="24"/>
      <c r="IR390" s="18"/>
    </row>
    <row r="391" s="17" customFormat="true" ht="14.25" hidden="false" customHeight="false" outlineLevel="0" collapsed="false">
      <c r="A391" s="11" t="n">
        <v>389</v>
      </c>
      <c r="B391" s="26" t="n">
        <v>5700</v>
      </c>
      <c r="C391" s="26"/>
      <c r="D391" s="14" t="n">
        <v>45835</v>
      </c>
      <c r="E391" s="15" t="s">
        <v>370</v>
      </c>
      <c r="F391" s="15" t="s">
        <v>32</v>
      </c>
      <c r="G391" s="24"/>
      <c r="H391" s="24"/>
      <c r="I391" s="11" t="s">
        <v>312</v>
      </c>
      <c r="J391" s="24"/>
      <c r="IR391" s="18"/>
    </row>
    <row r="392" s="17" customFormat="true" ht="42.75" hidden="false" customHeight="false" outlineLevel="0" collapsed="false">
      <c r="A392" s="11" t="n">
        <v>390</v>
      </c>
      <c r="B392" s="26" t="n">
        <v>5000</v>
      </c>
      <c r="C392" s="26"/>
      <c r="D392" s="14" t="n">
        <v>45836</v>
      </c>
      <c r="E392" s="15" t="s">
        <v>74</v>
      </c>
      <c r="F392" s="15" t="s">
        <v>12</v>
      </c>
      <c r="G392" s="24"/>
      <c r="H392" s="24"/>
      <c r="I392" s="11" t="s">
        <v>312</v>
      </c>
      <c r="J392" s="15" t="s">
        <v>320</v>
      </c>
      <c r="IR392" s="18"/>
    </row>
    <row r="393" s="17" customFormat="true" ht="14.25" hidden="false" customHeight="false" outlineLevel="0" collapsed="false">
      <c r="A393" s="11" t="n">
        <v>391</v>
      </c>
      <c r="B393" s="26" t="n">
        <v>7900</v>
      </c>
      <c r="C393" s="26"/>
      <c r="D393" s="14" t="n">
        <v>45836</v>
      </c>
      <c r="E393" s="15" t="s">
        <v>371</v>
      </c>
      <c r="F393" s="15" t="s">
        <v>32</v>
      </c>
      <c r="G393" s="24"/>
      <c r="H393" s="24"/>
      <c r="I393" s="11" t="s">
        <v>312</v>
      </c>
      <c r="J393" s="24"/>
      <c r="IR393" s="18"/>
    </row>
    <row r="394" s="17" customFormat="true" ht="14.25" hidden="false" customHeight="false" outlineLevel="0" collapsed="false">
      <c r="A394" s="11" t="n">
        <v>392</v>
      </c>
      <c r="B394" s="26" t="n">
        <v>10000</v>
      </c>
      <c r="C394" s="26"/>
      <c r="D394" s="14" t="n">
        <v>45836</v>
      </c>
      <c r="E394" s="15" t="s">
        <v>372</v>
      </c>
      <c r="F394" s="15" t="s">
        <v>12</v>
      </c>
      <c r="G394" s="24"/>
      <c r="H394" s="24"/>
      <c r="I394" s="11" t="s">
        <v>312</v>
      </c>
      <c r="J394" s="15" t="s">
        <v>373</v>
      </c>
      <c r="IR394" s="18"/>
    </row>
    <row r="395" s="17" customFormat="true" ht="14.25" hidden="false" customHeight="false" outlineLevel="0" collapsed="false">
      <c r="A395" s="11" t="n">
        <v>393</v>
      </c>
      <c r="B395" s="26" t="n">
        <v>200</v>
      </c>
      <c r="C395" s="26"/>
      <c r="D395" s="14" t="n">
        <v>45837</v>
      </c>
      <c r="E395" s="15" t="s">
        <v>374</v>
      </c>
      <c r="F395" s="15" t="s">
        <v>21</v>
      </c>
      <c r="G395" s="24"/>
      <c r="H395" s="24"/>
      <c r="I395" s="11" t="s">
        <v>312</v>
      </c>
      <c r="J395" s="24"/>
      <c r="IR395" s="18"/>
    </row>
    <row r="396" s="17" customFormat="true" ht="14.25" hidden="false" customHeight="false" outlineLevel="0" collapsed="false">
      <c r="A396" s="11" t="n">
        <v>394</v>
      </c>
      <c r="B396" s="26" t="n">
        <v>1050</v>
      </c>
      <c r="C396" s="26"/>
      <c r="D396" s="14" t="n">
        <v>45837</v>
      </c>
      <c r="E396" s="15" t="s">
        <v>375</v>
      </c>
      <c r="F396" s="15" t="s">
        <v>21</v>
      </c>
      <c r="G396" s="24"/>
      <c r="H396" s="24"/>
      <c r="I396" s="11" t="s">
        <v>312</v>
      </c>
      <c r="J396" s="24"/>
      <c r="IR396" s="18"/>
    </row>
    <row r="397" s="17" customFormat="true" ht="14.25" hidden="false" customHeight="false" outlineLevel="0" collapsed="false">
      <c r="A397" s="11" t="n">
        <v>395</v>
      </c>
      <c r="B397" s="26" t="n">
        <v>21400</v>
      </c>
      <c r="C397" s="26"/>
      <c r="D397" s="14" t="n">
        <v>45837</v>
      </c>
      <c r="E397" s="15" t="s">
        <v>376</v>
      </c>
      <c r="F397" s="15" t="s">
        <v>32</v>
      </c>
      <c r="G397" s="24"/>
      <c r="H397" s="24"/>
      <c r="I397" s="11" t="s">
        <v>312</v>
      </c>
      <c r="J397" s="24"/>
      <c r="IR397" s="18"/>
    </row>
    <row r="398" s="17" customFormat="true" ht="14.25" hidden="false" customHeight="false" outlineLevel="0" collapsed="false">
      <c r="A398" s="11" t="n">
        <v>396</v>
      </c>
      <c r="B398" s="26" t="n">
        <v>5000</v>
      </c>
      <c r="C398" s="26"/>
      <c r="D398" s="14" t="n">
        <v>45837</v>
      </c>
      <c r="E398" s="15" t="s">
        <v>376</v>
      </c>
      <c r="F398" s="15" t="s">
        <v>32</v>
      </c>
      <c r="G398" s="24"/>
      <c r="H398" s="24"/>
      <c r="I398" s="11" t="s">
        <v>312</v>
      </c>
      <c r="J398" s="24"/>
      <c r="IR398" s="18"/>
    </row>
    <row r="399" s="17" customFormat="true" ht="14.25" hidden="false" customHeight="false" outlineLevel="0" collapsed="false">
      <c r="A399" s="11" t="n">
        <v>397</v>
      </c>
      <c r="B399" s="26" t="n">
        <v>10000</v>
      </c>
      <c r="C399" s="26"/>
      <c r="D399" s="14" t="n">
        <v>45837</v>
      </c>
      <c r="E399" s="15" t="s">
        <v>75</v>
      </c>
      <c r="F399" s="15" t="s">
        <v>21</v>
      </c>
      <c r="G399" s="24"/>
      <c r="H399" s="24"/>
      <c r="I399" s="11" t="s">
        <v>312</v>
      </c>
      <c r="J399" s="24"/>
      <c r="IR399" s="18"/>
    </row>
    <row r="400" s="17" customFormat="true" ht="14.25" hidden="false" customHeight="false" outlineLevel="0" collapsed="false">
      <c r="A400" s="11" t="n">
        <v>398</v>
      </c>
      <c r="B400" s="26" t="n">
        <v>2000</v>
      </c>
      <c r="C400" s="26"/>
      <c r="D400" s="14" t="n">
        <v>45838</v>
      </c>
      <c r="E400" s="15" t="s">
        <v>377</v>
      </c>
      <c r="F400" s="15" t="s">
        <v>32</v>
      </c>
      <c r="G400" s="24"/>
      <c r="H400" s="24"/>
      <c r="I400" s="11" t="s">
        <v>312</v>
      </c>
      <c r="J400" s="24"/>
      <c r="IR400" s="18"/>
    </row>
    <row r="401" s="17" customFormat="true" ht="14.25" hidden="false" customHeight="false" outlineLevel="0" collapsed="false">
      <c r="A401" s="11" t="n">
        <v>399</v>
      </c>
      <c r="B401" s="26" t="n">
        <v>187.1</v>
      </c>
      <c r="C401" s="26"/>
      <c r="D401" s="14" t="n">
        <v>45838</v>
      </c>
      <c r="E401" s="15" t="s">
        <v>378</v>
      </c>
      <c r="F401" s="15" t="s">
        <v>32</v>
      </c>
      <c r="G401" s="24"/>
      <c r="H401" s="24"/>
      <c r="I401" s="11" t="s">
        <v>312</v>
      </c>
      <c r="J401" s="24"/>
      <c r="IR401" s="18"/>
    </row>
    <row r="402" s="17" customFormat="true" ht="14.25" hidden="false" customHeight="false" outlineLevel="0" collapsed="false">
      <c r="A402" s="11" t="n">
        <v>400</v>
      </c>
      <c r="B402" s="26" t="n">
        <v>1200</v>
      </c>
      <c r="C402" s="26"/>
      <c r="D402" s="14" t="n">
        <v>45838</v>
      </c>
      <c r="E402" s="15" t="s">
        <v>378</v>
      </c>
      <c r="F402" s="15" t="s">
        <v>32</v>
      </c>
      <c r="G402" s="24"/>
      <c r="H402" s="24"/>
      <c r="I402" s="11" t="s">
        <v>312</v>
      </c>
      <c r="J402" s="24"/>
      <c r="IR402" s="18"/>
    </row>
    <row r="403" s="17" customFormat="true" ht="14.25" hidden="false" customHeight="false" outlineLevel="0" collapsed="false">
      <c r="A403" s="11" t="n">
        <v>401</v>
      </c>
      <c r="B403" s="26" t="n">
        <v>2500</v>
      </c>
      <c r="C403" s="26"/>
      <c r="D403" s="14" t="n">
        <v>45838</v>
      </c>
      <c r="E403" s="15" t="s">
        <v>379</v>
      </c>
      <c r="F403" s="15" t="s">
        <v>32</v>
      </c>
      <c r="G403" s="24"/>
      <c r="H403" s="24"/>
      <c r="I403" s="11" t="s">
        <v>312</v>
      </c>
      <c r="J403" s="24"/>
      <c r="IR403" s="18"/>
    </row>
    <row r="404" s="17" customFormat="true" ht="14.25" hidden="false" customHeight="false" outlineLevel="0" collapsed="false">
      <c r="A404" s="11" t="n">
        <v>402</v>
      </c>
      <c r="B404" s="26" t="n">
        <v>275</v>
      </c>
      <c r="C404" s="26"/>
      <c r="D404" s="14" t="n">
        <v>45838</v>
      </c>
      <c r="E404" s="15" t="s">
        <v>379</v>
      </c>
      <c r="F404" s="15" t="s">
        <v>32</v>
      </c>
      <c r="G404" s="24"/>
      <c r="H404" s="24"/>
      <c r="I404" s="11" t="s">
        <v>312</v>
      </c>
      <c r="J404" s="24"/>
      <c r="IR404" s="18"/>
    </row>
    <row r="405" s="17" customFormat="true" ht="14.25" hidden="false" customHeight="false" outlineLevel="0" collapsed="false">
      <c r="A405" s="11" t="n">
        <v>403</v>
      </c>
      <c r="B405" s="26" t="n">
        <v>1010</v>
      </c>
      <c r="C405" s="26"/>
      <c r="D405" s="14" t="n">
        <v>45838</v>
      </c>
      <c r="E405" s="15" t="s">
        <v>380</v>
      </c>
      <c r="F405" s="15" t="s">
        <v>32</v>
      </c>
      <c r="G405" s="24"/>
      <c r="H405" s="24"/>
      <c r="I405" s="11" t="s">
        <v>312</v>
      </c>
      <c r="J405" s="24"/>
      <c r="IR405" s="18"/>
    </row>
    <row r="406" s="17" customFormat="true" ht="42.75" hidden="false" customHeight="false" outlineLevel="0" collapsed="false">
      <c r="A406" s="11" t="n">
        <v>404</v>
      </c>
      <c r="B406" s="26" t="n">
        <v>1000</v>
      </c>
      <c r="C406" s="26"/>
      <c r="D406" s="14" t="n">
        <v>45838</v>
      </c>
      <c r="E406" s="15" t="s">
        <v>381</v>
      </c>
      <c r="F406" s="15" t="s">
        <v>12</v>
      </c>
      <c r="G406" s="24"/>
      <c r="H406" s="24"/>
      <c r="I406" s="11" t="s">
        <v>312</v>
      </c>
      <c r="J406" s="15" t="s">
        <v>382</v>
      </c>
      <c r="IR406" s="18"/>
    </row>
    <row r="407" s="17" customFormat="true" ht="14.25" hidden="false" customHeight="false" outlineLevel="0" collapsed="false">
      <c r="A407" s="11" t="n">
        <v>405</v>
      </c>
      <c r="B407" s="26" t="n">
        <v>595.6</v>
      </c>
      <c r="C407" s="26"/>
      <c r="D407" s="14" t="n">
        <v>45838</v>
      </c>
      <c r="E407" s="15" t="s">
        <v>380</v>
      </c>
      <c r="F407" s="15" t="s">
        <v>32</v>
      </c>
      <c r="G407" s="24"/>
      <c r="H407" s="24"/>
      <c r="I407" s="11" t="s">
        <v>312</v>
      </c>
      <c r="J407" s="24"/>
      <c r="IR407" s="18"/>
    </row>
    <row r="408" s="17" customFormat="true" ht="14.25" hidden="false" customHeight="false" outlineLevel="0" collapsed="false">
      <c r="A408" s="11" t="n">
        <v>406</v>
      </c>
      <c r="B408" s="26" t="n">
        <v>500</v>
      </c>
      <c r="C408" s="26"/>
      <c r="D408" s="14" t="n">
        <v>45838</v>
      </c>
      <c r="E408" s="15" t="s">
        <v>383</v>
      </c>
      <c r="F408" s="15" t="s">
        <v>12</v>
      </c>
      <c r="G408" s="24"/>
      <c r="H408" s="24"/>
      <c r="I408" s="11" t="s">
        <v>312</v>
      </c>
      <c r="J408" s="15" t="s">
        <v>342</v>
      </c>
      <c r="IR408" s="18"/>
    </row>
    <row r="409" s="17" customFormat="true" ht="14.25" hidden="false" customHeight="false" outlineLevel="0" collapsed="false">
      <c r="A409" s="11" t="n">
        <v>407</v>
      </c>
      <c r="B409" s="26" t="n">
        <v>5800</v>
      </c>
      <c r="C409" s="26"/>
      <c r="D409" s="14" t="n">
        <v>45838</v>
      </c>
      <c r="E409" s="15" t="s">
        <v>157</v>
      </c>
      <c r="F409" s="15" t="s">
        <v>32</v>
      </c>
      <c r="G409" s="24"/>
      <c r="H409" s="24"/>
      <c r="I409" s="11" t="s">
        <v>312</v>
      </c>
      <c r="J409" s="24"/>
      <c r="IR409" s="18"/>
    </row>
    <row r="410" s="17" customFormat="true" ht="14.25" hidden="false" customHeight="false" outlineLevel="0" collapsed="false">
      <c r="A410" s="11" t="n">
        <v>408</v>
      </c>
      <c r="B410" s="26" t="n">
        <v>3400</v>
      </c>
      <c r="C410" s="26"/>
      <c r="D410" s="14" t="n">
        <v>45838</v>
      </c>
      <c r="E410" s="15" t="s">
        <v>384</v>
      </c>
      <c r="F410" s="15" t="s">
        <v>32</v>
      </c>
      <c r="G410" s="24"/>
      <c r="H410" s="24"/>
      <c r="I410" s="11" t="s">
        <v>312</v>
      </c>
      <c r="J410" s="24"/>
      <c r="IR410" s="18"/>
    </row>
    <row r="411" s="17" customFormat="true" ht="42.75" hidden="false" customHeight="false" outlineLevel="0" collapsed="false">
      <c r="A411" s="11" t="n">
        <v>409</v>
      </c>
      <c r="B411" s="26" t="n">
        <v>1000</v>
      </c>
      <c r="C411" s="26"/>
      <c r="D411" s="14" t="n">
        <v>45838</v>
      </c>
      <c r="E411" s="15" t="s">
        <v>385</v>
      </c>
      <c r="F411" s="15" t="s">
        <v>12</v>
      </c>
      <c r="G411" s="24"/>
      <c r="H411" s="24"/>
      <c r="I411" s="11" t="s">
        <v>312</v>
      </c>
      <c r="J411" s="15" t="s">
        <v>382</v>
      </c>
      <c r="IR411" s="18"/>
    </row>
    <row r="412" s="17" customFormat="true" ht="14.25" hidden="false" customHeight="false" outlineLevel="0" collapsed="false">
      <c r="A412" s="11" t="n">
        <v>410</v>
      </c>
      <c r="B412" s="26" t="n">
        <v>6300</v>
      </c>
      <c r="C412" s="26"/>
      <c r="D412" s="14" t="n">
        <v>45838</v>
      </c>
      <c r="E412" s="15" t="s">
        <v>386</v>
      </c>
      <c r="F412" s="15" t="s">
        <v>32</v>
      </c>
      <c r="G412" s="24"/>
      <c r="H412" s="24"/>
      <c r="I412" s="11" t="s">
        <v>312</v>
      </c>
      <c r="J412" s="24"/>
      <c r="IR412" s="18"/>
    </row>
    <row r="413" s="17" customFormat="true" ht="14.25" hidden="false" customHeight="false" outlineLevel="0" collapsed="false">
      <c r="A413" s="11" t="n">
        <v>411</v>
      </c>
      <c r="B413" s="26" t="n">
        <v>20000</v>
      </c>
      <c r="C413" s="26"/>
      <c r="D413" s="14" t="n">
        <v>45838</v>
      </c>
      <c r="E413" s="15" t="s">
        <v>387</v>
      </c>
      <c r="F413" s="15" t="s">
        <v>12</v>
      </c>
      <c r="G413" s="24"/>
      <c r="H413" s="24"/>
      <c r="I413" s="11" t="s">
        <v>312</v>
      </c>
      <c r="J413" s="15" t="s">
        <v>388</v>
      </c>
      <c r="IR413" s="18"/>
    </row>
    <row r="414" s="17" customFormat="true" ht="14.25" hidden="false" customHeight="false" outlineLevel="0" collapsed="false">
      <c r="A414" s="11" t="n">
        <v>412</v>
      </c>
      <c r="B414" s="26" t="n">
        <v>876.1</v>
      </c>
      <c r="C414" s="26"/>
      <c r="D414" s="14" t="n">
        <v>45838</v>
      </c>
      <c r="E414" s="15" t="s">
        <v>389</v>
      </c>
      <c r="F414" s="15" t="s">
        <v>32</v>
      </c>
      <c r="G414" s="24"/>
      <c r="H414" s="24"/>
      <c r="I414" s="11" t="s">
        <v>312</v>
      </c>
      <c r="J414" s="24"/>
      <c r="IR414" s="18"/>
    </row>
    <row r="415" s="17" customFormat="true" ht="14.25" hidden="false" customHeight="false" outlineLevel="0" collapsed="false">
      <c r="A415" s="11" t="n">
        <v>413</v>
      </c>
      <c r="B415" s="26" t="n">
        <v>4400</v>
      </c>
      <c r="C415" s="26"/>
      <c r="D415" s="14" t="n">
        <v>45838</v>
      </c>
      <c r="E415" s="15" t="s">
        <v>389</v>
      </c>
      <c r="F415" s="15" t="s">
        <v>32</v>
      </c>
      <c r="G415" s="24"/>
      <c r="H415" s="24"/>
      <c r="I415" s="11" t="s">
        <v>312</v>
      </c>
      <c r="J415" s="24"/>
      <c r="IR415" s="18"/>
    </row>
    <row r="416" s="17" customFormat="true" ht="28.5" hidden="false" customHeight="false" outlineLevel="0" collapsed="false">
      <c r="A416" s="11" t="n">
        <v>414</v>
      </c>
      <c r="B416" s="26" t="n">
        <v>7100</v>
      </c>
      <c r="C416" s="26"/>
      <c r="D416" s="14" t="n">
        <v>45838</v>
      </c>
      <c r="E416" s="15" t="s">
        <v>390</v>
      </c>
      <c r="F416" s="15" t="s">
        <v>32</v>
      </c>
      <c r="G416" s="24"/>
      <c r="H416" s="24"/>
      <c r="I416" s="11" t="s">
        <v>312</v>
      </c>
      <c r="J416" s="24"/>
      <c r="IR416" s="18"/>
    </row>
    <row r="417" s="17" customFormat="true" ht="14.25" hidden="false" customHeight="false" outlineLevel="0" collapsed="false">
      <c r="A417" s="11" t="n">
        <v>415</v>
      </c>
      <c r="B417" s="26" t="n">
        <v>14400</v>
      </c>
      <c r="C417" s="26"/>
      <c r="D417" s="14" t="n">
        <v>45838</v>
      </c>
      <c r="E417" s="15" t="s">
        <v>391</v>
      </c>
      <c r="F417" s="15" t="s">
        <v>32</v>
      </c>
      <c r="G417" s="24"/>
      <c r="H417" s="24"/>
      <c r="I417" s="11" t="s">
        <v>312</v>
      </c>
      <c r="J417" s="24"/>
      <c r="IR417" s="18"/>
    </row>
    <row r="418" s="17" customFormat="true" ht="14.25" hidden="false" customHeight="false" outlineLevel="0" collapsed="false">
      <c r="A418" s="11" t="n">
        <v>416</v>
      </c>
      <c r="B418" s="26" t="n">
        <v>6090.61</v>
      </c>
      <c r="C418" s="26"/>
      <c r="D418" s="14" t="n">
        <v>45838</v>
      </c>
      <c r="E418" s="15" t="s">
        <v>391</v>
      </c>
      <c r="F418" s="15" t="s">
        <v>32</v>
      </c>
      <c r="G418" s="24"/>
      <c r="H418" s="24"/>
      <c r="I418" s="11" t="s">
        <v>312</v>
      </c>
      <c r="J418" s="24"/>
      <c r="IR418" s="18"/>
    </row>
    <row r="419" s="17" customFormat="true" ht="14.25" hidden="false" customHeight="false" outlineLevel="0" collapsed="false">
      <c r="A419" s="11" t="n">
        <v>417</v>
      </c>
      <c r="B419" s="26" t="n">
        <v>700</v>
      </c>
      <c r="C419" s="26"/>
      <c r="D419" s="14" t="n">
        <v>45838</v>
      </c>
      <c r="E419" s="15" t="s">
        <v>392</v>
      </c>
      <c r="F419" s="15" t="s">
        <v>32</v>
      </c>
      <c r="G419" s="24"/>
      <c r="H419" s="24"/>
      <c r="I419" s="11" t="s">
        <v>312</v>
      </c>
      <c r="J419" s="24"/>
      <c r="IR419" s="18"/>
    </row>
    <row r="420" s="17" customFormat="true" ht="14.25" hidden="false" customHeight="false" outlineLevel="0" collapsed="false">
      <c r="A420" s="11" t="n">
        <v>418</v>
      </c>
      <c r="B420" s="26" t="n">
        <v>2000</v>
      </c>
      <c r="C420" s="26"/>
      <c r="D420" s="14" t="n">
        <v>45838</v>
      </c>
      <c r="E420" s="15" t="s">
        <v>393</v>
      </c>
      <c r="F420" s="15" t="s">
        <v>12</v>
      </c>
      <c r="G420" s="24"/>
      <c r="H420" s="24"/>
      <c r="I420" s="11" t="s">
        <v>312</v>
      </c>
      <c r="J420" s="15" t="s">
        <v>388</v>
      </c>
      <c r="IR420" s="18"/>
    </row>
    <row r="421" s="17" customFormat="true" ht="14.25" hidden="false" customHeight="false" outlineLevel="0" collapsed="false">
      <c r="A421" s="11" t="n">
        <v>419</v>
      </c>
      <c r="B421" s="26" t="n">
        <v>6000</v>
      </c>
      <c r="C421" s="26"/>
      <c r="D421" s="14" t="n">
        <v>45838</v>
      </c>
      <c r="E421" s="15" t="s">
        <v>393</v>
      </c>
      <c r="F421" s="15" t="s">
        <v>12</v>
      </c>
      <c r="G421" s="24"/>
      <c r="H421" s="24"/>
      <c r="I421" s="11" t="s">
        <v>312</v>
      </c>
      <c r="J421" s="15" t="s">
        <v>394</v>
      </c>
      <c r="IR421" s="18"/>
    </row>
    <row r="422" s="17" customFormat="true" ht="42.75" hidden="false" customHeight="false" outlineLevel="0" collapsed="false">
      <c r="A422" s="11" t="n">
        <v>420</v>
      </c>
      <c r="B422" s="26" t="n">
        <v>5000</v>
      </c>
      <c r="C422" s="26"/>
      <c r="D422" s="14" t="n">
        <v>45838</v>
      </c>
      <c r="E422" s="15" t="s">
        <v>395</v>
      </c>
      <c r="F422" s="15" t="s">
        <v>12</v>
      </c>
      <c r="G422" s="24"/>
      <c r="H422" s="24"/>
      <c r="I422" s="11" t="s">
        <v>312</v>
      </c>
      <c r="J422" s="15" t="s">
        <v>382</v>
      </c>
      <c r="IR422" s="18"/>
    </row>
    <row r="423" s="17" customFormat="true" ht="14.25" hidden="false" customHeight="false" outlineLevel="0" collapsed="false">
      <c r="A423" s="11" t="n">
        <v>421</v>
      </c>
      <c r="B423" s="26" t="n">
        <v>700</v>
      </c>
      <c r="C423" s="26"/>
      <c r="D423" s="14" t="n">
        <v>45838</v>
      </c>
      <c r="E423" s="15" t="s">
        <v>396</v>
      </c>
      <c r="F423" s="15" t="s">
        <v>32</v>
      </c>
      <c r="G423" s="24"/>
      <c r="H423" s="24"/>
      <c r="I423" s="11" t="s">
        <v>312</v>
      </c>
      <c r="J423" s="24"/>
      <c r="IR423" s="18"/>
    </row>
    <row r="424" s="17" customFormat="true" ht="14.25" hidden="false" customHeight="false" outlineLevel="0" collapsed="false">
      <c r="A424" s="11" t="n">
        <v>422</v>
      </c>
      <c r="B424" s="26" t="n">
        <v>2000</v>
      </c>
      <c r="C424" s="26"/>
      <c r="D424" s="14" t="n">
        <v>45838</v>
      </c>
      <c r="E424" s="15" t="s">
        <v>70</v>
      </c>
      <c r="F424" s="15" t="s">
        <v>21</v>
      </c>
      <c r="G424" s="24"/>
      <c r="H424" s="24"/>
      <c r="I424" s="11" t="s">
        <v>312</v>
      </c>
      <c r="J424" s="24"/>
      <c r="IR424" s="18"/>
    </row>
    <row r="425" s="17" customFormat="true" ht="14.25" hidden="false" customHeight="false" outlineLevel="0" collapsed="false">
      <c r="A425" s="11" t="n">
        <v>423</v>
      </c>
      <c r="B425" s="26" t="n">
        <v>3000</v>
      </c>
      <c r="C425" s="26"/>
      <c r="D425" s="14" t="n">
        <v>45838</v>
      </c>
      <c r="E425" s="15" t="s">
        <v>397</v>
      </c>
      <c r="F425" s="15" t="s">
        <v>12</v>
      </c>
      <c r="G425" s="24"/>
      <c r="H425" s="24"/>
      <c r="I425" s="11" t="s">
        <v>312</v>
      </c>
      <c r="J425" s="15" t="s">
        <v>398</v>
      </c>
      <c r="IR425" s="18"/>
    </row>
    <row r="426" s="17" customFormat="true" ht="14.25" hidden="false" customHeight="false" outlineLevel="0" collapsed="false">
      <c r="A426" s="11" t="n">
        <v>424</v>
      </c>
      <c r="B426" s="26" t="n">
        <v>1000</v>
      </c>
      <c r="C426" s="26"/>
      <c r="D426" s="14" t="n">
        <v>45838</v>
      </c>
      <c r="E426" s="15" t="s">
        <v>399</v>
      </c>
      <c r="F426" s="15" t="s">
        <v>12</v>
      </c>
      <c r="G426" s="24"/>
      <c r="H426" s="24"/>
      <c r="I426" s="11" t="s">
        <v>312</v>
      </c>
      <c r="J426" s="15" t="s">
        <v>342</v>
      </c>
      <c r="IR426" s="18"/>
    </row>
    <row r="427" s="17" customFormat="true" ht="14.25" hidden="false" customHeight="false" outlineLevel="0" collapsed="false">
      <c r="A427" s="11" t="n">
        <v>425</v>
      </c>
      <c r="B427" s="26" t="n">
        <v>1800</v>
      </c>
      <c r="C427" s="26"/>
      <c r="D427" s="14" t="n">
        <v>45838</v>
      </c>
      <c r="E427" s="15" t="s">
        <v>400</v>
      </c>
      <c r="F427" s="15" t="s">
        <v>32</v>
      </c>
      <c r="G427" s="24"/>
      <c r="H427" s="24"/>
      <c r="I427" s="11" t="s">
        <v>312</v>
      </c>
      <c r="J427" s="24"/>
      <c r="IR427" s="18"/>
    </row>
    <row r="428" s="17" customFormat="true" ht="14.25" hidden="false" customHeight="false" outlineLevel="0" collapsed="false">
      <c r="A428" s="11" t="n">
        <v>426</v>
      </c>
      <c r="B428" s="26" t="n">
        <v>1640</v>
      </c>
      <c r="C428" s="26"/>
      <c r="D428" s="14" t="n">
        <v>45838</v>
      </c>
      <c r="E428" s="15" t="s">
        <v>401</v>
      </c>
      <c r="F428" s="15" t="s">
        <v>32</v>
      </c>
      <c r="G428" s="24"/>
      <c r="H428" s="24"/>
      <c r="I428" s="11" t="s">
        <v>312</v>
      </c>
      <c r="J428" s="24"/>
      <c r="IR428" s="18"/>
    </row>
    <row r="429" s="17" customFormat="true" ht="14.25" hidden="false" customHeight="false" outlineLevel="0" collapsed="false">
      <c r="A429" s="11" t="n">
        <v>427</v>
      </c>
      <c r="B429" s="26" t="n">
        <v>3500</v>
      </c>
      <c r="C429" s="26"/>
      <c r="D429" s="14" t="n">
        <v>45838</v>
      </c>
      <c r="E429" s="15" t="s">
        <v>402</v>
      </c>
      <c r="F429" s="15" t="s">
        <v>32</v>
      </c>
      <c r="G429" s="24"/>
      <c r="H429" s="24"/>
      <c r="I429" s="11" t="s">
        <v>312</v>
      </c>
      <c r="J429" s="24"/>
      <c r="IR429" s="18"/>
    </row>
    <row r="430" s="17" customFormat="true" ht="14.25" hidden="false" customHeight="false" outlineLevel="0" collapsed="false">
      <c r="A430" s="11" t="n">
        <v>428</v>
      </c>
      <c r="B430" s="26" t="n">
        <v>1000</v>
      </c>
      <c r="C430" s="26"/>
      <c r="D430" s="14" t="n">
        <v>45838</v>
      </c>
      <c r="E430" s="15" t="s">
        <v>403</v>
      </c>
      <c r="F430" s="15" t="s">
        <v>21</v>
      </c>
      <c r="G430" s="24"/>
      <c r="H430" s="24"/>
      <c r="I430" s="11" t="s">
        <v>312</v>
      </c>
      <c r="J430" s="24"/>
      <c r="IR430" s="18"/>
    </row>
    <row r="431" s="17" customFormat="true" ht="14.25" hidden="false" customHeight="false" outlineLevel="0" collapsed="false">
      <c r="A431" s="11" t="n">
        <v>429</v>
      </c>
      <c r="B431" s="26" t="n">
        <v>2000</v>
      </c>
      <c r="C431" s="26"/>
      <c r="D431" s="14" t="n">
        <v>45838</v>
      </c>
      <c r="E431" s="15" t="s">
        <v>279</v>
      </c>
      <c r="F431" s="15" t="s">
        <v>21</v>
      </c>
      <c r="G431" s="24"/>
      <c r="H431" s="24"/>
      <c r="I431" s="11" t="s">
        <v>312</v>
      </c>
      <c r="J431" s="24"/>
      <c r="IR431" s="18"/>
    </row>
    <row r="432" s="17" customFormat="true" ht="14.25" hidden="false" customHeight="false" outlineLevel="0" collapsed="false">
      <c r="A432" s="11" t="n">
        <v>430</v>
      </c>
      <c r="B432" s="26" t="n">
        <v>1266</v>
      </c>
      <c r="C432" s="26"/>
      <c r="D432" s="14" t="n">
        <v>45838</v>
      </c>
      <c r="E432" s="15" t="s">
        <v>106</v>
      </c>
      <c r="F432" s="15" t="s">
        <v>21</v>
      </c>
      <c r="G432" s="24"/>
      <c r="H432" s="24"/>
      <c r="I432" s="11" t="s">
        <v>312</v>
      </c>
      <c r="J432" s="24"/>
      <c r="IR432" s="18"/>
    </row>
    <row r="433" s="17" customFormat="true" ht="14.25" hidden="false" customHeight="false" outlineLevel="0" collapsed="false">
      <c r="A433" s="11" t="n">
        <v>431</v>
      </c>
      <c r="B433" s="26" t="n">
        <v>290.5</v>
      </c>
      <c r="C433" s="26"/>
      <c r="D433" s="14" t="n">
        <v>45838</v>
      </c>
      <c r="E433" s="15" t="s">
        <v>396</v>
      </c>
      <c r="F433" s="15" t="s">
        <v>32</v>
      </c>
      <c r="G433" s="24"/>
      <c r="H433" s="24"/>
      <c r="I433" s="11" t="s">
        <v>312</v>
      </c>
      <c r="J433" s="24"/>
      <c r="IR433" s="18"/>
    </row>
    <row r="434" s="17" customFormat="true" ht="14.25" hidden="false" customHeight="false" outlineLevel="0" collapsed="false">
      <c r="A434" s="11" t="n">
        <v>432</v>
      </c>
      <c r="B434" s="26" t="n">
        <v>10000</v>
      </c>
      <c r="C434" s="26"/>
      <c r="D434" s="14" t="n">
        <v>45838</v>
      </c>
      <c r="E434" s="15" t="s">
        <v>404</v>
      </c>
      <c r="F434" s="15" t="s">
        <v>12</v>
      </c>
      <c r="G434" s="24"/>
      <c r="H434" s="24"/>
      <c r="I434" s="11" t="s">
        <v>312</v>
      </c>
      <c r="J434" s="15" t="s">
        <v>342</v>
      </c>
      <c r="IR434" s="18"/>
    </row>
    <row r="435" s="17" customFormat="true" ht="14.25" hidden="false" customHeight="false" outlineLevel="0" collapsed="false">
      <c r="A435" s="11" t="n">
        <v>433</v>
      </c>
      <c r="B435" s="26" t="n">
        <v>3376.2</v>
      </c>
      <c r="C435" s="26"/>
      <c r="D435" s="14" t="n">
        <v>45838</v>
      </c>
      <c r="E435" s="15" t="s">
        <v>370</v>
      </c>
      <c r="F435" s="15" t="s">
        <v>32</v>
      </c>
      <c r="G435" s="24"/>
      <c r="H435" s="24"/>
      <c r="I435" s="11" t="s">
        <v>312</v>
      </c>
      <c r="J435" s="24"/>
      <c r="IR435" s="18"/>
    </row>
    <row r="436" s="17" customFormat="true" ht="42.75" hidden="false" customHeight="false" outlineLevel="0" collapsed="false">
      <c r="A436" s="11" t="n">
        <v>434</v>
      </c>
      <c r="B436" s="26" t="n">
        <v>1000</v>
      </c>
      <c r="C436" s="26"/>
      <c r="D436" s="14" t="n">
        <v>45838</v>
      </c>
      <c r="E436" s="15" t="s">
        <v>405</v>
      </c>
      <c r="F436" s="15" t="s">
        <v>12</v>
      </c>
      <c r="G436" s="24"/>
      <c r="H436" s="24"/>
      <c r="I436" s="11" t="s">
        <v>312</v>
      </c>
      <c r="J436" s="15" t="s">
        <v>382</v>
      </c>
      <c r="IR436" s="18"/>
    </row>
    <row r="437" s="17" customFormat="true" ht="14.25" hidden="false" customHeight="false" outlineLevel="0" collapsed="false">
      <c r="A437" s="11" t="n">
        <v>435</v>
      </c>
      <c r="B437" s="26" t="n">
        <v>5400</v>
      </c>
      <c r="C437" s="26"/>
      <c r="D437" s="14" t="n">
        <v>45838</v>
      </c>
      <c r="E437" s="15" t="s">
        <v>165</v>
      </c>
      <c r="F437" s="15" t="s">
        <v>32</v>
      </c>
      <c r="G437" s="24"/>
      <c r="H437" s="24"/>
      <c r="I437" s="11" t="s">
        <v>312</v>
      </c>
      <c r="J437" s="24"/>
      <c r="IR437" s="18"/>
    </row>
    <row r="438" s="17" customFormat="true" ht="14.25" hidden="false" customHeight="false" outlineLevel="0" collapsed="false">
      <c r="A438" s="11" t="n">
        <v>436</v>
      </c>
      <c r="B438" s="26" t="n">
        <v>10000</v>
      </c>
      <c r="C438" s="26"/>
      <c r="D438" s="14" t="n">
        <v>45838</v>
      </c>
      <c r="E438" s="15" t="s">
        <v>278</v>
      </c>
      <c r="F438" s="15" t="s">
        <v>12</v>
      </c>
      <c r="G438" s="24"/>
      <c r="H438" s="24"/>
      <c r="I438" s="11" t="s">
        <v>312</v>
      </c>
      <c r="J438" s="15" t="s">
        <v>406</v>
      </c>
      <c r="IR438" s="18"/>
    </row>
    <row r="439" s="17" customFormat="true" ht="14.25" hidden="false" customHeight="false" outlineLevel="0" collapsed="false">
      <c r="A439" s="11" t="n">
        <v>437</v>
      </c>
      <c r="B439" s="26" t="n">
        <v>3335</v>
      </c>
      <c r="C439" s="26"/>
      <c r="D439" s="14" t="n">
        <v>45838</v>
      </c>
      <c r="E439" s="15" t="s">
        <v>338</v>
      </c>
      <c r="F439" s="15" t="s">
        <v>32</v>
      </c>
      <c r="G439" s="24"/>
      <c r="H439" s="24"/>
      <c r="I439" s="11" t="s">
        <v>312</v>
      </c>
      <c r="J439" s="24"/>
      <c r="IR439" s="18"/>
    </row>
    <row r="440" s="17" customFormat="true" ht="14.25" hidden="false" customHeight="false" outlineLevel="0" collapsed="false">
      <c r="A440" s="11" t="n">
        <v>438</v>
      </c>
      <c r="B440" s="26" t="n">
        <v>300</v>
      </c>
      <c r="C440" s="26"/>
      <c r="D440" s="14" t="n">
        <v>45838</v>
      </c>
      <c r="E440" s="15" t="s">
        <v>113</v>
      </c>
      <c r="F440" s="15" t="s">
        <v>32</v>
      </c>
      <c r="G440" s="24"/>
      <c r="H440" s="24"/>
      <c r="I440" s="11" t="s">
        <v>312</v>
      </c>
      <c r="J440" s="24"/>
      <c r="IR440" s="18"/>
    </row>
    <row r="441" s="17" customFormat="true" ht="48" hidden="false" customHeight="true" outlineLevel="0" collapsed="false">
      <c r="A441" s="27" t="s">
        <v>407</v>
      </c>
      <c r="B441" s="26" t="n">
        <f aca="false">SUM(B3:B440)</f>
        <v>4267424.9</v>
      </c>
      <c r="C441" s="26" t="n">
        <f aca="false">SUM(C3:C440)</f>
        <v>5187205.69</v>
      </c>
      <c r="D441" s="14"/>
      <c r="E441" s="24"/>
      <c r="F441" s="24"/>
      <c r="G441" s="24"/>
      <c r="H441" s="24"/>
      <c r="I441" s="11"/>
      <c r="J441" s="24"/>
      <c r="IR441" s="18"/>
    </row>
  </sheetData>
  <sheetProtection sheet="true" password="d827" objects="true"/>
  <autoFilter ref="A2:IU441"/>
  <mergeCells count="1">
    <mergeCell ref="A1:J1"/>
  </mergeCells>
  <dataValidations count="1">
    <dataValidation allowBlank="true" errorStyle="stop" operator="between" showDropDown="false" showErrorMessage="true" showInputMessage="false" sqref="F2"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6" activePane="bottomLeft" state="frozen"/>
      <selection pane="topLeft" activeCell="A1" activeCellId="0" sqref="A1"/>
      <selection pane="bottomLeft" activeCell="C169" activeCellId="0" sqref="C169"/>
    </sheetView>
  </sheetViews>
  <sheetFormatPr defaultColWidth="8.99609375" defaultRowHeight="14.25" zeroHeight="true" outlineLevelRow="0" outlineLevelCol="0"/>
  <cols>
    <col collapsed="false" customWidth="true" hidden="false" outlineLevel="0" max="1" min="1" style="17" width="6.87"/>
    <col collapsed="false" customWidth="true" hidden="false" outlineLevel="0" max="2" min="2" style="17" width="15.37"/>
    <col collapsed="false" customWidth="true" hidden="false" outlineLevel="0" max="3" min="3" style="17" width="29.62"/>
    <col collapsed="false" customWidth="true" hidden="false" outlineLevel="0" max="4" min="4" style="30" width="15.12"/>
    <col collapsed="false" customWidth="true" hidden="false" outlineLevel="0" max="5" min="5" style="17" width="28.36"/>
    <col collapsed="false" customWidth="true" hidden="false" outlineLevel="0" max="6" min="6" style="17" width="33.24"/>
    <col collapsed="false" customWidth="true" hidden="false" outlineLevel="0" max="7" min="7" style="17" width="11.62"/>
    <col collapsed="false" customWidth="true" hidden="false" outlineLevel="0" max="8" min="8" style="17" width="12.99"/>
    <col collapsed="false" customWidth="true" hidden="false" outlineLevel="0" max="9" min="9" style="30" width="16.62"/>
    <col collapsed="false" customWidth="true" hidden="false" outlineLevel="0" max="10" min="10" style="17" width="33.87"/>
    <col collapsed="false" customWidth="true" hidden="false" outlineLevel="0" max="11" min="11" style="30" width="12.36"/>
    <col collapsed="false" customWidth="true" hidden="false" outlineLevel="0" max="12" min="12" style="17" width="10.12"/>
    <col collapsed="false" customWidth="false" hidden="true" outlineLevel="0" max="257" min="13" style="17" width="8.99"/>
  </cols>
  <sheetData>
    <row r="1" s="17" customFormat="true" ht="40" hidden="false" customHeight="true" outlineLevel="0" collapsed="false">
      <c r="A1" s="31" t="s">
        <v>408</v>
      </c>
      <c r="B1" s="31"/>
      <c r="C1" s="31"/>
      <c r="D1" s="31"/>
      <c r="E1" s="31"/>
      <c r="F1" s="31"/>
      <c r="G1" s="31"/>
      <c r="H1" s="31"/>
      <c r="I1" s="31"/>
      <c r="J1" s="31"/>
      <c r="K1" s="31"/>
      <c r="L1" s="31"/>
    </row>
    <row r="2" s="17" customFormat="true" ht="28.5" hidden="false" customHeight="false" outlineLevel="0" collapsed="false">
      <c r="A2" s="32" t="s">
        <v>1</v>
      </c>
      <c r="B2" s="32" t="s">
        <v>409</v>
      </c>
      <c r="C2" s="32" t="s">
        <v>410</v>
      </c>
      <c r="D2" s="33" t="s">
        <v>411</v>
      </c>
      <c r="E2" s="34" t="s">
        <v>6</v>
      </c>
      <c r="F2" s="34" t="s">
        <v>412</v>
      </c>
      <c r="G2" s="32" t="s">
        <v>413</v>
      </c>
      <c r="H2" s="32" t="s">
        <v>8</v>
      </c>
      <c r="I2" s="33" t="s">
        <v>414</v>
      </c>
      <c r="J2" s="32" t="s">
        <v>415</v>
      </c>
      <c r="K2" s="33" t="s">
        <v>416</v>
      </c>
      <c r="L2" s="32" t="s">
        <v>417</v>
      </c>
    </row>
    <row r="3" s="17" customFormat="true" ht="26" hidden="false" customHeight="true" outlineLevel="0" collapsed="false">
      <c r="A3" s="24" t="n">
        <v>1</v>
      </c>
      <c r="B3" s="16" t="n">
        <v>45679</v>
      </c>
      <c r="C3" s="19" t="s">
        <v>91</v>
      </c>
      <c r="D3" s="35" t="n">
        <v>5888.88</v>
      </c>
      <c r="E3" s="15" t="s">
        <v>12</v>
      </c>
      <c r="F3" s="15" t="s">
        <v>93</v>
      </c>
      <c r="G3" s="36" t="n">
        <v>45730</v>
      </c>
      <c r="H3" s="19" t="s">
        <v>92</v>
      </c>
      <c r="I3" s="35" t="n">
        <v>5888.88</v>
      </c>
      <c r="J3" s="15" t="s">
        <v>418</v>
      </c>
      <c r="K3" s="37" t="n">
        <f aca="false">D3-I3</f>
        <v>0</v>
      </c>
      <c r="L3" s="19" t="s">
        <v>419</v>
      </c>
    </row>
    <row r="4" s="17" customFormat="true" ht="26" hidden="false" customHeight="true" outlineLevel="0" collapsed="false">
      <c r="A4" s="24" t="n">
        <v>2</v>
      </c>
      <c r="B4" s="16" t="n">
        <v>45679</v>
      </c>
      <c r="C4" s="19" t="s">
        <v>94</v>
      </c>
      <c r="D4" s="35" t="n">
        <v>5000</v>
      </c>
      <c r="E4" s="15" t="s">
        <v>12</v>
      </c>
      <c r="F4" s="15" t="s">
        <v>93</v>
      </c>
      <c r="G4" s="36" t="n">
        <v>45730</v>
      </c>
      <c r="H4" s="19" t="s">
        <v>92</v>
      </c>
      <c r="I4" s="35" t="n">
        <v>5000</v>
      </c>
      <c r="J4" s="15" t="s">
        <v>418</v>
      </c>
      <c r="K4" s="37" t="n">
        <f aca="false">D4-I4</f>
        <v>0</v>
      </c>
      <c r="L4" s="19" t="s">
        <v>419</v>
      </c>
    </row>
    <row r="5" s="17" customFormat="true" ht="26" hidden="false" customHeight="true" outlineLevel="0" collapsed="false">
      <c r="A5" s="24" t="n">
        <v>3</v>
      </c>
      <c r="B5" s="16" t="n">
        <v>45679</v>
      </c>
      <c r="C5" s="19" t="s">
        <v>95</v>
      </c>
      <c r="D5" s="35" t="n">
        <v>5000</v>
      </c>
      <c r="E5" s="15" t="s">
        <v>12</v>
      </c>
      <c r="F5" s="15" t="s">
        <v>93</v>
      </c>
      <c r="G5" s="36" t="n">
        <v>45730</v>
      </c>
      <c r="H5" s="19" t="s">
        <v>92</v>
      </c>
      <c r="I5" s="35" t="n">
        <v>5000</v>
      </c>
      <c r="J5" s="15" t="s">
        <v>418</v>
      </c>
      <c r="K5" s="37" t="n">
        <f aca="false">D5-I5</f>
        <v>0</v>
      </c>
      <c r="L5" s="19" t="s">
        <v>419</v>
      </c>
    </row>
    <row r="6" s="17" customFormat="true" ht="26" hidden="false" customHeight="true" outlineLevel="0" collapsed="false">
      <c r="A6" s="24" t="n">
        <v>4</v>
      </c>
      <c r="B6" s="16" t="n">
        <v>45679</v>
      </c>
      <c r="C6" s="19" t="s">
        <v>101</v>
      </c>
      <c r="D6" s="35" t="n">
        <v>5000</v>
      </c>
      <c r="E6" s="15" t="s">
        <v>12</v>
      </c>
      <c r="F6" s="15" t="s">
        <v>93</v>
      </c>
      <c r="G6" s="36" t="n">
        <v>45730</v>
      </c>
      <c r="H6" s="19" t="s">
        <v>92</v>
      </c>
      <c r="I6" s="35" t="n">
        <v>5000</v>
      </c>
      <c r="J6" s="15" t="s">
        <v>418</v>
      </c>
      <c r="K6" s="37" t="n">
        <f aca="false">D6-I6</f>
        <v>0</v>
      </c>
      <c r="L6" s="19" t="s">
        <v>419</v>
      </c>
    </row>
    <row r="7" s="17" customFormat="true" ht="26" hidden="false" customHeight="true" outlineLevel="0" collapsed="false">
      <c r="A7" s="24" t="n">
        <v>5</v>
      </c>
      <c r="B7" s="16" t="n">
        <v>45680</v>
      </c>
      <c r="C7" s="27" t="s">
        <v>109</v>
      </c>
      <c r="D7" s="38" t="n">
        <v>1000</v>
      </c>
      <c r="E7" s="15" t="s">
        <v>12</v>
      </c>
      <c r="F7" s="19" t="s">
        <v>111</v>
      </c>
      <c r="G7" s="36" t="n">
        <v>45730</v>
      </c>
      <c r="H7" s="19" t="s">
        <v>110</v>
      </c>
      <c r="I7" s="38" t="n">
        <v>1000</v>
      </c>
      <c r="J7" s="19" t="s">
        <v>420</v>
      </c>
      <c r="K7" s="37" t="n">
        <f aca="false">D7-I7</f>
        <v>0</v>
      </c>
      <c r="L7" s="19" t="s">
        <v>419</v>
      </c>
    </row>
    <row r="8" s="17" customFormat="true" ht="26" hidden="false" customHeight="true" outlineLevel="0" collapsed="false">
      <c r="A8" s="24" t="n">
        <v>6</v>
      </c>
      <c r="B8" s="16" t="n">
        <v>45681</v>
      </c>
      <c r="C8" s="27" t="s">
        <v>116</v>
      </c>
      <c r="D8" s="38" t="n">
        <v>10000</v>
      </c>
      <c r="E8" s="15" t="s">
        <v>12</v>
      </c>
      <c r="F8" s="19" t="s">
        <v>111</v>
      </c>
      <c r="G8" s="36" t="n">
        <v>45730</v>
      </c>
      <c r="H8" s="19" t="s">
        <v>110</v>
      </c>
      <c r="I8" s="38" t="n">
        <v>10000</v>
      </c>
      <c r="J8" s="19" t="s">
        <v>420</v>
      </c>
      <c r="K8" s="37" t="n">
        <f aca="false">D8-I8</f>
        <v>0</v>
      </c>
      <c r="L8" s="19" t="s">
        <v>419</v>
      </c>
    </row>
    <row r="9" s="17" customFormat="true" ht="26" hidden="false" customHeight="true" outlineLevel="0" collapsed="false">
      <c r="A9" s="24" t="n">
        <v>7</v>
      </c>
      <c r="B9" s="16" t="n">
        <v>45681</v>
      </c>
      <c r="C9" s="27" t="s">
        <v>116</v>
      </c>
      <c r="D9" s="38" t="n">
        <v>3000</v>
      </c>
      <c r="E9" s="15" t="s">
        <v>12</v>
      </c>
      <c r="F9" s="15" t="s">
        <v>118</v>
      </c>
      <c r="G9" s="36" t="n">
        <v>45730</v>
      </c>
      <c r="H9" s="19" t="s">
        <v>72</v>
      </c>
      <c r="I9" s="38" t="n">
        <v>3000</v>
      </c>
      <c r="J9" s="15" t="s">
        <v>421</v>
      </c>
      <c r="K9" s="37" t="n">
        <f aca="false">D9-I9</f>
        <v>0</v>
      </c>
      <c r="L9" s="19" t="s">
        <v>419</v>
      </c>
    </row>
    <row r="10" s="17" customFormat="true" ht="26" hidden="false" customHeight="true" outlineLevel="0" collapsed="false">
      <c r="A10" s="24" t="n">
        <v>8</v>
      </c>
      <c r="B10" s="16" t="n">
        <v>45682</v>
      </c>
      <c r="C10" s="27" t="s">
        <v>127</v>
      </c>
      <c r="D10" s="38" t="n">
        <v>5000</v>
      </c>
      <c r="E10" s="15" t="s">
        <v>12</v>
      </c>
      <c r="F10" s="15" t="s">
        <v>93</v>
      </c>
      <c r="G10" s="36" t="n">
        <v>45730</v>
      </c>
      <c r="H10" s="19" t="s">
        <v>92</v>
      </c>
      <c r="I10" s="38" t="n">
        <v>5000</v>
      </c>
      <c r="J10" s="15" t="s">
        <v>418</v>
      </c>
      <c r="K10" s="37" t="n">
        <f aca="false">D10-I10</f>
        <v>0</v>
      </c>
      <c r="L10" s="19" t="s">
        <v>419</v>
      </c>
    </row>
    <row r="11" s="17" customFormat="true" ht="26" hidden="false" customHeight="true" outlineLevel="0" collapsed="false">
      <c r="A11" s="24" t="n">
        <v>9</v>
      </c>
      <c r="B11" s="16" t="n">
        <v>45682</v>
      </c>
      <c r="C11" s="27" t="s">
        <v>128</v>
      </c>
      <c r="D11" s="38" t="n">
        <v>10000</v>
      </c>
      <c r="E11" s="15" t="s">
        <v>12</v>
      </c>
      <c r="F11" s="15" t="s">
        <v>118</v>
      </c>
      <c r="G11" s="36" t="n">
        <v>45730</v>
      </c>
      <c r="H11" s="19" t="s">
        <v>72</v>
      </c>
      <c r="I11" s="38" t="n">
        <v>10000</v>
      </c>
      <c r="J11" s="15" t="s">
        <v>421</v>
      </c>
      <c r="K11" s="37" t="n">
        <f aca="false">D11-I11</f>
        <v>0</v>
      </c>
      <c r="L11" s="19" t="s">
        <v>419</v>
      </c>
    </row>
    <row r="12" s="17" customFormat="true" ht="26" hidden="false" customHeight="true" outlineLevel="0" collapsed="false">
      <c r="A12" s="24" t="n">
        <v>10</v>
      </c>
      <c r="B12" s="16" t="n">
        <v>45693</v>
      </c>
      <c r="C12" s="15" t="s">
        <v>133</v>
      </c>
      <c r="D12" s="39" t="n">
        <v>2000</v>
      </c>
      <c r="E12" s="15" t="s">
        <v>12</v>
      </c>
      <c r="F12" s="15" t="s">
        <v>118</v>
      </c>
      <c r="G12" s="36" t="n">
        <v>45730</v>
      </c>
      <c r="H12" s="19" t="s">
        <v>72</v>
      </c>
      <c r="I12" s="39" t="n">
        <v>2000</v>
      </c>
      <c r="J12" s="15" t="s">
        <v>421</v>
      </c>
      <c r="K12" s="37" t="n">
        <f aca="false">D12-I12</f>
        <v>0</v>
      </c>
      <c r="L12" s="19" t="s">
        <v>419</v>
      </c>
    </row>
    <row r="13" s="17" customFormat="true" ht="28.5" hidden="false" customHeight="false" outlineLevel="0" collapsed="false">
      <c r="A13" s="24" t="n">
        <v>11</v>
      </c>
      <c r="B13" s="16" t="n">
        <v>45701</v>
      </c>
      <c r="C13" s="15" t="s">
        <v>181</v>
      </c>
      <c r="D13" s="39" t="n">
        <v>5000</v>
      </c>
      <c r="E13" s="15" t="s">
        <v>12</v>
      </c>
      <c r="F13" s="15" t="s">
        <v>182</v>
      </c>
      <c r="G13" s="36" t="n">
        <v>45730</v>
      </c>
      <c r="H13" s="19" t="s">
        <v>13</v>
      </c>
      <c r="I13" s="39" t="n">
        <v>5000</v>
      </c>
      <c r="J13" s="15" t="s">
        <v>422</v>
      </c>
      <c r="K13" s="37" t="n">
        <f aca="false">D13-I13</f>
        <v>0</v>
      </c>
      <c r="L13" s="19" t="s">
        <v>419</v>
      </c>
    </row>
    <row r="14" s="17" customFormat="true" ht="28.5" hidden="false" customHeight="false" outlineLevel="0" collapsed="false">
      <c r="A14" s="24" t="n">
        <v>12</v>
      </c>
      <c r="B14" s="16" t="n">
        <v>45701</v>
      </c>
      <c r="C14" s="15" t="s">
        <v>186</v>
      </c>
      <c r="D14" s="39" t="n">
        <v>5000</v>
      </c>
      <c r="E14" s="15" t="s">
        <v>12</v>
      </c>
      <c r="F14" s="15" t="s">
        <v>187</v>
      </c>
      <c r="G14" s="36" t="n">
        <v>45730</v>
      </c>
      <c r="H14" s="19" t="s">
        <v>92</v>
      </c>
      <c r="I14" s="39" t="n">
        <v>5000</v>
      </c>
      <c r="J14" s="15" t="s">
        <v>423</v>
      </c>
      <c r="K14" s="37" t="n">
        <f aca="false">D14-I14</f>
        <v>0</v>
      </c>
      <c r="L14" s="19" t="s">
        <v>419</v>
      </c>
    </row>
    <row r="15" s="17" customFormat="true" ht="28.5" hidden="false" customHeight="false" outlineLevel="0" collapsed="false">
      <c r="A15" s="24" t="n">
        <v>13</v>
      </c>
      <c r="B15" s="16" t="n">
        <v>45702</v>
      </c>
      <c r="C15" s="15" t="s">
        <v>196</v>
      </c>
      <c r="D15" s="39" t="n">
        <v>10000</v>
      </c>
      <c r="E15" s="15" t="s">
        <v>12</v>
      </c>
      <c r="F15" s="15" t="s">
        <v>187</v>
      </c>
      <c r="G15" s="36" t="n">
        <v>45730</v>
      </c>
      <c r="H15" s="19" t="s">
        <v>92</v>
      </c>
      <c r="I15" s="39" t="n">
        <v>10000</v>
      </c>
      <c r="J15" s="15" t="s">
        <v>423</v>
      </c>
      <c r="K15" s="37" t="n">
        <f aca="false">D15-I15</f>
        <v>0</v>
      </c>
      <c r="L15" s="19" t="s">
        <v>419</v>
      </c>
    </row>
    <row r="16" s="17" customFormat="true" ht="28.5" hidden="false" customHeight="false" outlineLevel="0" collapsed="false">
      <c r="A16" s="24" t="n">
        <v>14</v>
      </c>
      <c r="B16" s="16" t="n">
        <v>45702</v>
      </c>
      <c r="C16" s="15" t="s">
        <v>198</v>
      </c>
      <c r="D16" s="39" t="n">
        <v>4000</v>
      </c>
      <c r="E16" s="15" t="s">
        <v>12</v>
      </c>
      <c r="F16" s="15" t="s">
        <v>187</v>
      </c>
      <c r="G16" s="36" t="n">
        <v>45730</v>
      </c>
      <c r="H16" s="19" t="s">
        <v>92</v>
      </c>
      <c r="I16" s="39" t="n">
        <v>4000</v>
      </c>
      <c r="J16" s="15" t="s">
        <v>423</v>
      </c>
      <c r="K16" s="37" t="n">
        <f aca="false">D16-I16</f>
        <v>0</v>
      </c>
      <c r="L16" s="19" t="s">
        <v>419</v>
      </c>
    </row>
    <row r="17" s="17" customFormat="true" ht="28.5" hidden="false" customHeight="false" outlineLevel="0" collapsed="false">
      <c r="A17" s="24" t="n">
        <v>15</v>
      </c>
      <c r="B17" s="16" t="n">
        <v>45702</v>
      </c>
      <c r="C17" s="15" t="s">
        <v>51</v>
      </c>
      <c r="D17" s="39" t="n">
        <v>5000</v>
      </c>
      <c r="E17" s="15" t="s">
        <v>12</v>
      </c>
      <c r="F17" s="15" t="s">
        <v>93</v>
      </c>
      <c r="G17" s="36" t="n">
        <v>45730</v>
      </c>
      <c r="H17" s="19" t="s">
        <v>92</v>
      </c>
      <c r="I17" s="39" t="n">
        <v>5000</v>
      </c>
      <c r="J17" s="15" t="s">
        <v>418</v>
      </c>
      <c r="K17" s="37" t="n">
        <f aca="false">D17-I17</f>
        <v>0</v>
      </c>
      <c r="L17" s="19" t="s">
        <v>419</v>
      </c>
    </row>
    <row r="18" s="17" customFormat="true" ht="14.25" hidden="false" customHeight="false" outlineLevel="0" collapsed="false">
      <c r="A18" s="24" t="n">
        <v>16</v>
      </c>
      <c r="B18" s="16" t="n">
        <v>45703</v>
      </c>
      <c r="C18" s="15" t="s">
        <v>17</v>
      </c>
      <c r="D18" s="39" t="n">
        <v>5000</v>
      </c>
      <c r="E18" s="15" t="s">
        <v>12</v>
      </c>
      <c r="F18" s="15" t="s">
        <v>203</v>
      </c>
      <c r="G18" s="36" t="n">
        <v>45730</v>
      </c>
      <c r="H18" s="19" t="s">
        <v>13</v>
      </c>
      <c r="I18" s="39" t="n">
        <v>5000</v>
      </c>
      <c r="J18" s="15" t="s">
        <v>424</v>
      </c>
      <c r="K18" s="37" t="n">
        <f aca="false">D18-I18</f>
        <v>0</v>
      </c>
      <c r="L18" s="19" t="s">
        <v>419</v>
      </c>
    </row>
    <row r="19" s="17" customFormat="true" ht="28.5" hidden="false" customHeight="false" outlineLevel="0" collapsed="false">
      <c r="A19" s="24" t="n">
        <v>17</v>
      </c>
      <c r="B19" s="16" t="n">
        <v>45707</v>
      </c>
      <c r="C19" s="15" t="s">
        <v>205</v>
      </c>
      <c r="D19" s="40" t="n">
        <v>25850</v>
      </c>
      <c r="E19" s="15" t="s">
        <v>12</v>
      </c>
      <c r="F19" s="15" t="s">
        <v>207</v>
      </c>
      <c r="G19" s="36" t="n">
        <v>45730</v>
      </c>
      <c r="H19" s="19" t="s">
        <v>206</v>
      </c>
      <c r="I19" s="40" t="n">
        <v>25850</v>
      </c>
      <c r="J19" s="15" t="s">
        <v>425</v>
      </c>
      <c r="K19" s="37" t="n">
        <f aca="false">D19-I19</f>
        <v>0</v>
      </c>
      <c r="L19" s="19" t="s">
        <v>419</v>
      </c>
    </row>
    <row r="20" s="17" customFormat="true" ht="28.5" hidden="false" customHeight="false" outlineLevel="0" collapsed="false">
      <c r="A20" s="24" t="n">
        <v>18</v>
      </c>
      <c r="B20" s="16" t="n">
        <v>45707</v>
      </c>
      <c r="C20" s="15" t="s">
        <v>205</v>
      </c>
      <c r="D20" s="40" t="n">
        <v>25850</v>
      </c>
      <c r="E20" s="15" t="s">
        <v>12</v>
      </c>
      <c r="F20" s="15" t="s">
        <v>209</v>
      </c>
      <c r="G20" s="36" t="n">
        <v>45730</v>
      </c>
      <c r="H20" s="19" t="s">
        <v>208</v>
      </c>
      <c r="I20" s="40" t="n">
        <v>25850</v>
      </c>
      <c r="J20" s="15" t="s">
        <v>426</v>
      </c>
      <c r="K20" s="37" t="n">
        <f aca="false">D20-I20</f>
        <v>0</v>
      </c>
      <c r="L20" s="19" t="s">
        <v>419</v>
      </c>
    </row>
    <row r="21" s="17" customFormat="true" ht="14.25" hidden="false" customHeight="false" outlineLevel="0" collapsed="false">
      <c r="A21" s="24" t="n">
        <v>19</v>
      </c>
      <c r="B21" s="16" t="n">
        <v>45707</v>
      </c>
      <c r="C21" s="15" t="s">
        <v>205</v>
      </c>
      <c r="D21" s="40" t="n">
        <v>25850</v>
      </c>
      <c r="E21" s="15" t="s">
        <v>12</v>
      </c>
      <c r="F21" s="15" t="s">
        <v>210</v>
      </c>
      <c r="G21" s="36" t="n">
        <v>45730</v>
      </c>
      <c r="H21" s="19" t="s">
        <v>72</v>
      </c>
      <c r="I21" s="40" t="n">
        <v>25850</v>
      </c>
      <c r="J21" s="15" t="s">
        <v>427</v>
      </c>
      <c r="K21" s="37" t="n">
        <f aca="false">D21-I21</f>
        <v>0</v>
      </c>
      <c r="L21" s="19" t="s">
        <v>419</v>
      </c>
    </row>
    <row r="22" s="17" customFormat="true" ht="28.5" hidden="false" customHeight="false" outlineLevel="0" collapsed="false">
      <c r="A22" s="24" t="n">
        <v>20</v>
      </c>
      <c r="B22" s="16" t="n">
        <v>45707</v>
      </c>
      <c r="C22" s="15" t="s">
        <v>205</v>
      </c>
      <c r="D22" s="40" t="n">
        <v>25850</v>
      </c>
      <c r="E22" s="15" t="s">
        <v>12</v>
      </c>
      <c r="F22" s="15" t="s">
        <v>212</v>
      </c>
      <c r="G22" s="36" t="n">
        <v>45730</v>
      </c>
      <c r="H22" s="19" t="s">
        <v>211</v>
      </c>
      <c r="I22" s="40" t="n">
        <v>25850</v>
      </c>
      <c r="J22" s="15" t="s">
        <v>428</v>
      </c>
      <c r="K22" s="37" t="n">
        <f aca="false">D22-I22</f>
        <v>0</v>
      </c>
      <c r="L22" s="19" t="s">
        <v>419</v>
      </c>
    </row>
    <row r="23" s="17" customFormat="true" ht="14.25" hidden="false" customHeight="false" outlineLevel="0" collapsed="false">
      <c r="A23" s="24" t="n">
        <v>21</v>
      </c>
      <c r="B23" s="16" t="n">
        <v>45708</v>
      </c>
      <c r="C23" s="15" t="s">
        <v>29</v>
      </c>
      <c r="D23" s="40" t="n">
        <v>50000</v>
      </c>
      <c r="E23" s="15" t="s">
        <v>12</v>
      </c>
      <c r="F23" s="15" t="s">
        <v>93</v>
      </c>
      <c r="G23" s="36" t="n">
        <v>45730</v>
      </c>
      <c r="H23" s="19" t="s">
        <v>92</v>
      </c>
      <c r="I23" s="40" t="n">
        <v>50000</v>
      </c>
      <c r="J23" s="15" t="s">
        <v>418</v>
      </c>
      <c r="K23" s="37" t="n">
        <f aca="false">D23-I23</f>
        <v>0</v>
      </c>
      <c r="L23" s="19" t="s">
        <v>419</v>
      </c>
    </row>
    <row r="24" s="17" customFormat="true" ht="14.25" hidden="false" customHeight="false" outlineLevel="0" collapsed="false">
      <c r="A24" s="24" t="n">
        <v>22</v>
      </c>
      <c r="B24" s="16" t="n">
        <v>45708</v>
      </c>
      <c r="C24" s="15" t="s">
        <v>29</v>
      </c>
      <c r="D24" s="40" t="n">
        <v>50000</v>
      </c>
      <c r="E24" s="15" t="s">
        <v>12</v>
      </c>
      <c r="F24" s="15" t="s">
        <v>118</v>
      </c>
      <c r="G24" s="36" t="n">
        <v>45730</v>
      </c>
      <c r="H24" s="19" t="s">
        <v>72</v>
      </c>
      <c r="I24" s="40" t="n">
        <v>50000</v>
      </c>
      <c r="J24" s="15" t="s">
        <v>421</v>
      </c>
      <c r="K24" s="37" t="n">
        <f aca="false">D24-I24</f>
        <v>0</v>
      </c>
      <c r="L24" s="19" t="s">
        <v>419</v>
      </c>
    </row>
    <row r="25" s="17" customFormat="true" ht="14.25" hidden="false" customHeight="false" outlineLevel="0" collapsed="false">
      <c r="A25" s="24" t="n">
        <v>23</v>
      </c>
      <c r="B25" s="16" t="n">
        <v>45709</v>
      </c>
      <c r="C25" s="15" t="s">
        <v>213</v>
      </c>
      <c r="D25" s="40" t="n">
        <v>10000</v>
      </c>
      <c r="E25" s="15" t="s">
        <v>12</v>
      </c>
      <c r="F25" s="15" t="s">
        <v>214</v>
      </c>
      <c r="G25" s="36" t="n">
        <v>45730</v>
      </c>
      <c r="H25" s="19" t="s">
        <v>211</v>
      </c>
      <c r="I25" s="40" t="n">
        <v>10000</v>
      </c>
      <c r="J25" s="15" t="s">
        <v>429</v>
      </c>
      <c r="K25" s="37" t="n">
        <f aca="false">D25-I25</f>
        <v>0</v>
      </c>
      <c r="L25" s="19" t="s">
        <v>419</v>
      </c>
    </row>
    <row r="26" s="17" customFormat="true" ht="28.5" hidden="false" customHeight="false" outlineLevel="0" collapsed="false">
      <c r="A26" s="24" t="n">
        <v>24</v>
      </c>
      <c r="B26" s="16" t="n">
        <v>45709</v>
      </c>
      <c r="C26" s="15" t="s">
        <v>215</v>
      </c>
      <c r="D26" s="40" t="n">
        <v>5000</v>
      </c>
      <c r="E26" s="15" t="s">
        <v>12</v>
      </c>
      <c r="F26" s="19" t="s">
        <v>216</v>
      </c>
      <c r="G26" s="36" t="n">
        <v>45730</v>
      </c>
      <c r="H26" s="19" t="s">
        <v>211</v>
      </c>
      <c r="I26" s="40" t="n">
        <v>5000</v>
      </c>
      <c r="J26" s="19" t="s">
        <v>430</v>
      </c>
      <c r="K26" s="37" t="n">
        <f aca="false">D26-I26</f>
        <v>0</v>
      </c>
      <c r="L26" s="19" t="s">
        <v>419</v>
      </c>
    </row>
    <row r="27" s="17" customFormat="true" ht="42.75" hidden="false" customHeight="false" outlineLevel="0" collapsed="false">
      <c r="A27" s="24" t="n">
        <v>25</v>
      </c>
      <c r="B27" s="16" t="n">
        <v>45709</v>
      </c>
      <c r="C27" s="15" t="s">
        <v>217</v>
      </c>
      <c r="D27" s="40" t="n">
        <v>1000000</v>
      </c>
      <c r="E27" s="15" t="s">
        <v>12</v>
      </c>
      <c r="F27" s="15" t="s">
        <v>219</v>
      </c>
      <c r="G27" s="36" t="n">
        <v>45733</v>
      </c>
      <c r="H27" s="19" t="s">
        <v>431</v>
      </c>
      <c r="I27" s="40" t="n">
        <v>1000000</v>
      </c>
      <c r="J27" s="15" t="s">
        <v>432</v>
      </c>
      <c r="K27" s="37" t="n">
        <f aca="false">D27-I27</f>
        <v>0</v>
      </c>
      <c r="L27" s="19" t="s">
        <v>419</v>
      </c>
    </row>
    <row r="28" s="17" customFormat="true" ht="14.25" hidden="false" customHeight="false" outlineLevel="0" collapsed="false">
      <c r="A28" s="24" t="n">
        <v>26</v>
      </c>
      <c r="B28" s="16" t="n">
        <v>45709</v>
      </c>
      <c r="C28" s="15" t="s">
        <v>220</v>
      </c>
      <c r="D28" s="40" t="n">
        <v>5000</v>
      </c>
      <c r="E28" s="15" t="s">
        <v>12</v>
      </c>
      <c r="F28" s="15" t="s">
        <v>214</v>
      </c>
      <c r="G28" s="36" t="n">
        <v>45730</v>
      </c>
      <c r="H28" s="19" t="s">
        <v>211</v>
      </c>
      <c r="I28" s="40" t="n">
        <v>5000</v>
      </c>
      <c r="J28" s="15" t="s">
        <v>429</v>
      </c>
      <c r="K28" s="37" t="n">
        <f aca="false">D28-I28</f>
        <v>0</v>
      </c>
      <c r="L28" s="19" t="s">
        <v>419</v>
      </c>
    </row>
    <row r="29" s="17" customFormat="true" ht="42.75" hidden="false" customHeight="false" outlineLevel="0" collapsed="false">
      <c r="A29" s="24" t="n">
        <v>27</v>
      </c>
      <c r="B29" s="16" t="n">
        <v>45712</v>
      </c>
      <c r="C29" s="15" t="s">
        <v>112</v>
      </c>
      <c r="D29" s="40" t="n">
        <v>50000</v>
      </c>
      <c r="E29" s="15" t="s">
        <v>12</v>
      </c>
      <c r="F29" s="15" t="s">
        <v>219</v>
      </c>
      <c r="G29" s="36" t="n">
        <v>45733</v>
      </c>
      <c r="H29" s="19" t="s">
        <v>431</v>
      </c>
      <c r="I29" s="40" t="n">
        <v>50000</v>
      </c>
      <c r="J29" s="15" t="s">
        <v>432</v>
      </c>
      <c r="K29" s="37" t="n">
        <f aca="false">D29-I29</f>
        <v>0</v>
      </c>
      <c r="L29" s="19" t="s">
        <v>419</v>
      </c>
    </row>
    <row r="30" s="17" customFormat="true" ht="28.5" hidden="false" customHeight="false" outlineLevel="0" collapsed="false">
      <c r="A30" s="24" t="n">
        <v>28</v>
      </c>
      <c r="B30" s="16" t="n">
        <v>45713</v>
      </c>
      <c r="C30" s="15" t="s">
        <v>223</v>
      </c>
      <c r="D30" s="40" t="n">
        <v>1000</v>
      </c>
      <c r="E30" s="15" t="s">
        <v>12</v>
      </c>
      <c r="F30" s="15" t="s">
        <v>224</v>
      </c>
      <c r="G30" s="36" t="n">
        <v>45730</v>
      </c>
      <c r="H30" s="19" t="s">
        <v>72</v>
      </c>
      <c r="I30" s="40" t="n">
        <v>1000</v>
      </c>
      <c r="J30" s="15" t="s">
        <v>433</v>
      </c>
      <c r="K30" s="37" t="n">
        <f aca="false">D30-I30</f>
        <v>0</v>
      </c>
      <c r="L30" s="19" t="s">
        <v>419</v>
      </c>
    </row>
    <row r="31" s="17" customFormat="true" ht="28.5" hidden="false" customHeight="false" outlineLevel="0" collapsed="false">
      <c r="A31" s="24" t="n">
        <v>29</v>
      </c>
      <c r="B31" s="16" t="n">
        <v>45720</v>
      </c>
      <c r="C31" s="15" t="s">
        <v>226</v>
      </c>
      <c r="D31" s="40" t="n">
        <v>2000</v>
      </c>
      <c r="E31" s="15" t="s">
        <v>12</v>
      </c>
      <c r="F31" s="15" t="s">
        <v>227</v>
      </c>
      <c r="G31" s="24"/>
      <c r="H31" s="24"/>
      <c r="I31" s="40"/>
      <c r="J31" s="24"/>
      <c r="K31" s="37" t="n">
        <f aca="false">D31-I31</f>
        <v>2000</v>
      </c>
      <c r="L31" s="24"/>
    </row>
    <row r="32" s="17" customFormat="true" ht="42.75" hidden="false" customHeight="false" outlineLevel="0" collapsed="false">
      <c r="A32" s="24" t="n">
        <v>30</v>
      </c>
      <c r="B32" s="16" t="n">
        <v>45723</v>
      </c>
      <c r="C32" s="15" t="s">
        <v>230</v>
      </c>
      <c r="D32" s="40" t="n">
        <v>300000</v>
      </c>
      <c r="E32" s="15" t="s">
        <v>12</v>
      </c>
      <c r="F32" s="15" t="s">
        <v>219</v>
      </c>
      <c r="G32" s="24"/>
      <c r="H32" s="24"/>
      <c r="I32" s="40"/>
      <c r="J32" s="24"/>
      <c r="K32" s="37" t="n">
        <f aca="false">D32-I32</f>
        <v>300000</v>
      </c>
      <c r="L32" s="24"/>
    </row>
    <row r="33" s="17" customFormat="true" ht="28.5" hidden="false" customHeight="false" outlineLevel="0" collapsed="false">
      <c r="A33" s="24" t="n">
        <v>31</v>
      </c>
      <c r="B33" s="16" t="n">
        <v>45726</v>
      </c>
      <c r="C33" s="15" t="s">
        <v>234</v>
      </c>
      <c r="D33" s="40" t="n">
        <v>3000</v>
      </c>
      <c r="E33" s="15" t="s">
        <v>12</v>
      </c>
      <c r="F33" s="15" t="s">
        <v>235</v>
      </c>
      <c r="G33" s="24"/>
      <c r="H33" s="24"/>
      <c r="I33" s="40"/>
      <c r="J33" s="24"/>
      <c r="K33" s="37" t="n">
        <f aca="false">D33-I33</f>
        <v>3000</v>
      </c>
      <c r="L33" s="24"/>
    </row>
    <row r="34" s="17" customFormat="true" ht="28.5" hidden="false" customHeight="false" outlineLevel="0" collapsed="false">
      <c r="A34" s="24" t="n">
        <v>32</v>
      </c>
      <c r="B34" s="16" t="n">
        <v>45727</v>
      </c>
      <c r="C34" s="15" t="s">
        <v>236</v>
      </c>
      <c r="D34" s="40" t="n">
        <v>2000</v>
      </c>
      <c r="E34" s="15" t="s">
        <v>12</v>
      </c>
      <c r="F34" s="15" t="s">
        <v>235</v>
      </c>
      <c r="G34" s="24"/>
      <c r="H34" s="24"/>
      <c r="I34" s="40"/>
      <c r="J34" s="24"/>
      <c r="K34" s="37" t="n">
        <f aca="false">D34-I34</f>
        <v>2000</v>
      </c>
      <c r="L34" s="24"/>
    </row>
    <row r="35" s="17" customFormat="true" ht="28.5" hidden="false" customHeight="false" outlineLevel="0" collapsed="false">
      <c r="A35" s="24" t="n">
        <v>33</v>
      </c>
      <c r="B35" s="16" t="n">
        <v>45727</v>
      </c>
      <c r="C35" s="15" t="s">
        <v>237</v>
      </c>
      <c r="D35" s="40" t="n">
        <v>1000</v>
      </c>
      <c r="E35" s="15" t="s">
        <v>12</v>
      </c>
      <c r="F35" s="15" t="s">
        <v>235</v>
      </c>
      <c r="G35" s="24"/>
      <c r="H35" s="24"/>
      <c r="I35" s="40"/>
      <c r="J35" s="24"/>
      <c r="K35" s="37" t="n">
        <f aca="false">D35-I35</f>
        <v>1000</v>
      </c>
      <c r="L35" s="24"/>
    </row>
    <row r="36" s="17" customFormat="true" ht="28.5" hidden="false" customHeight="false" outlineLevel="0" collapsed="false">
      <c r="A36" s="24" t="n">
        <v>34</v>
      </c>
      <c r="B36" s="16" t="n">
        <v>45728</v>
      </c>
      <c r="C36" s="15" t="s">
        <v>239</v>
      </c>
      <c r="D36" s="40" t="n">
        <v>3000</v>
      </c>
      <c r="E36" s="41" t="s">
        <v>12</v>
      </c>
      <c r="F36" s="28" t="s">
        <v>240</v>
      </c>
      <c r="G36" s="24"/>
      <c r="H36" s="24"/>
      <c r="I36" s="37"/>
      <c r="J36" s="24"/>
      <c r="K36" s="37" t="n">
        <f aca="false">D36-I36</f>
        <v>3000</v>
      </c>
      <c r="L36" s="24"/>
    </row>
    <row r="37" s="17" customFormat="true" ht="28.5" hidden="false" customHeight="false" outlineLevel="0" collapsed="false">
      <c r="A37" s="24" t="n">
        <v>35</v>
      </c>
      <c r="B37" s="16" t="n">
        <v>45728</v>
      </c>
      <c r="C37" s="15" t="s">
        <v>241</v>
      </c>
      <c r="D37" s="40" t="n">
        <v>10000</v>
      </c>
      <c r="E37" s="41" t="s">
        <v>12</v>
      </c>
      <c r="F37" s="28" t="s">
        <v>271</v>
      </c>
      <c r="G37" s="24"/>
      <c r="H37" s="24"/>
      <c r="I37" s="37"/>
      <c r="J37" s="24"/>
      <c r="K37" s="37" t="n">
        <f aca="false">D37-I37</f>
        <v>10000</v>
      </c>
      <c r="L37" s="24"/>
    </row>
    <row r="38" s="17" customFormat="true" ht="28.5" hidden="false" customHeight="false" outlineLevel="0" collapsed="false">
      <c r="A38" s="24" t="n">
        <v>36</v>
      </c>
      <c r="B38" s="16" t="n">
        <v>45728</v>
      </c>
      <c r="C38" s="15" t="s">
        <v>434</v>
      </c>
      <c r="D38" s="40" t="n">
        <v>1000</v>
      </c>
      <c r="E38" s="15" t="s">
        <v>12</v>
      </c>
      <c r="F38" s="15" t="s">
        <v>235</v>
      </c>
      <c r="G38" s="24"/>
      <c r="H38" s="24"/>
      <c r="I38" s="40"/>
      <c r="J38" s="24"/>
      <c r="K38" s="37" t="n">
        <f aca="false">D38-I38</f>
        <v>1000</v>
      </c>
      <c r="L38" s="24"/>
    </row>
    <row r="39" s="17" customFormat="true" ht="28.5" hidden="false" customHeight="false" outlineLevel="0" collapsed="false">
      <c r="A39" s="24" t="n">
        <v>37</v>
      </c>
      <c r="B39" s="16" t="n">
        <v>45728</v>
      </c>
      <c r="C39" s="15" t="s">
        <v>243</v>
      </c>
      <c r="D39" s="40" t="n">
        <v>3000</v>
      </c>
      <c r="E39" s="19" t="s">
        <v>12</v>
      </c>
      <c r="F39" s="28" t="s">
        <v>240</v>
      </c>
      <c r="G39" s="24"/>
      <c r="H39" s="24"/>
      <c r="I39" s="37"/>
      <c r="J39" s="24"/>
      <c r="K39" s="37" t="n">
        <f aca="false">D39-I39</f>
        <v>3000</v>
      </c>
      <c r="L39" s="24"/>
    </row>
    <row r="40" s="17" customFormat="true" ht="28.5" hidden="false" customHeight="false" outlineLevel="0" collapsed="false">
      <c r="A40" s="24" t="n">
        <v>38</v>
      </c>
      <c r="B40" s="16" t="n">
        <v>45729</v>
      </c>
      <c r="C40" s="15" t="s">
        <v>244</v>
      </c>
      <c r="D40" s="40" t="n">
        <v>3000</v>
      </c>
      <c r="E40" s="41" t="s">
        <v>12</v>
      </c>
      <c r="F40" s="28" t="s">
        <v>240</v>
      </c>
      <c r="G40" s="24"/>
      <c r="H40" s="24"/>
      <c r="I40" s="37"/>
      <c r="J40" s="24"/>
      <c r="K40" s="37" t="n">
        <f aca="false">D40-I40</f>
        <v>3000</v>
      </c>
      <c r="L40" s="24"/>
    </row>
    <row r="41" s="17" customFormat="true" ht="28.5" hidden="false" customHeight="false" outlineLevel="0" collapsed="false">
      <c r="A41" s="24" t="n">
        <v>39</v>
      </c>
      <c r="B41" s="16" t="n">
        <v>45729</v>
      </c>
      <c r="C41" s="15" t="s">
        <v>245</v>
      </c>
      <c r="D41" s="40" t="n">
        <v>25000</v>
      </c>
      <c r="E41" s="41" t="s">
        <v>12</v>
      </c>
      <c r="F41" s="28" t="s">
        <v>246</v>
      </c>
      <c r="G41" s="24"/>
      <c r="H41" s="24"/>
      <c r="I41" s="37"/>
      <c r="J41" s="24"/>
      <c r="K41" s="37" t="n">
        <f aca="false">D41-I41</f>
        <v>25000</v>
      </c>
      <c r="L41" s="24"/>
    </row>
    <row r="42" s="17" customFormat="true" ht="28.5" hidden="false" customHeight="false" outlineLevel="0" collapsed="false">
      <c r="A42" s="24" t="n">
        <v>40</v>
      </c>
      <c r="B42" s="16" t="n">
        <v>45733</v>
      </c>
      <c r="C42" s="15" t="s">
        <v>266</v>
      </c>
      <c r="D42" s="40" t="n">
        <v>1000</v>
      </c>
      <c r="E42" s="15" t="s">
        <v>12</v>
      </c>
      <c r="F42" s="15" t="s">
        <v>235</v>
      </c>
      <c r="G42" s="24"/>
      <c r="H42" s="24"/>
      <c r="I42" s="40"/>
      <c r="J42" s="24"/>
      <c r="K42" s="37" t="n">
        <f aca="false">D42-I42</f>
        <v>1000</v>
      </c>
      <c r="L42" s="24"/>
    </row>
    <row r="43" s="17" customFormat="true" ht="28.5" hidden="false" customHeight="false" outlineLevel="0" collapsed="false">
      <c r="A43" s="24" t="n">
        <v>41</v>
      </c>
      <c r="B43" s="16" t="n">
        <v>45734</v>
      </c>
      <c r="C43" s="15" t="s">
        <v>57</v>
      </c>
      <c r="D43" s="40" t="n">
        <v>10000</v>
      </c>
      <c r="E43" s="15" t="s">
        <v>12</v>
      </c>
      <c r="F43" s="15" t="s">
        <v>69</v>
      </c>
      <c r="G43" s="24"/>
      <c r="H43" s="24"/>
      <c r="I43" s="40"/>
      <c r="J43" s="24"/>
      <c r="K43" s="37" t="n">
        <f aca="false">D43-I43</f>
        <v>10000</v>
      </c>
      <c r="L43" s="24"/>
    </row>
    <row r="44" s="17" customFormat="true" ht="28.5" hidden="false" customHeight="false" outlineLevel="0" collapsed="false">
      <c r="A44" s="24" t="n">
        <v>42</v>
      </c>
      <c r="B44" s="16" t="n">
        <v>45734</v>
      </c>
      <c r="C44" s="15" t="s">
        <v>132</v>
      </c>
      <c r="D44" s="40" t="n">
        <v>10000</v>
      </c>
      <c r="E44" s="15" t="s">
        <v>12</v>
      </c>
      <c r="F44" s="15" t="s">
        <v>69</v>
      </c>
      <c r="G44" s="24"/>
      <c r="H44" s="24"/>
      <c r="I44" s="40"/>
      <c r="J44" s="24"/>
      <c r="K44" s="37" t="n">
        <f aca="false">D44-I44</f>
        <v>10000</v>
      </c>
      <c r="L44" s="24"/>
    </row>
    <row r="45" s="17" customFormat="true" ht="28.5" hidden="false" customHeight="false" outlineLevel="0" collapsed="false">
      <c r="A45" s="24" t="n">
        <v>43</v>
      </c>
      <c r="B45" s="16" t="n">
        <v>45735</v>
      </c>
      <c r="C45" s="15" t="s">
        <v>268</v>
      </c>
      <c r="D45" s="40" t="n">
        <v>2000</v>
      </c>
      <c r="E45" s="15" t="s">
        <v>12</v>
      </c>
      <c r="F45" s="15" t="s">
        <v>235</v>
      </c>
      <c r="G45" s="24"/>
      <c r="H45" s="24"/>
      <c r="I45" s="40"/>
      <c r="J45" s="24"/>
      <c r="K45" s="37" t="n">
        <f aca="false">D45-I45</f>
        <v>2000</v>
      </c>
      <c r="L45" s="24"/>
    </row>
    <row r="46" s="17" customFormat="true" ht="28.5" hidden="false" customHeight="false" outlineLevel="0" collapsed="false">
      <c r="A46" s="24" t="n">
        <v>44</v>
      </c>
      <c r="B46" s="16" t="n">
        <v>45735</v>
      </c>
      <c r="C46" s="15" t="s">
        <v>270</v>
      </c>
      <c r="D46" s="40" t="n">
        <v>5000</v>
      </c>
      <c r="E46" s="15" t="s">
        <v>12</v>
      </c>
      <c r="F46" s="15" t="s">
        <v>271</v>
      </c>
      <c r="G46" s="24"/>
      <c r="H46" s="24"/>
      <c r="I46" s="40"/>
      <c r="J46" s="24"/>
      <c r="K46" s="37" t="n">
        <f aca="false">D46-I46</f>
        <v>5000</v>
      </c>
      <c r="L46" s="24"/>
    </row>
    <row r="47" s="17" customFormat="true" ht="28.5" hidden="false" customHeight="false" outlineLevel="0" collapsed="false">
      <c r="A47" s="24" t="n">
        <v>45</v>
      </c>
      <c r="B47" s="16" t="n">
        <v>45743</v>
      </c>
      <c r="C47" s="15" t="s">
        <v>272</v>
      </c>
      <c r="D47" s="40" t="n">
        <v>2000</v>
      </c>
      <c r="E47" s="41" t="s">
        <v>12</v>
      </c>
      <c r="F47" s="28" t="s">
        <v>240</v>
      </c>
      <c r="G47" s="24"/>
      <c r="H47" s="24"/>
      <c r="I47" s="37"/>
      <c r="J47" s="24"/>
      <c r="K47" s="37" t="n">
        <f aca="false">D47-I47</f>
        <v>2000</v>
      </c>
      <c r="L47" s="24"/>
    </row>
    <row r="48" s="17" customFormat="true" ht="28.5" hidden="false" customHeight="false" outlineLevel="0" collapsed="false">
      <c r="A48" s="24" t="n">
        <v>46</v>
      </c>
      <c r="B48" s="16" t="n">
        <v>45744</v>
      </c>
      <c r="C48" s="15" t="s">
        <v>273</v>
      </c>
      <c r="D48" s="40" t="n">
        <v>4000</v>
      </c>
      <c r="E48" s="41" t="s">
        <v>12</v>
      </c>
      <c r="F48" s="28" t="s">
        <v>276</v>
      </c>
      <c r="G48" s="24"/>
      <c r="H48" s="24"/>
      <c r="I48" s="37"/>
      <c r="J48" s="24"/>
      <c r="K48" s="37" t="n">
        <f aca="false">D48-I48</f>
        <v>4000</v>
      </c>
      <c r="L48" s="24"/>
    </row>
    <row r="49" s="17" customFormat="true" ht="28.5" hidden="false" customHeight="false" outlineLevel="0" collapsed="false">
      <c r="A49" s="24" t="n">
        <v>47</v>
      </c>
      <c r="B49" s="16" t="n">
        <v>45744</v>
      </c>
      <c r="C49" s="15" t="s">
        <v>274</v>
      </c>
      <c r="D49" s="40" t="n">
        <v>1000</v>
      </c>
      <c r="E49" s="15" t="s">
        <v>12</v>
      </c>
      <c r="F49" s="15" t="s">
        <v>235</v>
      </c>
      <c r="G49" s="24"/>
      <c r="H49" s="24"/>
      <c r="I49" s="40"/>
      <c r="J49" s="24"/>
      <c r="K49" s="37" t="n">
        <f aca="false">D49-I49</f>
        <v>1000</v>
      </c>
      <c r="L49" s="24"/>
    </row>
    <row r="50" s="17" customFormat="true" ht="28.5" hidden="false" customHeight="false" outlineLevel="0" collapsed="false">
      <c r="A50" s="24" t="n">
        <v>48</v>
      </c>
      <c r="B50" s="42" t="n">
        <v>45756</v>
      </c>
      <c r="C50" s="15" t="s">
        <v>282</v>
      </c>
      <c r="D50" s="43" t="n">
        <v>1000</v>
      </c>
      <c r="E50" s="41" t="s">
        <v>12</v>
      </c>
      <c r="F50" s="28" t="s">
        <v>235</v>
      </c>
      <c r="G50" s="24"/>
      <c r="H50" s="24"/>
      <c r="I50" s="40"/>
      <c r="J50" s="24"/>
      <c r="K50" s="37" t="n">
        <f aca="false">D50-I50</f>
        <v>1000</v>
      </c>
      <c r="L50" s="24"/>
    </row>
    <row r="51" s="17" customFormat="true" ht="28.5" hidden="false" customHeight="false" outlineLevel="0" collapsed="false">
      <c r="A51" s="24" t="n">
        <v>49</v>
      </c>
      <c r="B51" s="42" t="n">
        <v>45758</v>
      </c>
      <c r="C51" s="15" t="s">
        <v>283</v>
      </c>
      <c r="D51" s="43" t="n">
        <v>2000</v>
      </c>
      <c r="E51" s="41" t="s">
        <v>12</v>
      </c>
      <c r="F51" s="28" t="s">
        <v>235</v>
      </c>
      <c r="G51" s="24"/>
      <c r="H51" s="24"/>
      <c r="I51" s="40"/>
      <c r="J51" s="24"/>
      <c r="K51" s="37" t="n">
        <f aca="false">D51-I51</f>
        <v>2000</v>
      </c>
      <c r="L51" s="24"/>
    </row>
    <row r="52" s="17" customFormat="true" ht="28.5" hidden="false" customHeight="false" outlineLevel="0" collapsed="false">
      <c r="A52" s="24" t="n">
        <v>50</v>
      </c>
      <c r="B52" s="44" t="n">
        <v>45762</v>
      </c>
      <c r="C52" s="15" t="s">
        <v>284</v>
      </c>
      <c r="D52" s="43" t="n">
        <v>1000</v>
      </c>
      <c r="E52" s="41" t="s">
        <v>12</v>
      </c>
      <c r="F52" s="45" t="s">
        <v>235</v>
      </c>
      <c r="G52" s="24"/>
      <c r="H52" s="24"/>
      <c r="I52" s="40"/>
      <c r="J52" s="24"/>
      <c r="K52" s="37" t="n">
        <f aca="false">D52-I52</f>
        <v>1000</v>
      </c>
      <c r="L52" s="24"/>
    </row>
    <row r="53" s="17" customFormat="true" ht="28.5" hidden="false" customHeight="false" outlineLevel="0" collapsed="false">
      <c r="A53" s="24" t="n">
        <v>51</v>
      </c>
      <c r="B53" s="42" t="n">
        <v>45765</v>
      </c>
      <c r="C53" s="15" t="s">
        <v>285</v>
      </c>
      <c r="D53" s="43" t="n">
        <v>2000</v>
      </c>
      <c r="E53" s="41" t="s">
        <v>12</v>
      </c>
      <c r="F53" s="45" t="s">
        <v>235</v>
      </c>
      <c r="G53" s="24"/>
      <c r="H53" s="24"/>
      <c r="I53" s="40"/>
      <c r="J53" s="24"/>
      <c r="K53" s="37" t="n">
        <f aca="false">D53-I53</f>
        <v>2000</v>
      </c>
      <c r="L53" s="24"/>
    </row>
    <row r="54" s="17" customFormat="true" ht="28.5" hidden="false" customHeight="false" outlineLevel="0" collapsed="false">
      <c r="A54" s="24" t="n">
        <v>52</v>
      </c>
      <c r="B54" s="42" t="n">
        <v>45765</v>
      </c>
      <c r="C54" s="15" t="s">
        <v>286</v>
      </c>
      <c r="D54" s="43" t="n">
        <v>3000</v>
      </c>
      <c r="E54" s="41" t="s">
        <v>12</v>
      </c>
      <c r="F54" s="45" t="s">
        <v>235</v>
      </c>
      <c r="G54" s="24"/>
      <c r="H54" s="24"/>
      <c r="I54" s="40"/>
      <c r="J54" s="24"/>
      <c r="K54" s="37" t="n">
        <f aca="false">D54-I54</f>
        <v>3000</v>
      </c>
      <c r="L54" s="24"/>
    </row>
    <row r="55" s="17" customFormat="true" ht="28.5" hidden="false" customHeight="false" outlineLevel="0" collapsed="false">
      <c r="A55" s="24" t="n">
        <v>53</v>
      </c>
      <c r="B55" s="42" t="n">
        <v>45769</v>
      </c>
      <c r="C55" s="15" t="s">
        <v>287</v>
      </c>
      <c r="D55" s="43" t="n">
        <v>2000</v>
      </c>
      <c r="E55" s="41" t="s">
        <v>12</v>
      </c>
      <c r="F55" s="45" t="s">
        <v>235</v>
      </c>
      <c r="G55" s="24"/>
      <c r="H55" s="24"/>
      <c r="I55" s="40"/>
      <c r="J55" s="24"/>
      <c r="K55" s="37" t="n">
        <f aca="false">D55-I55</f>
        <v>2000</v>
      </c>
      <c r="L55" s="24"/>
    </row>
    <row r="56" s="17" customFormat="true" ht="28.5" hidden="false" customHeight="false" outlineLevel="0" collapsed="false">
      <c r="A56" s="24" t="n">
        <v>54</v>
      </c>
      <c r="B56" s="42" t="n">
        <v>45769</v>
      </c>
      <c r="C56" s="15" t="s">
        <v>288</v>
      </c>
      <c r="D56" s="43" t="n">
        <v>2000</v>
      </c>
      <c r="E56" s="41" t="s">
        <v>12</v>
      </c>
      <c r="F56" s="45" t="s">
        <v>235</v>
      </c>
      <c r="G56" s="24"/>
      <c r="H56" s="24"/>
      <c r="I56" s="40"/>
      <c r="J56" s="24"/>
      <c r="K56" s="37" t="n">
        <f aca="false">D56-I56</f>
        <v>2000</v>
      </c>
      <c r="L56" s="24"/>
    </row>
    <row r="57" s="17" customFormat="true" ht="28.5" hidden="false" customHeight="false" outlineLevel="0" collapsed="false">
      <c r="A57" s="24" t="n">
        <v>55</v>
      </c>
      <c r="B57" s="42" t="n">
        <v>45772</v>
      </c>
      <c r="C57" s="15" t="s">
        <v>290</v>
      </c>
      <c r="D57" s="43" t="n">
        <v>2000</v>
      </c>
      <c r="E57" s="41" t="s">
        <v>12</v>
      </c>
      <c r="F57" s="45" t="s">
        <v>235</v>
      </c>
      <c r="G57" s="24"/>
      <c r="H57" s="24"/>
      <c r="I57" s="40"/>
      <c r="J57" s="24"/>
      <c r="K57" s="37" t="n">
        <f aca="false">D57-I57</f>
        <v>2000</v>
      </c>
      <c r="L57" s="24"/>
    </row>
    <row r="58" s="17" customFormat="true" ht="28.5" hidden="false" customHeight="false" outlineLevel="0" collapsed="false">
      <c r="A58" s="24" t="n">
        <v>56</v>
      </c>
      <c r="B58" s="42" t="n">
        <v>45772</v>
      </c>
      <c r="C58" s="15" t="s">
        <v>291</v>
      </c>
      <c r="D58" s="43" t="n">
        <v>5000</v>
      </c>
      <c r="E58" s="41" t="s">
        <v>12</v>
      </c>
      <c r="F58" s="45" t="s">
        <v>235</v>
      </c>
      <c r="G58" s="24"/>
      <c r="H58" s="24"/>
      <c r="I58" s="40"/>
      <c r="J58" s="24"/>
      <c r="K58" s="37" t="n">
        <f aca="false">D58-I58</f>
        <v>5000</v>
      </c>
      <c r="L58" s="24"/>
    </row>
    <row r="59" s="17" customFormat="true" ht="28.5" hidden="false" customHeight="false" outlineLevel="0" collapsed="false">
      <c r="A59" s="24" t="n">
        <v>57</v>
      </c>
      <c r="B59" s="42" t="n">
        <v>45785</v>
      </c>
      <c r="C59" s="15" t="s">
        <v>300</v>
      </c>
      <c r="D59" s="43" t="n">
        <v>1000</v>
      </c>
      <c r="E59" s="41" t="s">
        <v>12</v>
      </c>
      <c r="F59" s="28" t="s">
        <v>271</v>
      </c>
      <c r="G59" s="24"/>
      <c r="H59" s="24"/>
      <c r="I59" s="40"/>
      <c r="J59" s="24"/>
      <c r="K59" s="37" t="n">
        <f aca="false">D59-I59</f>
        <v>1000</v>
      </c>
      <c r="L59" s="24"/>
    </row>
    <row r="60" s="17" customFormat="true" ht="14.25" hidden="false" customHeight="false" outlineLevel="0" collapsed="false">
      <c r="A60" s="24" t="n">
        <v>58</v>
      </c>
      <c r="B60" s="16" t="n">
        <v>45677</v>
      </c>
      <c r="C60" s="46" t="s">
        <v>31</v>
      </c>
      <c r="D60" s="47" t="n">
        <v>50000</v>
      </c>
      <c r="E60" s="15" t="s">
        <v>32</v>
      </c>
      <c r="F60" s="24"/>
      <c r="G60" s="36" t="n">
        <v>45730</v>
      </c>
      <c r="H60" s="15" t="s">
        <v>72</v>
      </c>
      <c r="I60" s="37" t="n">
        <v>110000</v>
      </c>
      <c r="J60" s="15" t="s">
        <v>435</v>
      </c>
      <c r="K60" s="36"/>
      <c r="L60" s="19" t="s">
        <v>419</v>
      </c>
    </row>
    <row r="61" s="17" customFormat="true" ht="14.25" hidden="false" customHeight="false" outlineLevel="0" collapsed="false">
      <c r="A61" s="24" t="n">
        <v>59</v>
      </c>
      <c r="B61" s="16" t="n">
        <v>45679</v>
      </c>
      <c r="C61" s="19" t="s">
        <v>96</v>
      </c>
      <c r="D61" s="35" t="n">
        <v>100</v>
      </c>
      <c r="E61" s="15" t="s">
        <v>32</v>
      </c>
      <c r="F61" s="24"/>
      <c r="G61" s="36" t="n">
        <v>45730</v>
      </c>
      <c r="H61" s="15" t="s">
        <v>211</v>
      </c>
      <c r="I61" s="37" t="n">
        <v>30000</v>
      </c>
      <c r="J61" s="15" t="s">
        <v>436</v>
      </c>
      <c r="K61" s="36"/>
      <c r="L61" s="19" t="s">
        <v>419</v>
      </c>
    </row>
    <row r="62" s="17" customFormat="true" ht="14.25" hidden="false" customHeight="false" outlineLevel="0" collapsed="false">
      <c r="A62" s="24" t="n">
        <v>60</v>
      </c>
      <c r="B62" s="16" t="n">
        <v>45679</v>
      </c>
      <c r="C62" s="19" t="s">
        <v>97</v>
      </c>
      <c r="D62" s="35" t="n">
        <v>50</v>
      </c>
      <c r="E62" s="15" t="s">
        <v>32</v>
      </c>
      <c r="F62" s="24"/>
      <c r="G62" s="36" t="n">
        <v>45730</v>
      </c>
      <c r="H62" s="15" t="s">
        <v>13</v>
      </c>
      <c r="I62" s="37" t="n">
        <v>150000</v>
      </c>
      <c r="J62" s="15" t="s">
        <v>437</v>
      </c>
      <c r="K62" s="36"/>
      <c r="L62" s="19" t="s">
        <v>419</v>
      </c>
    </row>
    <row r="63" s="17" customFormat="true" ht="14.25" hidden="false" customHeight="false" outlineLevel="0" collapsed="false">
      <c r="A63" s="24" t="n">
        <v>61</v>
      </c>
      <c r="B63" s="16" t="n">
        <v>45679</v>
      </c>
      <c r="C63" s="19" t="s">
        <v>98</v>
      </c>
      <c r="D63" s="35" t="n">
        <v>100</v>
      </c>
      <c r="E63" s="15" t="s">
        <v>32</v>
      </c>
      <c r="F63" s="24"/>
      <c r="G63" s="36" t="n">
        <v>45730</v>
      </c>
      <c r="H63" s="15" t="s">
        <v>92</v>
      </c>
      <c r="I63" s="37" t="n">
        <v>80000</v>
      </c>
      <c r="J63" s="15" t="s">
        <v>438</v>
      </c>
      <c r="K63" s="36"/>
      <c r="L63" s="19" t="s">
        <v>419</v>
      </c>
    </row>
    <row r="64" s="17" customFormat="true" ht="14.25" hidden="false" customHeight="false" outlineLevel="0" collapsed="false">
      <c r="A64" s="24" t="n">
        <v>62</v>
      </c>
      <c r="B64" s="16" t="n">
        <v>45679</v>
      </c>
      <c r="C64" s="19" t="s">
        <v>99</v>
      </c>
      <c r="D64" s="35" t="n">
        <v>200</v>
      </c>
      <c r="E64" s="15" t="s">
        <v>32</v>
      </c>
      <c r="F64" s="24"/>
      <c r="G64" s="36" t="n">
        <v>45730</v>
      </c>
      <c r="H64" s="15" t="s">
        <v>110</v>
      </c>
      <c r="I64" s="37" t="n">
        <v>54000</v>
      </c>
      <c r="J64" s="15" t="s">
        <v>439</v>
      </c>
      <c r="K64" s="36"/>
      <c r="L64" s="19" t="s">
        <v>419</v>
      </c>
    </row>
    <row r="65" s="17" customFormat="true" ht="14.25" hidden="false" customHeight="false" outlineLevel="0" collapsed="false">
      <c r="A65" s="24" t="n">
        <v>63</v>
      </c>
      <c r="B65" s="16" t="n">
        <v>45679</v>
      </c>
      <c r="C65" s="19" t="s">
        <v>96</v>
      </c>
      <c r="D65" s="35" t="n">
        <v>100</v>
      </c>
      <c r="E65" s="15" t="s">
        <v>32</v>
      </c>
      <c r="F65" s="24"/>
      <c r="G65" s="36" t="n">
        <v>45730</v>
      </c>
      <c r="H65" s="15" t="s">
        <v>440</v>
      </c>
      <c r="I65" s="37" t="n">
        <v>35943.5</v>
      </c>
      <c r="J65" s="15" t="s">
        <v>441</v>
      </c>
      <c r="K65" s="36"/>
      <c r="L65" s="19" t="s">
        <v>419</v>
      </c>
    </row>
    <row r="66" s="17" customFormat="true" ht="14.25" hidden="false" customHeight="false" outlineLevel="0" collapsed="false">
      <c r="A66" s="24" t="n">
        <v>64</v>
      </c>
      <c r="B66" s="16" t="n">
        <v>45679</v>
      </c>
      <c r="C66" s="19" t="s">
        <v>100</v>
      </c>
      <c r="D66" s="35" t="n">
        <v>100</v>
      </c>
      <c r="E66" s="15" t="s">
        <v>32</v>
      </c>
      <c r="F66" s="24"/>
      <c r="G66" s="24"/>
      <c r="H66" s="24"/>
      <c r="I66" s="37"/>
      <c r="J66" s="24"/>
      <c r="K66" s="36"/>
      <c r="L66" s="19" t="s">
        <v>419</v>
      </c>
    </row>
    <row r="67" s="17" customFormat="true" ht="28.5" hidden="false" customHeight="false" outlineLevel="0" collapsed="false">
      <c r="A67" s="24" t="n">
        <v>65</v>
      </c>
      <c r="B67" s="16" t="n">
        <v>45679</v>
      </c>
      <c r="C67" s="19" t="s">
        <v>43</v>
      </c>
      <c r="D67" s="35" t="n">
        <v>20000</v>
      </c>
      <c r="E67" s="19" t="s">
        <v>32</v>
      </c>
      <c r="F67" s="24"/>
      <c r="G67" s="24"/>
      <c r="H67" s="24"/>
      <c r="I67" s="37"/>
      <c r="J67" s="24"/>
      <c r="K67" s="36"/>
      <c r="L67" s="19" t="s">
        <v>419</v>
      </c>
    </row>
    <row r="68" s="17" customFormat="true" ht="14.25" hidden="false" customHeight="false" outlineLevel="0" collapsed="false">
      <c r="A68" s="24" t="n">
        <v>66</v>
      </c>
      <c r="B68" s="16" t="n">
        <v>45679</v>
      </c>
      <c r="C68" s="19" t="s">
        <v>74</v>
      </c>
      <c r="D68" s="35" t="n">
        <v>1000</v>
      </c>
      <c r="E68" s="15" t="s">
        <v>32</v>
      </c>
      <c r="F68" s="24"/>
      <c r="G68" s="24"/>
      <c r="H68" s="24"/>
      <c r="I68" s="37"/>
      <c r="J68" s="24"/>
      <c r="K68" s="36"/>
      <c r="L68" s="19" t="s">
        <v>419</v>
      </c>
    </row>
    <row r="69" s="17" customFormat="true" ht="14.25" hidden="false" customHeight="false" outlineLevel="0" collapsed="false">
      <c r="A69" s="24" t="n">
        <v>67</v>
      </c>
      <c r="B69" s="16" t="n">
        <v>45679</v>
      </c>
      <c r="C69" s="19" t="s">
        <v>102</v>
      </c>
      <c r="D69" s="35" t="n">
        <v>500</v>
      </c>
      <c r="E69" s="15" t="s">
        <v>32</v>
      </c>
      <c r="F69" s="24"/>
      <c r="G69" s="24"/>
      <c r="H69" s="24"/>
      <c r="I69" s="37"/>
      <c r="J69" s="24"/>
      <c r="K69" s="36"/>
      <c r="L69" s="19" t="s">
        <v>419</v>
      </c>
    </row>
    <row r="70" s="17" customFormat="true" ht="14.25" hidden="false" customHeight="false" outlineLevel="0" collapsed="false">
      <c r="A70" s="24" t="n">
        <v>68</v>
      </c>
      <c r="B70" s="16" t="n">
        <v>45680</v>
      </c>
      <c r="C70" s="19" t="s">
        <v>103</v>
      </c>
      <c r="D70" s="35" t="n">
        <v>300</v>
      </c>
      <c r="E70" s="15" t="s">
        <v>32</v>
      </c>
      <c r="F70" s="24"/>
      <c r="G70" s="24"/>
      <c r="H70" s="24"/>
      <c r="I70" s="37"/>
      <c r="J70" s="24"/>
      <c r="K70" s="36"/>
      <c r="L70" s="19" t="s">
        <v>419</v>
      </c>
    </row>
    <row r="71" s="17" customFormat="true" ht="14.25" hidden="false" customHeight="false" outlineLevel="0" collapsed="false">
      <c r="A71" s="24" t="n">
        <v>69</v>
      </c>
      <c r="B71" s="16" t="n">
        <v>45680</v>
      </c>
      <c r="C71" s="19" t="s">
        <v>79</v>
      </c>
      <c r="D71" s="35" t="n">
        <v>20000</v>
      </c>
      <c r="E71" s="19" t="s">
        <v>32</v>
      </c>
      <c r="F71" s="24"/>
      <c r="G71" s="24"/>
      <c r="H71" s="24"/>
      <c r="I71" s="37"/>
      <c r="J71" s="24"/>
      <c r="K71" s="36"/>
      <c r="L71" s="19" t="s">
        <v>419</v>
      </c>
    </row>
    <row r="72" s="17" customFormat="true" ht="14.25" hidden="false" customHeight="false" outlineLevel="0" collapsed="false">
      <c r="A72" s="24" t="n">
        <v>70</v>
      </c>
      <c r="B72" s="16" t="n">
        <v>45680</v>
      </c>
      <c r="C72" s="19" t="s">
        <v>104</v>
      </c>
      <c r="D72" s="39" t="n">
        <v>10000</v>
      </c>
      <c r="E72" s="19" t="s">
        <v>32</v>
      </c>
      <c r="F72" s="24"/>
      <c r="G72" s="24"/>
      <c r="H72" s="24"/>
      <c r="I72" s="37"/>
      <c r="J72" s="24"/>
      <c r="K72" s="36"/>
      <c r="L72" s="19" t="s">
        <v>419</v>
      </c>
    </row>
    <row r="73" s="17" customFormat="true" ht="14.25" hidden="false" customHeight="false" outlineLevel="0" collapsed="false">
      <c r="A73" s="24" t="n">
        <v>71</v>
      </c>
      <c r="B73" s="16" t="n">
        <v>45680</v>
      </c>
      <c r="C73" s="19" t="s">
        <v>105</v>
      </c>
      <c r="D73" s="39" t="n">
        <v>3000</v>
      </c>
      <c r="E73" s="15" t="s">
        <v>32</v>
      </c>
      <c r="F73" s="24"/>
      <c r="G73" s="24"/>
      <c r="H73" s="24"/>
      <c r="I73" s="37"/>
      <c r="J73" s="24"/>
      <c r="K73" s="36"/>
      <c r="L73" s="19" t="s">
        <v>419</v>
      </c>
    </row>
    <row r="74" s="17" customFormat="true" ht="14.25" hidden="false" customHeight="false" outlineLevel="0" collapsed="false">
      <c r="A74" s="24" t="n">
        <v>72</v>
      </c>
      <c r="B74" s="16" t="n">
        <v>45680</v>
      </c>
      <c r="C74" s="19" t="s">
        <v>106</v>
      </c>
      <c r="D74" s="39" t="n">
        <v>2025</v>
      </c>
      <c r="E74" s="15" t="s">
        <v>32</v>
      </c>
      <c r="F74" s="24"/>
      <c r="G74" s="24"/>
      <c r="H74" s="24"/>
      <c r="I74" s="37"/>
      <c r="J74" s="24"/>
      <c r="K74" s="36"/>
      <c r="L74" s="19" t="s">
        <v>419</v>
      </c>
    </row>
    <row r="75" s="17" customFormat="true" ht="14.25" hidden="false" customHeight="false" outlineLevel="0" collapsed="false">
      <c r="A75" s="24" t="n">
        <v>73</v>
      </c>
      <c r="B75" s="16" t="n">
        <v>45680</v>
      </c>
      <c r="C75" s="27" t="s">
        <v>107</v>
      </c>
      <c r="D75" s="38" t="n">
        <v>30000</v>
      </c>
      <c r="E75" s="15" t="s">
        <v>32</v>
      </c>
      <c r="F75" s="24"/>
      <c r="G75" s="24"/>
      <c r="H75" s="24"/>
      <c r="I75" s="37"/>
      <c r="J75" s="24"/>
      <c r="K75" s="36"/>
      <c r="L75" s="19" t="s">
        <v>419</v>
      </c>
    </row>
    <row r="76" s="17" customFormat="true" ht="14.25" hidden="false" customHeight="false" outlineLevel="0" collapsed="false">
      <c r="A76" s="24" t="n">
        <v>74</v>
      </c>
      <c r="B76" s="16" t="n">
        <v>45680</v>
      </c>
      <c r="C76" s="27" t="s">
        <v>108</v>
      </c>
      <c r="D76" s="38" t="n">
        <v>10000</v>
      </c>
      <c r="E76" s="15" t="s">
        <v>32</v>
      </c>
      <c r="F76" s="24"/>
      <c r="G76" s="24"/>
      <c r="H76" s="24"/>
      <c r="I76" s="37"/>
      <c r="J76" s="24"/>
      <c r="K76" s="36"/>
      <c r="L76" s="19" t="s">
        <v>419</v>
      </c>
    </row>
    <row r="77" s="17" customFormat="true" ht="14.25" hidden="false" customHeight="false" outlineLevel="0" collapsed="false">
      <c r="A77" s="24" t="n">
        <v>75</v>
      </c>
      <c r="B77" s="16" t="n">
        <v>45681</v>
      </c>
      <c r="C77" s="27" t="s">
        <v>112</v>
      </c>
      <c r="D77" s="38" t="n">
        <v>3000</v>
      </c>
      <c r="E77" s="19" t="s">
        <v>32</v>
      </c>
      <c r="F77" s="24"/>
      <c r="G77" s="24"/>
      <c r="H77" s="24"/>
      <c r="I77" s="37"/>
      <c r="J77" s="24"/>
      <c r="K77" s="36"/>
      <c r="L77" s="19" t="s">
        <v>419</v>
      </c>
    </row>
    <row r="78" s="17" customFormat="true" ht="14.25" hidden="false" customHeight="false" outlineLevel="0" collapsed="false">
      <c r="A78" s="24" t="n">
        <v>76</v>
      </c>
      <c r="B78" s="16" t="n">
        <v>45681</v>
      </c>
      <c r="C78" s="27" t="s">
        <v>113</v>
      </c>
      <c r="D78" s="38" t="n">
        <v>300</v>
      </c>
      <c r="E78" s="15" t="s">
        <v>32</v>
      </c>
      <c r="F78" s="24"/>
      <c r="G78" s="24"/>
      <c r="H78" s="24"/>
      <c r="I78" s="37"/>
      <c r="J78" s="24"/>
      <c r="K78" s="36"/>
      <c r="L78" s="19" t="s">
        <v>419</v>
      </c>
    </row>
    <row r="79" s="17" customFormat="true" ht="14.25" hidden="false" customHeight="false" outlineLevel="0" collapsed="false">
      <c r="A79" s="24" t="n">
        <v>77</v>
      </c>
      <c r="B79" s="16" t="n">
        <v>45681</v>
      </c>
      <c r="C79" s="27" t="s">
        <v>114</v>
      </c>
      <c r="D79" s="38" t="n">
        <v>3000</v>
      </c>
      <c r="E79" s="15" t="s">
        <v>32</v>
      </c>
      <c r="F79" s="24"/>
      <c r="G79" s="24"/>
      <c r="H79" s="24"/>
      <c r="I79" s="37"/>
      <c r="J79" s="24"/>
      <c r="K79" s="36"/>
      <c r="L79" s="19" t="s">
        <v>419</v>
      </c>
    </row>
    <row r="80" s="17" customFormat="true" ht="14.25" hidden="false" customHeight="false" outlineLevel="0" collapsed="false">
      <c r="A80" s="24" t="n">
        <v>78</v>
      </c>
      <c r="B80" s="16" t="n">
        <v>45681</v>
      </c>
      <c r="C80" s="27" t="s">
        <v>115</v>
      </c>
      <c r="D80" s="38" t="n">
        <v>300</v>
      </c>
      <c r="E80" s="15" t="s">
        <v>32</v>
      </c>
      <c r="F80" s="24"/>
      <c r="G80" s="24"/>
      <c r="H80" s="24"/>
      <c r="I80" s="37"/>
      <c r="J80" s="24"/>
      <c r="K80" s="36"/>
      <c r="L80" s="19" t="s">
        <v>419</v>
      </c>
    </row>
    <row r="81" s="17" customFormat="true" ht="14.25" hidden="false" customHeight="false" outlineLevel="0" collapsed="false">
      <c r="A81" s="24" t="n">
        <v>79</v>
      </c>
      <c r="B81" s="16" t="n">
        <v>45681</v>
      </c>
      <c r="C81" s="27" t="s">
        <v>115</v>
      </c>
      <c r="D81" s="38" t="n">
        <v>100</v>
      </c>
      <c r="E81" s="15" t="s">
        <v>32</v>
      </c>
      <c r="F81" s="24"/>
      <c r="G81" s="24"/>
      <c r="H81" s="24"/>
      <c r="I81" s="37"/>
      <c r="J81" s="24"/>
      <c r="K81" s="36"/>
      <c r="L81" s="19" t="s">
        <v>419</v>
      </c>
    </row>
    <row r="82" s="17" customFormat="true" ht="14.25" hidden="false" customHeight="false" outlineLevel="0" collapsed="false">
      <c r="A82" s="24" t="n">
        <v>80</v>
      </c>
      <c r="B82" s="16" t="n">
        <v>45681</v>
      </c>
      <c r="C82" s="27" t="s">
        <v>119</v>
      </c>
      <c r="D82" s="38" t="n">
        <v>200</v>
      </c>
      <c r="E82" s="15" t="s">
        <v>32</v>
      </c>
      <c r="F82" s="24"/>
      <c r="G82" s="24"/>
      <c r="H82" s="24"/>
      <c r="I82" s="37"/>
      <c r="J82" s="24"/>
      <c r="K82" s="36"/>
      <c r="L82" s="19" t="s">
        <v>419</v>
      </c>
    </row>
    <row r="83" s="17" customFormat="true" ht="14.25" hidden="false" customHeight="false" outlineLevel="0" collapsed="false">
      <c r="A83" s="24" t="n">
        <v>81</v>
      </c>
      <c r="B83" s="16" t="n">
        <v>45681</v>
      </c>
      <c r="C83" s="27" t="s">
        <v>120</v>
      </c>
      <c r="D83" s="38" t="n">
        <v>200</v>
      </c>
      <c r="E83" s="15" t="s">
        <v>32</v>
      </c>
      <c r="F83" s="24"/>
      <c r="G83" s="24"/>
      <c r="H83" s="24"/>
      <c r="I83" s="37"/>
      <c r="J83" s="24"/>
      <c r="K83" s="36"/>
      <c r="L83" s="19" t="s">
        <v>419</v>
      </c>
    </row>
    <row r="84" s="17" customFormat="true" ht="14.25" hidden="false" customHeight="false" outlineLevel="0" collapsed="false">
      <c r="A84" s="24" t="n">
        <v>82</v>
      </c>
      <c r="B84" s="16" t="n">
        <v>45681</v>
      </c>
      <c r="C84" s="27" t="s">
        <v>121</v>
      </c>
      <c r="D84" s="38" t="n">
        <v>1000</v>
      </c>
      <c r="E84" s="15" t="s">
        <v>32</v>
      </c>
      <c r="F84" s="24"/>
      <c r="G84" s="24"/>
      <c r="H84" s="24"/>
      <c r="I84" s="37"/>
      <c r="J84" s="24"/>
      <c r="K84" s="36"/>
      <c r="L84" s="19" t="s">
        <v>419</v>
      </c>
    </row>
    <row r="85" s="17" customFormat="true" ht="14.25" hidden="false" customHeight="false" outlineLevel="0" collapsed="false">
      <c r="A85" s="24" t="n">
        <v>83</v>
      </c>
      <c r="B85" s="16" t="n">
        <v>45681</v>
      </c>
      <c r="C85" s="27" t="s">
        <v>115</v>
      </c>
      <c r="D85" s="38" t="n">
        <v>100</v>
      </c>
      <c r="E85" s="15" t="s">
        <v>32</v>
      </c>
      <c r="F85" s="24"/>
      <c r="G85" s="24"/>
      <c r="H85" s="24"/>
      <c r="I85" s="37"/>
      <c r="J85" s="24"/>
      <c r="K85" s="36"/>
      <c r="L85" s="19" t="s">
        <v>419</v>
      </c>
    </row>
    <row r="86" s="17" customFormat="true" ht="14.25" hidden="false" customHeight="false" outlineLevel="0" collapsed="false">
      <c r="A86" s="24" t="n">
        <v>84</v>
      </c>
      <c r="B86" s="16" t="n">
        <v>45681</v>
      </c>
      <c r="C86" s="27" t="s">
        <v>115</v>
      </c>
      <c r="D86" s="38" t="n">
        <v>100</v>
      </c>
      <c r="E86" s="15" t="s">
        <v>32</v>
      </c>
      <c r="F86" s="24"/>
      <c r="G86" s="24"/>
      <c r="H86" s="24"/>
      <c r="I86" s="37"/>
      <c r="J86" s="24"/>
      <c r="K86" s="36"/>
      <c r="L86" s="19" t="s">
        <v>419</v>
      </c>
    </row>
    <row r="87" s="17" customFormat="true" ht="14.25" hidden="false" customHeight="false" outlineLevel="0" collapsed="false">
      <c r="A87" s="24" t="n">
        <v>85</v>
      </c>
      <c r="B87" s="16" t="n">
        <v>45681</v>
      </c>
      <c r="C87" s="27" t="s">
        <v>122</v>
      </c>
      <c r="D87" s="38" t="n">
        <v>200</v>
      </c>
      <c r="E87" s="15" t="s">
        <v>32</v>
      </c>
      <c r="F87" s="24"/>
      <c r="G87" s="24"/>
      <c r="H87" s="24"/>
      <c r="I87" s="37"/>
      <c r="J87" s="24"/>
      <c r="K87" s="36"/>
      <c r="L87" s="19" t="s">
        <v>419</v>
      </c>
    </row>
    <row r="88" s="17" customFormat="true" ht="14.25" hidden="false" customHeight="false" outlineLevel="0" collapsed="false">
      <c r="A88" s="24" t="n">
        <v>86</v>
      </c>
      <c r="B88" s="16" t="n">
        <v>45681</v>
      </c>
      <c r="C88" s="27" t="s">
        <v>123</v>
      </c>
      <c r="D88" s="38" t="n">
        <v>50</v>
      </c>
      <c r="E88" s="15" t="s">
        <v>32</v>
      </c>
      <c r="F88" s="24"/>
      <c r="G88" s="24"/>
      <c r="H88" s="24"/>
      <c r="I88" s="37"/>
      <c r="J88" s="24"/>
      <c r="K88" s="36"/>
      <c r="L88" s="19" t="s">
        <v>419</v>
      </c>
    </row>
    <row r="89" s="17" customFormat="true" ht="14.25" hidden="false" customHeight="false" outlineLevel="0" collapsed="false">
      <c r="A89" s="24" t="n">
        <v>87</v>
      </c>
      <c r="B89" s="16" t="n">
        <v>45681</v>
      </c>
      <c r="C89" s="27" t="s">
        <v>123</v>
      </c>
      <c r="D89" s="38" t="n">
        <v>50</v>
      </c>
      <c r="E89" s="15" t="s">
        <v>32</v>
      </c>
      <c r="F89" s="24"/>
      <c r="G89" s="24"/>
      <c r="H89" s="24"/>
      <c r="I89" s="37"/>
      <c r="J89" s="24"/>
      <c r="K89" s="36"/>
      <c r="L89" s="19" t="s">
        <v>419</v>
      </c>
    </row>
    <row r="90" s="17" customFormat="true" ht="14.25" hidden="false" customHeight="false" outlineLevel="0" collapsed="false">
      <c r="A90" s="24" t="n">
        <v>88</v>
      </c>
      <c r="B90" s="16" t="n">
        <v>45681</v>
      </c>
      <c r="C90" s="27" t="s">
        <v>123</v>
      </c>
      <c r="D90" s="38" t="n">
        <v>20</v>
      </c>
      <c r="E90" s="15" t="s">
        <v>32</v>
      </c>
      <c r="F90" s="24"/>
      <c r="G90" s="24"/>
      <c r="H90" s="24"/>
      <c r="I90" s="37"/>
      <c r="J90" s="24"/>
      <c r="K90" s="36"/>
      <c r="L90" s="19" t="s">
        <v>419</v>
      </c>
    </row>
    <row r="91" s="17" customFormat="true" ht="14.25" hidden="false" customHeight="false" outlineLevel="0" collapsed="false">
      <c r="A91" s="24" t="n">
        <v>89</v>
      </c>
      <c r="B91" s="16" t="n">
        <v>45681</v>
      </c>
      <c r="C91" s="27" t="s">
        <v>123</v>
      </c>
      <c r="D91" s="38" t="n">
        <v>38</v>
      </c>
      <c r="E91" s="15" t="s">
        <v>32</v>
      </c>
      <c r="F91" s="24"/>
      <c r="G91" s="24"/>
      <c r="H91" s="24"/>
      <c r="I91" s="37"/>
      <c r="J91" s="24"/>
      <c r="K91" s="36"/>
      <c r="L91" s="19" t="s">
        <v>419</v>
      </c>
    </row>
    <row r="92" s="17" customFormat="true" ht="14.25" hidden="false" customHeight="false" outlineLevel="0" collapsed="false">
      <c r="A92" s="24" t="n">
        <v>90</v>
      </c>
      <c r="B92" s="16" t="n">
        <v>45681</v>
      </c>
      <c r="C92" s="27" t="s">
        <v>123</v>
      </c>
      <c r="D92" s="38" t="n">
        <v>20</v>
      </c>
      <c r="E92" s="15" t="s">
        <v>32</v>
      </c>
      <c r="F92" s="24"/>
      <c r="G92" s="24"/>
      <c r="H92" s="24"/>
      <c r="I92" s="37"/>
      <c r="J92" s="24"/>
      <c r="K92" s="36"/>
      <c r="L92" s="19" t="s">
        <v>419</v>
      </c>
    </row>
    <row r="93" s="17" customFormat="true" ht="14.25" hidden="false" customHeight="false" outlineLevel="0" collapsed="false">
      <c r="A93" s="24" t="n">
        <v>91</v>
      </c>
      <c r="B93" s="16" t="n">
        <v>45681</v>
      </c>
      <c r="C93" s="27" t="s">
        <v>123</v>
      </c>
      <c r="D93" s="38" t="n">
        <v>20</v>
      </c>
      <c r="E93" s="15" t="s">
        <v>32</v>
      </c>
      <c r="F93" s="24"/>
      <c r="G93" s="24"/>
      <c r="H93" s="24"/>
      <c r="I93" s="37"/>
      <c r="J93" s="24"/>
      <c r="K93" s="36"/>
      <c r="L93" s="19" t="s">
        <v>419</v>
      </c>
    </row>
    <row r="94" s="17" customFormat="true" ht="14.25" hidden="false" customHeight="false" outlineLevel="0" collapsed="false">
      <c r="A94" s="24" t="n">
        <v>92</v>
      </c>
      <c r="B94" s="16" t="n">
        <v>45681</v>
      </c>
      <c r="C94" s="27" t="s">
        <v>124</v>
      </c>
      <c r="D94" s="38" t="n">
        <v>200</v>
      </c>
      <c r="E94" s="15" t="s">
        <v>32</v>
      </c>
      <c r="F94" s="24"/>
      <c r="G94" s="24"/>
      <c r="H94" s="24"/>
      <c r="I94" s="37"/>
      <c r="J94" s="24"/>
      <c r="K94" s="36"/>
      <c r="L94" s="19" t="s">
        <v>419</v>
      </c>
    </row>
    <row r="95" s="17" customFormat="true" ht="14.25" hidden="false" customHeight="false" outlineLevel="0" collapsed="false">
      <c r="A95" s="24" t="n">
        <v>93</v>
      </c>
      <c r="B95" s="16" t="n">
        <v>45681</v>
      </c>
      <c r="C95" s="27" t="s">
        <v>125</v>
      </c>
      <c r="D95" s="38" t="n">
        <v>200</v>
      </c>
      <c r="E95" s="15" t="s">
        <v>32</v>
      </c>
      <c r="F95" s="24"/>
      <c r="G95" s="24"/>
      <c r="H95" s="24"/>
      <c r="I95" s="37"/>
      <c r="J95" s="24"/>
      <c r="K95" s="36"/>
      <c r="L95" s="19" t="s">
        <v>419</v>
      </c>
    </row>
    <row r="96" s="17" customFormat="true" ht="14.25" hidden="false" customHeight="false" outlineLevel="0" collapsed="false">
      <c r="A96" s="24" t="n">
        <v>94</v>
      </c>
      <c r="B96" s="16" t="n">
        <v>45681</v>
      </c>
      <c r="C96" s="27" t="s">
        <v>126</v>
      </c>
      <c r="D96" s="38" t="n">
        <v>200</v>
      </c>
      <c r="E96" s="15" t="s">
        <v>32</v>
      </c>
      <c r="F96" s="24"/>
      <c r="G96" s="24"/>
      <c r="H96" s="24"/>
      <c r="I96" s="37"/>
      <c r="J96" s="24"/>
      <c r="K96" s="36"/>
      <c r="L96" s="19" t="s">
        <v>419</v>
      </c>
    </row>
    <row r="97" s="17" customFormat="true" ht="28.5" hidden="false" customHeight="false" outlineLevel="0" collapsed="false">
      <c r="A97" s="24" t="n">
        <v>95</v>
      </c>
      <c r="B97" s="16" t="n">
        <v>45682</v>
      </c>
      <c r="C97" s="27" t="s">
        <v>129</v>
      </c>
      <c r="D97" s="38" t="n">
        <v>2000</v>
      </c>
      <c r="E97" s="15" t="s">
        <v>32</v>
      </c>
      <c r="F97" s="24"/>
      <c r="G97" s="24"/>
      <c r="H97" s="24"/>
      <c r="I97" s="37"/>
      <c r="J97" s="24"/>
      <c r="K97" s="36"/>
      <c r="L97" s="19" t="s">
        <v>419</v>
      </c>
    </row>
    <row r="98" s="17" customFormat="true" ht="14.25" hidden="false" customHeight="false" outlineLevel="0" collapsed="false">
      <c r="A98" s="24" t="n">
        <v>96</v>
      </c>
      <c r="B98" s="16" t="n">
        <v>45683</v>
      </c>
      <c r="C98" s="15" t="s">
        <v>115</v>
      </c>
      <c r="D98" s="39" t="n">
        <v>100</v>
      </c>
      <c r="E98" s="15" t="s">
        <v>32</v>
      </c>
      <c r="F98" s="24"/>
      <c r="G98" s="24"/>
      <c r="H98" s="24"/>
      <c r="I98" s="37"/>
      <c r="J98" s="24"/>
      <c r="K98" s="36"/>
      <c r="L98" s="19" t="s">
        <v>419</v>
      </c>
    </row>
    <row r="99" s="17" customFormat="true" ht="14.25" hidden="false" customHeight="false" outlineLevel="0" collapsed="false">
      <c r="A99" s="24" t="n">
        <v>97</v>
      </c>
      <c r="B99" s="16" t="n">
        <v>45683</v>
      </c>
      <c r="C99" s="15" t="s">
        <v>115</v>
      </c>
      <c r="D99" s="39" t="n">
        <v>10</v>
      </c>
      <c r="E99" s="15" t="s">
        <v>32</v>
      </c>
      <c r="F99" s="24"/>
      <c r="G99" s="24"/>
      <c r="H99" s="24"/>
      <c r="I99" s="37"/>
      <c r="J99" s="24"/>
      <c r="K99" s="36"/>
      <c r="L99" s="19" t="s">
        <v>419</v>
      </c>
    </row>
    <row r="100" s="17" customFormat="true" ht="14.25" hidden="false" customHeight="false" outlineLevel="0" collapsed="false">
      <c r="A100" s="24" t="n">
        <v>98</v>
      </c>
      <c r="B100" s="16" t="n">
        <v>45683</v>
      </c>
      <c r="C100" s="15" t="s">
        <v>130</v>
      </c>
      <c r="D100" s="39" t="n">
        <v>50</v>
      </c>
      <c r="E100" s="15" t="s">
        <v>32</v>
      </c>
      <c r="F100" s="24"/>
      <c r="G100" s="24"/>
      <c r="H100" s="24"/>
      <c r="I100" s="37"/>
      <c r="J100" s="24"/>
      <c r="K100" s="36"/>
      <c r="L100" s="19" t="s">
        <v>419</v>
      </c>
    </row>
    <row r="101" s="17" customFormat="true" ht="14.25" hidden="false" customHeight="false" outlineLevel="0" collapsed="false">
      <c r="A101" s="24" t="n">
        <v>99</v>
      </c>
      <c r="B101" s="16" t="n">
        <v>45683</v>
      </c>
      <c r="C101" s="15" t="s">
        <v>76</v>
      </c>
      <c r="D101" s="39" t="n">
        <v>10000</v>
      </c>
      <c r="E101" s="15" t="s">
        <v>32</v>
      </c>
      <c r="F101" s="24"/>
      <c r="G101" s="24"/>
      <c r="H101" s="24"/>
      <c r="I101" s="37"/>
      <c r="J101" s="24"/>
      <c r="K101" s="36"/>
      <c r="L101" s="19" t="s">
        <v>419</v>
      </c>
    </row>
    <row r="102" s="17" customFormat="true" ht="14.25" hidden="false" customHeight="false" outlineLevel="0" collapsed="false">
      <c r="A102" s="24" t="n">
        <v>100</v>
      </c>
      <c r="B102" s="16" t="n">
        <v>45684</v>
      </c>
      <c r="C102" s="15" t="s">
        <v>131</v>
      </c>
      <c r="D102" s="39" t="n">
        <v>200</v>
      </c>
      <c r="E102" s="15" t="s">
        <v>32</v>
      </c>
      <c r="F102" s="24"/>
      <c r="G102" s="24"/>
      <c r="H102" s="24"/>
      <c r="I102" s="37"/>
      <c r="J102" s="24"/>
      <c r="K102" s="36"/>
      <c r="L102" s="19" t="s">
        <v>419</v>
      </c>
    </row>
    <row r="103" s="17" customFormat="true" ht="28.5" hidden="false" customHeight="false" outlineLevel="0" collapsed="false">
      <c r="A103" s="24" t="n">
        <v>101</v>
      </c>
      <c r="B103" s="16" t="n">
        <v>45684</v>
      </c>
      <c r="C103" s="15" t="s">
        <v>132</v>
      </c>
      <c r="D103" s="39" t="n">
        <v>1000</v>
      </c>
      <c r="E103" s="15" t="s">
        <v>32</v>
      </c>
      <c r="F103" s="24"/>
      <c r="G103" s="24"/>
      <c r="H103" s="24"/>
      <c r="I103" s="37"/>
      <c r="J103" s="24"/>
      <c r="K103" s="36"/>
      <c r="L103" s="19" t="s">
        <v>419</v>
      </c>
    </row>
    <row r="104" s="17" customFormat="true" ht="28.5" hidden="false" customHeight="false" outlineLevel="0" collapsed="false">
      <c r="A104" s="24" t="n">
        <v>102</v>
      </c>
      <c r="B104" s="16" t="n">
        <v>45694</v>
      </c>
      <c r="C104" s="15" t="s">
        <v>134</v>
      </c>
      <c r="D104" s="35" t="n">
        <v>5100</v>
      </c>
      <c r="E104" s="19" t="s">
        <v>32</v>
      </c>
      <c r="F104" s="24"/>
      <c r="G104" s="24"/>
      <c r="H104" s="24"/>
      <c r="I104" s="37"/>
      <c r="J104" s="24"/>
      <c r="K104" s="36"/>
      <c r="L104" s="19" t="s">
        <v>419</v>
      </c>
    </row>
    <row r="105" s="17" customFormat="true" ht="28.5" hidden="false" customHeight="false" outlineLevel="0" collapsed="false">
      <c r="A105" s="24" t="n">
        <v>103</v>
      </c>
      <c r="B105" s="16" t="n">
        <v>45694</v>
      </c>
      <c r="C105" s="15" t="s">
        <v>135</v>
      </c>
      <c r="D105" s="35" t="n">
        <v>2720</v>
      </c>
      <c r="E105" s="19" t="s">
        <v>32</v>
      </c>
      <c r="F105" s="24"/>
      <c r="G105" s="24"/>
      <c r="H105" s="24"/>
      <c r="I105" s="37"/>
      <c r="J105" s="24"/>
      <c r="K105" s="36"/>
      <c r="L105" s="19" t="s">
        <v>419</v>
      </c>
    </row>
    <row r="106" s="17" customFormat="true" ht="28.5" hidden="false" customHeight="false" outlineLevel="0" collapsed="false">
      <c r="A106" s="24" t="n">
        <v>104</v>
      </c>
      <c r="B106" s="16" t="n">
        <v>45695</v>
      </c>
      <c r="C106" s="19" t="s">
        <v>442</v>
      </c>
      <c r="D106" s="35" t="n">
        <v>930</v>
      </c>
      <c r="E106" s="19" t="s">
        <v>32</v>
      </c>
      <c r="F106" s="24"/>
      <c r="G106" s="24"/>
      <c r="H106" s="24"/>
      <c r="I106" s="37"/>
      <c r="J106" s="24"/>
      <c r="K106" s="36"/>
      <c r="L106" s="19" t="s">
        <v>419</v>
      </c>
    </row>
    <row r="107" s="17" customFormat="true" ht="28.5" hidden="false" customHeight="false" outlineLevel="0" collapsed="false">
      <c r="A107" s="24" t="n">
        <v>105</v>
      </c>
      <c r="B107" s="16" t="n">
        <v>45695</v>
      </c>
      <c r="C107" s="19" t="s">
        <v>443</v>
      </c>
      <c r="D107" s="35" t="n">
        <v>4400</v>
      </c>
      <c r="E107" s="19" t="s">
        <v>32</v>
      </c>
      <c r="F107" s="24"/>
      <c r="G107" s="24"/>
      <c r="H107" s="24"/>
      <c r="I107" s="37"/>
      <c r="J107" s="24"/>
      <c r="K107" s="36"/>
      <c r="L107" s="19" t="s">
        <v>419</v>
      </c>
    </row>
    <row r="108" s="17" customFormat="true" ht="28.5" hidden="false" customHeight="false" outlineLevel="0" collapsed="false">
      <c r="A108" s="24" t="n">
        <v>106</v>
      </c>
      <c r="B108" s="16" t="n">
        <v>45695</v>
      </c>
      <c r="C108" s="19" t="s">
        <v>444</v>
      </c>
      <c r="D108" s="35" t="n">
        <v>2100</v>
      </c>
      <c r="E108" s="19" t="s">
        <v>32</v>
      </c>
      <c r="F108" s="24"/>
      <c r="G108" s="24"/>
      <c r="H108" s="24"/>
      <c r="I108" s="37"/>
      <c r="J108" s="24"/>
      <c r="K108" s="36"/>
      <c r="L108" s="19" t="s">
        <v>419</v>
      </c>
    </row>
    <row r="109" s="17" customFormat="true" ht="28.5" hidden="false" customHeight="false" outlineLevel="0" collapsed="false">
      <c r="A109" s="24" t="n">
        <v>107</v>
      </c>
      <c r="B109" s="16" t="n">
        <v>45695</v>
      </c>
      <c r="C109" s="19" t="s">
        <v>445</v>
      </c>
      <c r="D109" s="35" t="n">
        <v>1500</v>
      </c>
      <c r="E109" s="19" t="s">
        <v>32</v>
      </c>
      <c r="F109" s="24"/>
      <c r="G109" s="24"/>
      <c r="H109" s="24"/>
      <c r="I109" s="37"/>
      <c r="J109" s="24"/>
      <c r="K109" s="36"/>
      <c r="L109" s="19" t="s">
        <v>419</v>
      </c>
    </row>
    <row r="110" s="17" customFormat="true" ht="28.5" hidden="false" customHeight="false" outlineLevel="0" collapsed="false">
      <c r="A110" s="24" t="n">
        <v>108</v>
      </c>
      <c r="B110" s="16" t="n">
        <v>45695</v>
      </c>
      <c r="C110" s="15" t="s">
        <v>140</v>
      </c>
      <c r="D110" s="35" t="n">
        <v>2300</v>
      </c>
      <c r="E110" s="19" t="s">
        <v>32</v>
      </c>
      <c r="F110" s="24"/>
      <c r="G110" s="24"/>
      <c r="H110" s="24"/>
      <c r="I110" s="37"/>
      <c r="J110" s="24"/>
      <c r="K110" s="36"/>
      <c r="L110" s="19" t="s">
        <v>419</v>
      </c>
    </row>
    <row r="111" s="17" customFormat="true" ht="14.25" hidden="false" customHeight="false" outlineLevel="0" collapsed="false">
      <c r="A111" s="24" t="n">
        <v>109</v>
      </c>
      <c r="B111" s="16" t="n">
        <v>45695</v>
      </c>
      <c r="C111" s="15" t="s">
        <v>141</v>
      </c>
      <c r="D111" s="39" t="n">
        <v>1500</v>
      </c>
      <c r="E111" s="19" t="s">
        <v>32</v>
      </c>
      <c r="F111" s="24"/>
      <c r="G111" s="24"/>
      <c r="H111" s="24"/>
      <c r="I111" s="37"/>
      <c r="J111" s="24"/>
      <c r="K111" s="36"/>
      <c r="L111" s="19" t="s">
        <v>419</v>
      </c>
    </row>
    <row r="112" s="17" customFormat="true" ht="28.5" hidden="false" customHeight="false" outlineLevel="0" collapsed="false">
      <c r="A112" s="24" t="n">
        <v>110</v>
      </c>
      <c r="B112" s="16" t="n">
        <v>45696</v>
      </c>
      <c r="C112" s="15" t="s">
        <v>142</v>
      </c>
      <c r="D112" s="39" t="n">
        <v>2550</v>
      </c>
      <c r="E112" s="19" t="s">
        <v>32</v>
      </c>
      <c r="F112" s="24"/>
      <c r="G112" s="24"/>
      <c r="H112" s="24"/>
      <c r="I112" s="37"/>
      <c r="J112" s="24"/>
      <c r="K112" s="36"/>
      <c r="L112" s="19" t="s">
        <v>419</v>
      </c>
    </row>
    <row r="113" s="17" customFormat="true" ht="14.25" hidden="false" customHeight="false" outlineLevel="0" collapsed="false">
      <c r="A113" s="24" t="n">
        <v>111</v>
      </c>
      <c r="B113" s="16" t="n">
        <v>45696</v>
      </c>
      <c r="C113" s="15" t="s">
        <v>143</v>
      </c>
      <c r="D113" s="39" t="n">
        <v>2556</v>
      </c>
      <c r="E113" s="19" t="s">
        <v>32</v>
      </c>
      <c r="F113" s="24"/>
      <c r="G113" s="24"/>
      <c r="H113" s="24"/>
      <c r="I113" s="37"/>
      <c r="J113" s="24"/>
      <c r="K113" s="36"/>
      <c r="L113" s="19" t="s">
        <v>419</v>
      </c>
    </row>
    <row r="114" s="17" customFormat="true" ht="14.25" hidden="false" customHeight="false" outlineLevel="0" collapsed="false">
      <c r="A114" s="24" t="n">
        <v>112</v>
      </c>
      <c r="B114" s="16" t="n">
        <v>45696</v>
      </c>
      <c r="C114" s="15" t="s">
        <v>144</v>
      </c>
      <c r="D114" s="39" t="n">
        <v>860</v>
      </c>
      <c r="E114" s="19" t="s">
        <v>32</v>
      </c>
      <c r="F114" s="24"/>
      <c r="G114" s="24"/>
      <c r="H114" s="24"/>
      <c r="I114" s="37"/>
      <c r="J114" s="24"/>
      <c r="K114" s="36"/>
      <c r="L114" s="19" t="s">
        <v>419</v>
      </c>
    </row>
    <row r="115" s="17" customFormat="true" ht="14.25" hidden="false" customHeight="false" outlineLevel="0" collapsed="false">
      <c r="A115" s="24" t="n">
        <v>113</v>
      </c>
      <c r="B115" s="16" t="n">
        <v>45696</v>
      </c>
      <c r="C115" s="15" t="s">
        <v>145</v>
      </c>
      <c r="D115" s="39" t="n">
        <v>3000</v>
      </c>
      <c r="E115" s="19" t="s">
        <v>32</v>
      </c>
      <c r="F115" s="24"/>
      <c r="G115" s="24"/>
      <c r="H115" s="24"/>
      <c r="I115" s="37"/>
      <c r="J115" s="24"/>
      <c r="K115" s="36"/>
      <c r="L115" s="19" t="s">
        <v>419</v>
      </c>
    </row>
    <row r="116" s="17" customFormat="true" ht="28.5" hidden="false" customHeight="false" outlineLevel="0" collapsed="false">
      <c r="A116" s="24" t="n">
        <v>114</v>
      </c>
      <c r="B116" s="16" t="n">
        <v>45698</v>
      </c>
      <c r="C116" s="15" t="s">
        <v>146</v>
      </c>
      <c r="D116" s="39" t="n">
        <v>410</v>
      </c>
      <c r="E116" s="19" t="s">
        <v>32</v>
      </c>
      <c r="F116" s="24"/>
      <c r="G116" s="24"/>
      <c r="H116" s="24"/>
      <c r="I116" s="37"/>
      <c r="J116" s="24"/>
      <c r="K116" s="36"/>
      <c r="L116" s="19" t="s">
        <v>419</v>
      </c>
    </row>
    <row r="117" s="17" customFormat="true" ht="14.25" hidden="false" customHeight="false" outlineLevel="0" collapsed="false">
      <c r="A117" s="24" t="n">
        <v>115</v>
      </c>
      <c r="B117" s="16" t="n">
        <v>45698</v>
      </c>
      <c r="C117" s="15" t="s">
        <v>81</v>
      </c>
      <c r="D117" s="39" t="n">
        <v>4500</v>
      </c>
      <c r="E117" s="19" t="s">
        <v>32</v>
      </c>
      <c r="F117" s="24"/>
      <c r="G117" s="24"/>
      <c r="H117" s="24"/>
      <c r="I117" s="37"/>
      <c r="J117" s="24"/>
      <c r="K117" s="36"/>
      <c r="L117" s="19" t="s">
        <v>419</v>
      </c>
    </row>
    <row r="118" s="17" customFormat="true" ht="14.25" hidden="false" customHeight="false" outlineLevel="0" collapsed="false">
      <c r="A118" s="24" t="n">
        <v>116</v>
      </c>
      <c r="B118" s="16" t="n">
        <v>45698</v>
      </c>
      <c r="C118" s="15" t="s">
        <v>147</v>
      </c>
      <c r="D118" s="39" t="n">
        <v>1900</v>
      </c>
      <c r="E118" s="19" t="s">
        <v>32</v>
      </c>
      <c r="F118" s="24"/>
      <c r="G118" s="24"/>
      <c r="H118" s="24"/>
      <c r="I118" s="37"/>
      <c r="J118" s="24"/>
      <c r="K118" s="36"/>
      <c r="L118" s="19" t="s">
        <v>419</v>
      </c>
    </row>
    <row r="119" s="17" customFormat="true" ht="28.5" hidden="false" customHeight="false" outlineLevel="0" collapsed="false">
      <c r="A119" s="24" t="n">
        <v>117</v>
      </c>
      <c r="B119" s="16" t="n">
        <v>45698</v>
      </c>
      <c r="C119" s="15" t="s">
        <v>148</v>
      </c>
      <c r="D119" s="39" t="n">
        <v>6735</v>
      </c>
      <c r="E119" s="19" t="s">
        <v>32</v>
      </c>
      <c r="F119" s="24"/>
      <c r="G119" s="24"/>
      <c r="H119" s="24"/>
      <c r="I119" s="37"/>
      <c r="J119" s="24"/>
      <c r="K119" s="36"/>
      <c r="L119" s="19" t="s">
        <v>419</v>
      </c>
    </row>
    <row r="120" s="17" customFormat="true" ht="28.5" hidden="false" customHeight="false" outlineLevel="0" collapsed="false">
      <c r="A120" s="24" t="n">
        <v>118</v>
      </c>
      <c r="B120" s="16" t="n">
        <v>45698</v>
      </c>
      <c r="C120" s="15" t="s">
        <v>149</v>
      </c>
      <c r="D120" s="39" t="n">
        <v>1000</v>
      </c>
      <c r="E120" s="19" t="s">
        <v>32</v>
      </c>
      <c r="F120" s="24"/>
      <c r="G120" s="24"/>
      <c r="H120" s="24"/>
      <c r="I120" s="37"/>
      <c r="J120" s="24"/>
      <c r="K120" s="36"/>
      <c r="L120" s="19" t="s">
        <v>419</v>
      </c>
    </row>
    <row r="121" s="17" customFormat="true" ht="14.25" hidden="false" customHeight="false" outlineLevel="0" collapsed="false">
      <c r="A121" s="24" t="n">
        <v>119</v>
      </c>
      <c r="B121" s="16" t="n">
        <v>45698</v>
      </c>
      <c r="C121" s="15" t="s">
        <v>150</v>
      </c>
      <c r="D121" s="39" t="n">
        <v>8030</v>
      </c>
      <c r="E121" s="19" t="s">
        <v>32</v>
      </c>
      <c r="F121" s="24"/>
      <c r="G121" s="24"/>
      <c r="H121" s="24"/>
      <c r="I121" s="37"/>
      <c r="J121" s="24"/>
      <c r="K121" s="36"/>
      <c r="L121" s="19" t="s">
        <v>419</v>
      </c>
    </row>
    <row r="122" s="17" customFormat="true" ht="28.5" hidden="false" customHeight="false" outlineLevel="0" collapsed="false">
      <c r="A122" s="24" t="n">
        <v>120</v>
      </c>
      <c r="B122" s="16" t="n">
        <v>45699</v>
      </c>
      <c r="C122" s="15" t="s">
        <v>151</v>
      </c>
      <c r="D122" s="39" t="n">
        <v>2500</v>
      </c>
      <c r="E122" s="19" t="s">
        <v>32</v>
      </c>
      <c r="F122" s="24"/>
      <c r="G122" s="24"/>
      <c r="H122" s="24"/>
      <c r="I122" s="37"/>
      <c r="J122" s="24"/>
      <c r="K122" s="36"/>
      <c r="L122" s="19" t="s">
        <v>419</v>
      </c>
    </row>
    <row r="123" s="17" customFormat="true" ht="28.5" hidden="false" customHeight="false" outlineLevel="0" collapsed="false">
      <c r="A123" s="24" t="n">
        <v>121</v>
      </c>
      <c r="B123" s="16" t="n">
        <v>45699</v>
      </c>
      <c r="C123" s="15" t="s">
        <v>149</v>
      </c>
      <c r="D123" s="39" t="n">
        <v>1000</v>
      </c>
      <c r="E123" s="19" t="s">
        <v>32</v>
      </c>
      <c r="F123" s="24"/>
      <c r="G123" s="24"/>
      <c r="H123" s="24"/>
      <c r="I123" s="37"/>
      <c r="J123" s="24"/>
      <c r="K123" s="36"/>
      <c r="L123" s="19" t="s">
        <v>419</v>
      </c>
    </row>
    <row r="124" s="17" customFormat="true" ht="14.25" hidden="false" customHeight="false" outlineLevel="0" collapsed="false">
      <c r="A124" s="24" t="n">
        <v>122</v>
      </c>
      <c r="B124" s="16" t="n">
        <v>45699</v>
      </c>
      <c r="C124" s="15" t="s">
        <v>152</v>
      </c>
      <c r="D124" s="39" t="n">
        <v>5400</v>
      </c>
      <c r="E124" s="19" t="s">
        <v>32</v>
      </c>
      <c r="F124" s="24"/>
      <c r="G124" s="24"/>
      <c r="H124" s="24"/>
      <c r="I124" s="37"/>
      <c r="J124" s="24"/>
      <c r="K124" s="36"/>
      <c r="L124" s="19" t="s">
        <v>419</v>
      </c>
    </row>
    <row r="125" s="17" customFormat="true" ht="14.25" hidden="false" customHeight="false" outlineLevel="0" collapsed="false">
      <c r="A125" s="24" t="n">
        <v>123</v>
      </c>
      <c r="B125" s="16" t="n">
        <v>45699</v>
      </c>
      <c r="C125" s="15" t="s">
        <v>153</v>
      </c>
      <c r="D125" s="39" t="n">
        <v>620</v>
      </c>
      <c r="E125" s="19" t="s">
        <v>32</v>
      </c>
      <c r="F125" s="24"/>
      <c r="G125" s="24"/>
      <c r="H125" s="24"/>
      <c r="I125" s="37"/>
      <c r="J125" s="24"/>
      <c r="K125" s="36"/>
      <c r="L125" s="19" t="s">
        <v>419</v>
      </c>
    </row>
    <row r="126" s="17" customFormat="true" ht="28.5" hidden="false" customHeight="false" outlineLevel="0" collapsed="false">
      <c r="A126" s="24" t="n">
        <v>124</v>
      </c>
      <c r="B126" s="16" t="n">
        <v>45699</v>
      </c>
      <c r="C126" s="15" t="s">
        <v>154</v>
      </c>
      <c r="D126" s="39" t="n">
        <v>2400</v>
      </c>
      <c r="E126" s="19" t="s">
        <v>32</v>
      </c>
      <c r="F126" s="24"/>
      <c r="G126" s="24"/>
      <c r="H126" s="24"/>
      <c r="I126" s="37"/>
      <c r="J126" s="24"/>
      <c r="K126" s="36"/>
      <c r="L126" s="19" t="s">
        <v>419</v>
      </c>
    </row>
    <row r="127" s="17" customFormat="true" ht="14.25" hidden="false" customHeight="false" outlineLevel="0" collapsed="false">
      <c r="A127" s="24" t="n">
        <v>125</v>
      </c>
      <c r="B127" s="16" t="n">
        <v>45699</v>
      </c>
      <c r="C127" s="15" t="s">
        <v>155</v>
      </c>
      <c r="D127" s="39" t="n">
        <v>700</v>
      </c>
      <c r="E127" s="19" t="s">
        <v>32</v>
      </c>
      <c r="F127" s="24"/>
      <c r="G127" s="24"/>
      <c r="H127" s="24"/>
      <c r="I127" s="37"/>
      <c r="J127" s="24"/>
      <c r="K127" s="36"/>
      <c r="L127" s="19" t="s">
        <v>419</v>
      </c>
    </row>
    <row r="128" s="17" customFormat="true" ht="28.5" hidden="false" customHeight="false" outlineLevel="0" collapsed="false">
      <c r="A128" s="24" t="n">
        <v>126</v>
      </c>
      <c r="B128" s="16" t="n">
        <v>45699</v>
      </c>
      <c r="C128" s="15" t="s">
        <v>156</v>
      </c>
      <c r="D128" s="39" t="n">
        <v>640</v>
      </c>
      <c r="E128" s="19" t="s">
        <v>32</v>
      </c>
      <c r="F128" s="24"/>
      <c r="G128" s="24"/>
      <c r="H128" s="24"/>
      <c r="I128" s="37"/>
      <c r="J128" s="24"/>
      <c r="K128" s="36"/>
      <c r="L128" s="19" t="s">
        <v>419</v>
      </c>
    </row>
    <row r="129" s="17" customFormat="true" ht="14.25" hidden="false" customHeight="false" outlineLevel="0" collapsed="false">
      <c r="A129" s="24" t="n">
        <v>127</v>
      </c>
      <c r="B129" s="16" t="n">
        <v>45699</v>
      </c>
      <c r="C129" s="15" t="s">
        <v>157</v>
      </c>
      <c r="D129" s="39" t="n">
        <v>3300</v>
      </c>
      <c r="E129" s="19" t="s">
        <v>32</v>
      </c>
      <c r="F129" s="24"/>
      <c r="G129" s="24"/>
      <c r="H129" s="24"/>
      <c r="I129" s="37"/>
      <c r="J129" s="24"/>
      <c r="K129" s="36"/>
      <c r="L129" s="19" t="s">
        <v>419</v>
      </c>
    </row>
    <row r="130" s="17" customFormat="true" ht="28.5" hidden="false" customHeight="false" outlineLevel="0" collapsed="false">
      <c r="A130" s="24" t="n">
        <v>128</v>
      </c>
      <c r="B130" s="16" t="n">
        <v>45699</v>
      </c>
      <c r="C130" s="15" t="s">
        <v>158</v>
      </c>
      <c r="D130" s="39" t="n">
        <v>4800</v>
      </c>
      <c r="E130" s="19" t="s">
        <v>32</v>
      </c>
      <c r="F130" s="24"/>
      <c r="G130" s="24"/>
      <c r="H130" s="24"/>
      <c r="I130" s="37"/>
      <c r="J130" s="24"/>
      <c r="K130" s="36"/>
      <c r="L130" s="19" t="s">
        <v>419</v>
      </c>
    </row>
    <row r="131" s="17" customFormat="true" ht="14.25" hidden="false" customHeight="false" outlineLevel="0" collapsed="false">
      <c r="A131" s="24" t="n">
        <v>129</v>
      </c>
      <c r="B131" s="16" t="n">
        <v>45699</v>
      </c>
      <c r="C131" s="15" t="s">
        <v>159</v>
      </c>
      <c r="D131" s="39" t="n">
        <v>1900</v>
      </c>
      <c r="E131" s="19" t="s">
        <v>32</v>
      </c>
      <c r="F131" s="24"/>
      <c r="G131" s="24"/>
      <c r="H131" s="24"/>
      <c r="I131" s="37"/>
      <c r="J131" s="24"/>
      <c r="K131" s="36"/>
      <c r="L131" s="19" t="s">
        <v>419</v>
      </c>
    </row>
    <row r="132" s="17" customFormat="true" ht="28.5" hidden="false" customHeight="false" outlineLevel="0" collapsed="false">
      <c r="A132" s="24" t="n">
        <v>130</v>
      </c>
      <c r="B132" s="16" t="n">
        <v>45699</v>
      </c>
      <c r="C132" s="15" t="s">
        <v>160</v>
      </c>
      <c r="D132" s="39" t="n">
        <v>400</v>
      </c>
      <c r="E132" s="19" t="s">
        <v>32</v>
      </c>
      <c r="F132" s="24"/>
      <c r="G132" s="24"/>
      <c r="H132" s="24"/>
      <c r="I132" s="37"/>
      <c r="J132" s="24"/>
      <c r="K132" s="36"/>
      <c r="L132" s="19" t="s">
        <v>419</v>
      </c>
    </row>
    <row r="133" s="17" customFormat="true" ht="28.5" hidden="false" customHeight="false" outlineLevel="0" collapsed="false">
      <c r="A133" s="24" t="n">
        <v>131</v>
      </c>
      <c r="B133" s="16" t="n">
        <v>45699</v>
      </c>
      <c r="C133" s="15" t="s">
        <v>161</v>
      </c>
      <c r="D133" s="39" t="n">
        <v>900</v>
      </c>
      <c r="E133" s="19" t="s">
        <v>32</v>
      </c>
      <c r="F133" s="24"/>
      <c r="G133" s="24"/>
      <c r="H133" s="24"/>
      <c r="I133" s="37"/>
      <c r="J133" s="24"/>
      <c r="K133" s="36"/>
      <c r="L133" s="19" t="s">
        <v>419</v>
      </c>
    </row>
    <row r="134" s="17" customFormat="true" ht="14.25" hidden="false" customHeight="false" outlineLevel="0" collapsed="false">
      <c r="A134" s="24" t="n">
        <v>132</v>
      </c>
      <c r="B134" s="16" t="n">
        <v>45699</v>
      </c>
      <c r="C134" s="15" t="s">
        <v>162</v>
      </c>
      <c r="D134" s="39" t="n">
        <v>810</v>
      </c>
      <c r="E134" s="19" t="s">
        <v>32</v>
      </c>
      <c r="F134" s="24"/>
      <c r="G134" s="24"/>
      <c r="H134" s="24"/>
      <c r="I134" s="37"/>
      <c r="J134" s="24"/>
      <c r="K134" s="36"/>
      <c r="L134" s="19" t="s">
        <v>419</v>
      </c>
    </row>
    <row r="135" s="17" customFormat="true" ht="28.5" hidden="false" customHeight="false" outlineLevel="0" collapsed="false">
      <c r="A135" s="24" t="n">
        <v>133</v>
      </c>
      <c r="B135" s="16" t="n">
        <v>45699</v>
      </c>
      <c r="C135" s="15" t="s">
        <v>163</v>
      </c>
      <c r="D135" s="39" t="n">
        <v>3050</v>
      </c>
      <c r="E135" s="19" t="s">
        <v>32</v>
      </c>
      <c r="F135" s="24"/>
      <c r="G135" s="24"/>
      <c r="H135" s="24"/>
      <c r="I135" s="37"/>
      <c r="J135" s="24"/>
      <c r="K135" s="36"/>
      <c r="L135" s="19" t="s">
        <v>419</v>
      </c>
    </row>
    <row r="136" s="17" customFormat="true" ht="28.5" hidden="false" customHeight="false" outlineLevel="0" collapsed="false">
      <c r="A136" s="24" t="n">
        <v>134</v>
      </c>
      <c r="B136" s="16" t="n">
        <v>45699</v>
      </c>
      <c r="C136" s="15" t="s">
        <v>164</v>
      </c>
      <c r="D136" s="39" t="n">
        <v>2300</v>
      </c>
      <c r="E136" s="19" t="s">
        <v>32</v>
      </c>
      <c r="F136" s="24"/>
      <c r="G136" s="24"/>
      <c r="H136" s="24"/>
      <c r="I136" s="37"/>
      <c r="J136" s="24"/>
      <c r="K136" s="36"/>
      <c r="L136" s="19" t="s">
        <v>419</v>
      </c>
    </row>
    <row r="137" s="17" customFormat="true" ht="14.25" hidden="false" customHeight="false" outlineLevel="0" collapsed="false">
      <c r="A137" s="24" t="n">
        <v>135</v>
      </c>
      <c r="B137" s="16" t="n">
        <v>45699</v>
      </c>
      <c r="C137" s="15" t="s">
        <v>165</v>
      </c>
      <c r="D137" s="39" t="n">
        <v>3220</v>
      </c>
      <c r="E137" s="19" t="s">
        <v>32</v>
      </c>
      <c r="F137" s="24"/>
      <c r="G137" s="24"/>
      <c r="H137" s="24"/>
      <c r="I137" s="37"/>
      <c r="J137" s="24"/>
      <c r="K137" s="36"/>
      <c r="L137" s="19" t="s">
        <v>419</v>
      </c>
    </row>
    <row r="138" s="17" customFormat="true" ht="28.5" hidden="false" customHeight="false" outlineLevel="0" collapsed="false">
      <c r="A138" s="24" t="n">
        <v>136</v>
      </c>
      <c r="B138" s="16" t="n">
        <v>45699</v>
      </c>
      <c r="C138" s="15" t="s">
        <v>166</v>
      </c>
      <c r="D138" s="39" t="n">
        <v>2500</v>
      </c>
      <c r="E138" s="19" t="s">
        <v>32</v>
      </c>
      <c r="F138" s="24"/>
      <c r="G138" s="24"/>
      <c r="H138" s="24"/>
      <c r="I138" s="37"/>
      <c r="J138" s="24"/>
      <c r="K138" s="36"/>
      <c r="L138" s="19" t="s">
        <v>419</v>
      </c>
    </row>
    <row r="139" s="17" customFormat="true" ht="14.25" hidden="false" customHeight="false" outlineLevel="0" collapsed="false">
      <c r="A139" s="24" t="n">
        <v>137</v>
      </c>
      <c r="B139" s="16" t="n">
        <v>45699</v>
      </c>
      <c r="C139" s="15" t="s">
        <v>167</v>
      </c>
      <c r="D139" s="39" t="n">
        <v>900</v>
      </c>
      <c r="E139" s="19" t="s">
        <v>32</v>
      </c>
      <c r="F139" s="24"/>
      <c r="G139" s="24"/>
      <c r="H139" s="24"/>
      <c r="I139" s="37"/>
      <c r="J139" s="24"/>
      <c r="K139" s="36"/>
      <c r="L139" s="19" t="s">
        <v>419</v>
      </c>
    </row>
    <row r="140" s="17" customFormat="true" ht="28.5" hidden="false" customHeight="false" outlineLevel="0" collapsed="false">
      <c r="A140" s="24" t="n">
        <v>138</v>
      </c>
      <c r="B140" s="16" t="n">
        <v>45700</v>
      </c>
      <c r="C140" s="15" t="s">
        <v>168</v>
      </c>
      <c r="D140" s="39" t="n">
        <v>2900</v>
      </c>
      <c r="E140" s="19" t="s">
        <v>32</v>
      </c>
      <c r="F140" s="24"/>
      <c r="G140" s="24"/>
      <c r="H140" s="24"/>
      <c r="I140" s="37"/>
      <c r="J140" s="24"/>
      <c r="K140" s="36"/>
      <c r="L140" s="19" t="s">
        <v>419</v>
      </c>
    </row>
    <row r="141" s="17" customFormat="true" ht="28.5" hidden="false" customHeight="false" outlineLevel="0" collapsed="false">
      <c r="A141" s="24" t="n">
        <v>139</v>
      </c>
      <c r="B141" s="16" t="n">
        <v>45700</v>
      </c>
      <c r="C141" s="15" t="s">
        <v>169</v>
      </c>
      <c r="D141" s="39" t="n">
        <v>1000</v>
      </c>
      <c r="E141" s="19" t="s">
        <v>32</v>
      </c>
      <c r="F141" s="24"/>
      <c r="G141" s="24"/>
      <c r="H141" s="24"/>
      <c r="I141" s="37"/>
      <c r="J141" s="24"/>
      <c r="K141" s="36"/>
      <c r="L141" s="19" t="s">
        <v>419</v>
      </c>
    </row>
    <row r="142" s="17" customFormat="true" ht="28.5" hidden="false" customHeight="false" outlineLevel="0" collapsed="false">
      <c r="A142" s="24" t="n">
        <v>140</v>
      </c>
      <c r="B142" s="16" t="n">
        <v>45700</v>
      </c>
      <c r="C142" s="15" t="s">
        <v>170</v>
      </c>
      <c r="D142" s="39" t="n">
        <v>4830</v>
      </c>
      <c r="E142" s="19" t="s">
        <v>32</v>
      </c>
      <c r="F142" s="24"/>
      <c r="G142" s="24"/>
      <c r="H142" s="24"/>
      <c r="I142" s="37"/>
      <c r="J142" s="24"/>
      <c r="K142" s="36"/>
      <c r="L142" s="19" t="s">
        <v>419</v>
      </c>
    </row>
    <row r="143" s="17" customFormat="true" ht="14.25" hidden="false" customHeight="false" outlineLevel="0" collapsed="false">
      <c r="A143" s="24" t="n">
        <v>141</v>
      </c>
      <c r="B143" s="16" t="n">
        <v>45700</v>
      </c>
      <c r="C143" s="15" t="s">
        <v>171</v>
      </c>
      <c r="D143" s="39" t="n">
        <v>6235</v>
      </c>
      <c r="E143" s="19" t="s">
        <v>32</v>
      </c>
      <c r="F143" s="24"/>
      <c r="G143" s="24"/>
      <c r="H143" s="24"/>
      <c r="I143" s="37"/>
      <c r="J143" s="24"/>
      <c r="K143" s="36"/>
      <c r="L143" s="19" t="s">
        <v>419</v>
      </c>
    </row>
    <row r="144" s="17" customFormat="true" ht="28.5" hidden="false" customHeight="false" outlineLevel="0" collapsed="false">
      <c r="A144" s="24" t="n">
        <v>142</v>
      </c>
      <c r="B144" s="16" t="n">
        <v>45700</v>
      </c>
      <c r="C144" s="15" t="s">
        <v>172</v>
      </c>
      <c r="D144" s="39" t="n">
        <v>5460</v>
      </c>
      <c r="E144" s="19" t="s">
        <v>32</v>
      </c>
      <c r="F144" s="24"/>
      <c r="G144" s="24"/>
      <c r="H144" s="24"/>
      <c r="I144" s="37"/>
      <c r="J144" s="24"/>
      <c r="K144" s="36"/>
      <c r="L144" s="19" t="s">
        <v>419</v>
      </c>
    </row>
    <row r="145" s="17" customFormat="true" ht="28.5" hidden="false" customHeight="false" outlineLevel="0" collapsed="false">
      <c r="A145" s="24" t="n">
        <v>143</v>
      </c>
      <c r="B145" s="16" t="n">
        <v>45700</v>
      </c>
      <c r="C145" s="15" t="s">
        <v>173</v>
      </c>
      <c r="D145" s="39" t="n">
        <v>3200</v>
      </c>
      <c r="E145" s="19" t="s">
        <v>32</v>
      </c>
      <c r="F145" s="24"/>
      <c r="G145" s="24"/>
      <c r="H145" s="24"/>
      <c r="I145" s="37"/>
      <c r="J145" s="24"/>
      <c r="K145" s="36"/>
      <c r="L145" s="19" t="s">
        <v>419</v>
      </c>
    </row>
    <row r="146" s="17" customFormat="true" ht="28.5" hidden="false" customHeight="false" outlineLevel="0" collapsed="false">
      <c r="A146" s="24" t="n">
        <v>144</v>
      </c>
      <c r="B146" s="16" t="n">
        <v>45700</v>
      </c>
      <c r="C146" s="15" t="s">
        <v>174</v>
      </c>
      <c r="D146" s="39" t="n">
        <v>9010</v>
      </c>
      <c r="E146" s="19" t="s">
        <v>32</v>
      </c>
      <c r="F146" s="24"/>
      <c r="G146" s="24"/>
      <c r="H146" s="24"/>
      <c r="I146" s="37"/>
      <c r="J146" s="24"/>
      <c r="K146" s="36"/>
      <c r="L146" s="19" t="s">
        <v>419</v>
      </c>
    </row>
    <row r="147" s="17" customFormat="true" ht="28.5" hidden="false" customHeight="false" outlineLevel="0" collapsed="false">
      <c r="A147" s="24" t="n">
        <v>145</v>
      </c>
      <c r="B147" s="16" t="n">
        <v>45700</v>
      </c>
      <c r="C147" s="15" t="s">
        <v>175</v>
      </c>
      <c r="D147" s="39" t="n">
        <v>5883</v>
      </c>
      <c r="E147" s="19" t="s">
        <v>32</v>
      </c>
      <c r="F147" s="24"/>
      <c r="G147" s="24"/>
      <c r="H147" s="24"/>
      <c r="I147" s="37"/>
      <c r="J147" s="24"/>
      <c r="K147" s="36"/>
      <c r="L147" s="19" t="s">
        <v>419</v>
      </c>
    </row>
    <row r="148" s="17" customFormat="true" ht="28.5" hidden="false" customHeight="false" outlineLevel="0" collapsed="false">
      <c r="A148" s="24" t="n">
        <v>146</v>
      </c>
      <c r="B148" s="16" t="n">
        <v>45700</v>
      </c>
      <c r="C148" s="15" t="s">
        <v>176</v>
      </c>
      <c r="D148" s="39" t="n">
        <v>5201</v>
      </c>
      <c r="E148" s="19" t="s">
        <v>32</v>
      </c>
      <c r="F148" s="24"/>
      <c r="G148" s="24"/>
      <c r="H148" s="24"/>
      <c r="I148" s="37"/>
      <c r="J148" s="24"/>
      <c r="K148" s="36"/>
      <c r="L148" s="19" t="s">
        <v>419</v>
      </c>
    </row>
    <row r="149" s="17" customFormat="true" ht="28.5" hidden="false" customHeight="false" outlineLevel="0" collapsed="false">
      <c r="A149" s="24" t="n">
        <v>147</v>
      </c>
      <c r="B149" s="16" t="n">
        <v>45700</v>
      </c>
      <c r="C149" s="15" t="s">
        <v>177</v>
      </c>
      <c r="D149" s="39" t="n">
        <v>14180</v>
      </c>
      <c r="E149" s="19" t="s">
        <v>32</v>
      </c>
      <c r="F149" s="24"/>
      <c r="G149" s="24"/>
      <c r="H149" s="24"/>
      <c r="I149" s="37"/>
      <c r="J149" s="24"/>
      <c r="K149" s="36"/>
      <c r="L149" s="19" t="s">
        <v>419</v>
      </c>
    </row>
    <row r="150" s="17" customFormat="true" ht="14.25" hidden="false" customHeight="false" outlineLevel="0" collapsed="false">
      <c r="A150" s="24" t="n">
        <v>148</v>
      </c>
      <c r="B150" s="16" t="n">
        <v>45700</v>
      </c>
      <c r="C150" s="15" t="s">
        <v>178</v>
      </c>
      <c r="D150" s="39" t="n">
        <v>8600</v>
      </c>
      <c r="E150" s="19" t="s">
        <v>32</v>
      </c>
      <c r="F150" s="24"/>
      <c r="G150" s="24"/>
      <c r="H150" s="24"/>
      <c r="I150" s="37"/>
      <c r="J150" s="24"/>
      <c r="K150" s="36"/>
      <c r="L150" s="19" t="s">
        <v>419</v>
      </c>
    </row>
    <row r="151" s="17" customFormat="true" ht="14.25" hidden="false" customHeight="false" outlineLevel="0" collapsed="false">
      <c r="A151" s="24" t="n">
        <v>149</v>
      </c>
      <c r="B151" s="16" t="n">
        <v>45700</v>
      </c>
      <c r="C151" s="15" t="s">
        <v>147</v>
      </c>
      <c r="D151" s="39" t="n">
        <v>40</v>
      </c>
      <c r="E151" s="19" t="s">
        <v>32</v>
      </c>
      <c r="F151" s="24"/>
      <c r="G151" s="24"/>
      <c r="H151" s="24"/>
      <c r="I151" s="37"/>
      <c r="J151" s="24"/>
      <c r="K151" s="36"/>
      <c r="L151" s="19" t="s">
        <v>419</v>
      </c>
    </row>
    <row r="152" s="17" customFormat="true" ht="28.5" hidden="false" customHeight="false" outlineLevel="0" collapsed="false">
      <c r="A152" s="24" t="n">
        <v>150</v>
      </c>
      <c r="B152" s="16" t="n">
        <v>45700</v>
      </c>
      <c r="C152" s="15" t="s">
        <v>179</v>
      </c>
      <c r="D152" s="39" t="n">
        <v>200</v>
      </c>
      <c r="E152" s="19" t="s">
        <v>32</v>
      </c>
      <c r="F152" s="24"/>
      <c r="G152" s="24"/>
      <c r="H152" s="24"/>
      <c r="I152" s="37"/>
      <c r="J152" s="24"/>
      <c r="K152" s="36"/>
      <c r="L152" s="19" t="s">
        <v>419</v>
      </c>
    </row>
    <row r="153" s="17" customFormat="true" ht="28.5" hidden="false" customHeight="false" outlineLevel="0" collapsed="false">
      <c r="A153" s="24" t="n">
        <v>151</v>
      </c>
      <c r="B153" s="16" t="n">
        <v>45701</v>
      </c>
      <c r="C153" s="15" t="s">
        <v>180</v>
      </c>
      <c r="D153" s="39" t="n">
        <v>551</v>
      </c>
      <c r="E153" s="19" t="s">
        <v>32</v>
      </c>
      <c r="F153" s="24"/>
      <c r="G153" s="24"/>
      <c r="H153" s="24"/>
      <c r="I153" s="37"/>
      <c r="J153" s="24"/>
      <c r="K153" s="36"/>
      <c r="L153" s="19" t="s">
        <v>419</v>
      </c>
    </row>
    <row r="154" s="17" customFormat="true" ht="28.5" hidden="false" customHeight="false" outlineLevel="0" collapsed="false">
      <c r="A154" s="24" t="n">
        <v>152</v>
      </c>
      <c r="B154" s="16" t="n">
        <v>45701</v>
      </c>
      <c r="C154" s="15" t="s">
        <v>183</v>
      </c>
      <c r="D154" s="39" t="n">
        <v>1400</v>
      </c>
      <c r="E154" s="19" t="s">
        <v>32</v>
      </c>
      <c r="F154" s="24"/>
      <c r="G154" s="24"/>
      <c r="H154" s="24"/>
      <c r="I154" s="37"/>
      <c r="J154" s="24"/>
      <c r="K154" s="36"/>
      <c r="L154" s="19" t="s">
        <v>419</v>
      </c>
    </row>
    <row r="155" s="17" customFormat="true" ht="28.5" hidden="false" customHeight="false" outlineLevel="0" collapsed="false">
      <c r="A155" s="24" t="n">
        <v>153</v>
      </c>
      <c r="B155" s="16" t="n">
        <v>45701</v>
      </c>
      <c r="C155" s="15" t="s">
        <v>184</v>
      </c>
      <c r="D155" s="39" t="n">
        <v>2400</v>
      </c>
      <c r="E155" s="19" t="s">
        <v>32</v>
      </c>
      <c r="F155" s="24"/>
      <c r="G155" s="24"/>
      <c r="H155" s="24"/>
      <c r="I155" s="37"/>
      <c r="J155" s="24"/>
      <c r="K155" s="36"/>
      <c r="L155" s="19" t="s">
        <v>419</v>
      </c>
    </row>
    <row r="156" s="17" customFormat="true" ht="14.25" hidden="false" customHeight="false" outlineLevel="0" collapsed="false">
      <c r="A156" s="24" t="n">
        <v>154</v>
      </c>
      <c r="B156" s="16" t="n">
        <v>45701</v>
      </c>
      <c r="C156" s="15" t="s">
        <v>185</v>
      </c>
      <c r="D156" s="39" t="n">
        <v>1400</v>
      </c>
      <c r="E156" s="19" t="s">
        <v>32</v>
      </c>
      <c r="F156" s="24"/>
      <c r="G156" s="24"/>
      <c r="H156" s="24"/>
      <c r="I156" s="37"/>
      <c r="J156" s="24"/>
      <c r="K156" s="36"/>
      <c r="L156" s="19" t="s">
        <v>419</v>
      </c>
    </row>
    <row r="157" s="17" customFormat="true" ht="28.5" hidden="false" customHeight="false" outlineLevel="0" collapsed="false">
      <c r="A157" s="24" t="n">
        <v>155</v>
      </c>
      <c r="B157" s="16" t="n">
        <v>45701</v>
      </c>
      <c r="C157" s="15" t="s">
        <v>188</v>
      </c>
      <c r="D157" s="39" t="n">
        <v>920</v>
      </c>
      <c r="E157" s="19" t="s">
        <v>32</v>
      </c>
      <c r="F157" s="24"/>
      <c r="G157" s="24"/>
      <c r="H157" s="24"/>
      <c r="I157" s="37"/>
      <c r="J157" s="24"/>
      <c r="K157" s="36"/>
      <c r="L157" s="19" t="s">
        <v>419</v>
      </c>
    </row>
    <row r="158" s="17" customFormat="true" ht="28.5" hidden="false" customHeight="false" outlineLevel="0" collapsed="false">
      <c r="A158" s="24" t="n">
        <v>156</v>
      </c>
      <c r="B158" s="16" t="n">
        <v>45701</v>
      </c>
      <c r="C158" s="15" t="s">
        <v>189</v>
      </c>
      <c r="D158" s="39" t="n">
        <v>1040</v>
      </c>
      <c r="E158" s="19" t="s">
        <v>32</v>
      </c>
      <c r="F158" s="24"/>
      <c r="G158" s="24"/>
      <c r="H158" s="24"/>
      <c r="I158" s="37"/>
      <c r="J158" s="24"/>
      <c r="K158" s="36"/>
      <c r="L158" s="19" t="s">
        <v>419</v>
      </c>
    </row>
    <row r="159" s="17" customFormat="true" ht="14.25" hidden="false" customHeight="false" outlineLevel="0" collapsed="false">
      <c r="A159" s="24" t="n">
        <v>157</v>
      </c>
      <c r="B159" s="16" t="n">
        <v>45701</v>
      </c>
      <c r="C159" s="15" t="s">
        <v>190</v>
      </c>
      <c r="D159" s="39" t="n">
        <v>30548.5</v>
      </c>
      <c r="E159" s="19" t="s">
        <v>32</v>
      </c>
      <c r="F159" s="24"/>
      <c r="G159" s="24"/>
      <c r="H159" s="24"/>
      <c r="I159" s="37"/>
      <c r="J159" s="24"/>
      <c r="K159" s="36"/>
      <c r="L159" s="19" t="s">
        <v>419</v>
      </c>
    </row>
    <row r="160" s="17" customFormat="true" ht="14.25" hidden="false" customHeight="false" outlineLevel="0" collapsed="false">
      <c r="A160" s="24" t="n">
        <v>158</v>
      </c>
      <c r="B160" s="16" t="n">
        <v>45701</v>
      </c>
      <c r="C160" s="15" t="s">
        <v>191</v>
      </c>
      <c r="D160" s="39" t="n">
        <v>328.38</v>
      </c>
      <c r="E160" s="19" t="s">
        <v>32</v>
      </c>
      <c r="F160" s="24"/>
      <c r="G160" s="24"/>
      <c r="H160" s="24"/>
      <c r="I160" s="37"/>
      <c r="J160" s="24"/>
      <c r="K160" s="36"/>
      <c r="L160" s="19" t="s">
        <v>419</v>
      </c>
    </row>
    <row r="161" s="17" customFormat="true" ht="28.5" hidden="false" customHeight="false" outlineLevel="0" collapsed="false">
      <c r="A161" s="24" t="n">
        <v>159</v>
      </c>
      <c r="B161" s="16" t="n">
        <v>45701</v>
      </c>
      <c r="C161" s="15" t="s">
        <v>192</v>
      </c>
      <c r="D161" s="39" t="n">
        <v>2111.62</v>
      </c>
      <c r="E161" s="19" t="s">
        <v>32</v>
      </c>
      <c r="F161" s="24"/>
      <c r="G161" s="24"/>
      <c r="H161" s="24"/>
      <c r="I161" s="37"/>
      <c r="J161" s="24"/>
      <c r="K161" s="36"/>
      <c r="L161" s="19" t="s">
        <v>419</v>
      </c>
    </row>
    <row r="162" s="17" customFormat="true" ht="28.5" hidden="false" customHeight="false" outlineLevel="0" collapsed="false">
      <c r="A162" s="24" t="n">
        <v>160</v>
      </c>
      <c r="B162" s="16" t="n">
        <v>45701</v>
      </c>
      <c r="C162" s="15" t="s">
        <v>193</v>
      </c>
      <c r="D162" s="39" t="n">
        <v>295</v>
      </c>
      <c r="E162" s="19" t="s">
        <v>32</v>
      </c>
      <c r="F162" s="24"/>
      <c r="G162" s="24"/>
      <c r="H162" s="24"/>
      <c r="I162" s="37"/>
      <c r="J162" s="24"/>
      <c r="K162" s="36"/>
      <c r="L162" s="19" t="s">
        <v>419</v>
      </c>
    </row>
    <row r="163" s="17" customFormat="true" ht="28.5" hidden="false" customHeight="false" outlineLevel="0" collapsed="false">
      <c r="A163" s="24" t="n">
        <v>161</v>
      </c>
      <c r="B163" s="16" t="n">
        <v>45702</v>
      </c>
      <c r="C163" s="15" t="s">
        <v>194</v>
      </c>
      <c r="D163" s="39" t="n">
        <v>4170</v>
      </c>
      <c r="E163" s="19" t="s">
        <v>32</v>
      </c>
      <c r="F163" s="24"/>
      <c r="G163" s="24"/>
      <c r="H163" s="24"/>
      <c r="I163" s="37"/>
      <c r="J163" s="24"/>
      <c r="K163" s="36"/>
      <c r="L163" s="19" t="s">
        <v>419</v>
      </c>
    </row>
    <row r="164" s="17" customFormat="true" ht="28.5" hidden="false" customHeight="false" outlineLevel="0" collapsed="false">
      <c r="A164" s="24" t="n">
        <v>162</v>
      </c>
      <c r="B164" s="16" t="n">
        <v>45702</v>
      </c>
      <c r="C164" s="15" t="s">
        <v>195</v>
      </c>
      <c r="D164" s="39" t="n">
        <v>1800</v>
      </c>
      <c r="E164" s="19" t="s">
        <v>32</v>
      </c>
      <c r="F164" s="24"/>
      <c r="G164" s="24"/>
      <c r="H164" s="24"/>
      <c r="I164" s="37"/>
      <c r="J164" s="24"/>
      <c r="K164" s="36"/>
      <c r="L164" s="19" t="s">
        <v>419</v>
      </c>
    </row>
    <row r="165" s="17" customFormat="true" ht="28.5" hidden="false" customHeight="false" outlineLevel="0" collapsed="false">
      <c r="A165" s="24" t="n">
        <v>163</v>
      </c>
      <c r="B165" s="16" t="n">
        <v>45702</v>
      </c>
      <c r="C165" s="15" t="s">
        <v>194</v>
      </c>
      <c r="D165" s="39" t="n">
        <v>100</v>
      </c>
      <c r="E165" s="19" t="s">
        <v>32</v>
      </c>
      <c r="F165" s="24"/>
      <c r="G165" s="24"/>
      <c r="H165" s="24"/>
      <c r="I165" s="37"/>
      <c r="J165" s="24"/>
      <c r="K165" s="36"/>
      <c r="L165" s="19" t="s">
        <v>419</v>
      </c>
    </row>
    <row r="166" s="17" customFormat="true" ht="28.5" hidden="false" customHeight="false" outlineLevel="0" collapsed="false">
      <c r="A166" s="24" t="n">
        <v>164</v>
      </c>
      <c r="B166" s="16" t="n">
        <v>45702</v>
      </c>
      <c r="C166" s="15" t="s">
        <v>199</v>
      </c>
      <c r="D166" s="39" t="n">
        <v>16277</v>
      </c>
      <c r="E166" s="19" t="s">
        <v>32</v>
      </c>
      <c r="F166" s="24"/>
      <c r="G166" s="24"/>
      <c r="H166" s="24"/>
      <c r="I166" s="37"/>
      <c r="J166" s="24"/>
      <c r="K166" s="36"/>
      <c r="L166" s="19" t="s">
        <v>419</v>
      </c>
    </row>
    <row r="167" s="17" customFormat="true" ht="28.5" hidden="false" customHeight="false" outlineLevel="0" collapsed="false">
      <c r="A167" s="24" t="n">
        <v>165</v>
      </c>
      <c r="B167" s="16" t="n">
        <v>45702</v>
      </c>
      <c r="C167" s="15" t="s">
        <v>200</v>
      </c>
      <c r="D167" s="39" t="n">
        <v>5660</v>
      </c>
      <c r="E167" s="19" t="s">
        <v>32</v>
      </c>
      <c r="F167" s="24"/>
      <c r="G167" s="24"/>
      <c r="H167" s="24"/>
      <c r="I167" s="37"/>
      <c r="J167" s="24"/>
      <c r="K167" s="36"/>
      <c r="L167" s="19" t="s">
        <v>419</v>
      </c>
    </row>
    <row r="168" s="17" customFormat="true" ht="28.5" hidden="false" customHeight="false" outlineLevel="0" collapsed="false">
      <c r="A168" s="24" t="n">
        <v>166</v>
      </c>
      <c r="B168" s="16" t="n">
        <v>45702</v>
      </c>
      <c r="C168" s="15" t="s">
        <v>201</v>
      </c>
      <c r="D168" s="39" t="n">
        <v>7089</v>
      </c>
      <c r="E168" s="19" t="s">
        <v>32</v>
      </c>
      <c r="F168" s="24"/>
      <c r="G168" s="24"/>
      <c r="H168" s="24"/>
      <c r="I168" s="37"/>
      <c r="J168" s="24"/>
      <c r="K168" s="36"/>
      <c r="L168" s="19" t="s">
        <v>419</v>
      </c>
    </row>
    <row r="169" s="17" customFormat="true" ht="28.5" hidden="false" customHeight="false" outlineLevel="0" collapsed="false">
      <c r="A169" s="24" t="n">
        <v>167</v>
      </c>
      <c r="B169" s="16" t="n">
        <v>45706</v>
      </c>
      <c r="C169" s="15" t="s">
        <v>204</v>
      </c>
      <c r="D169" s="40" t="n">
        <v>6230</v>
      </c>
      <c r="E169" s="19" t="s">
        <v>32</v>
      </c>
      <c r="F169" s="24"/>
      <c r="G169" s="24"/>
      <c r="H169" s="24"/>
      <c r="I169" s="37"/>
      <c r="J169" s="24"/>
      <c r="K169" s="36"/>
      <c r="L169" s="19" t="s">
        <v>419</v>
      </c>
    </row>
    <row r="170" s="17" customFormat="true" ht="14.25" hidden="false" customHeight="false" outlineLevel="0" collapsed="false">
      <c r="A170" s="24" t="n">
        <v>168</v>
      </c>
      <c r="B170" s="16" t="n">
        <v>45707</v>
      </c>
      <c r="C170" s="15" t="s">
        <v>446</v>
      </c>
      <c r="D170" s="40" t="n">
        <v>9670</v>
      </c>
      <c r="E170" s="15" t="s">
        <v>32</v>
      </c>
      <c r="F170" s="24"/>
      <c r="G170" s="24"/>
      <c r="H170" s="24"/>
      <c r="I170" s="37"/>
      <c r="J170" s="24"/>
      <c r="K170" s="36"/>
      <c r="L170" s="19" t="s">
        <v>419</v>
      </c>
    </row>
    <row r="171" s="17" customFormat="true" ht="28.5" hidden="false" customHeight="false" outlineLevel="0" collapsed="false">
      <c r="A171" s="24" t="n">
        <v>169</v>
      </c>
      <c r="B171" s="16" t="n">
        <v>45706</v>
      </c>
      <c r="C171" s="15" t="s">
        <v>200</v>
      </c>
      <c r="D171" s="40" t="n">
        <v>100</v>
      </c>
      <c r="E171" s="19" t="s">
        <v>32</v>
      </c>
      <c r="F171" s="24"/>
      <c r="G171" s="24"/>
      <c r="H171" s="24"/>
      <c r="I171" s="37"/>
      <c r="J171" s="24"/>
      <c r="K171" s="36"/>
      <c r="L171" s="19" t="s">
        <v>419</v>
      </c>
    </row>
    <row r="172" s="17" customFormat="true" ht="28.5" hidden="false" customHeight="false" outlineLevel="0" collapsed="false">
      <c r="A172" s="24" t="n">
        <v>170</v>
      </c>
      <c r="B172" s="16" t="n">
        <v>45712</v>
      </c>
      <c r="C172" s="15" t="s">
        <v>221</v>
      </c>
      <c r="D172" s="40" t="n">
        <v>16150</v>
      </c>
      <c r="E172" s="15" t="s">
        <v>32</v>
      </c>
      <c r="F172" s="24"/>
      <c r="G172" s="24"/>
      <c r="H172" s="24"/>
      <c r="I172" s="37"/>
      <c r="J172" s="24"/>
      <c r="K172" s="36"/>
      <c r="L172" s="19" t="s">
        <v>419</v>
      </c>
    </row>
    <row r="173" s="17" customFormat="true" ht="14.25" hidden="false" customHeight="false" outlineLevel="0" collapsed="false">
      <c r="A173" s="24" t="n">
        <v>171</v>
      </c>
      <c r="B173" s="16" t="n">
        <v>45713</v>
      </c>
      <c r="C173" s="15" t="s">
        <v>447</v>
      </c>
      <c r="D173" s="40" t="n">
        <v>17200</v>
      </c>
      <c r="E173" s="15" t="s">
        <v>32</v>
      </c>
      <c r="F173" s="24"/>
      <c r="G173" s="24"/>
      <c r="H173" s="24"/>
      <c r="I173" s="37"/>
      <c r="J173" s="24"/>
      <c r="K173" s="36"/>
      <c r="L173" s="19" t="s">
        <v>419</v>
      </c>
    </row>
    <row r="174" s="17" customFormat="true" ht="14.25" hidden="false" customHeight="false" outlineLevel="0" collapsed="false">
      <c r="A174" s="24" t="n">
        <v>172</v>
      </c>
      <c r="B174" s="16" t="n">
        <v>45714</v>
      </c>
      <c r="C174" s="15" t="s">
        <v>225</v>
      </c>
      <c r="D174" s="39" t="n">
        <v>8200</v>
      </c>
      <c r="E174" s="15" t="s">
        <v>32</v>
      </c>
      <c r="F174" s="24"/>
      <c r="G174" s="24"/>
      <c r="H174" s="24"/>
      <c r="I174" s="37"/>
      <c r="J174" s="24"/>
      <c r="K174" s="36"/>
      <c r="L174" s="19" t="s">
        <v>419</v>
      </c>
    </row>
    <row r="175" s="17" customFormat="true" ht="14.25" hidden="false" customHeight="false" outlineLevel="0" collapsed="false">
      <c r="A175" s="24" t="n">
        <v>173</v>
      </c>
      <c r="B175" s="16" t="n">
        <v>45722</v>
      </c>
      <c r="C175" s="15" t="s">
        <v>228</v>
      </c>
      <c r="D175" s="40" t="n">
        <v>20000</v>
      </c>
      <c r="E175" s="19" t="s">
        <v>32</v>
      </c>
      <c r="F175" s="24"/>
      <c r="G175" s="24"/>
      <c r="H175" s="24"/>
      <c r="I175" s="37"/>
      <c r="J175" s="24"/>
      <c r="K175" s="37"/>
      <c r="L175" s="24"/>
    </row>
    <row r="176" s="17" customFormat="true" ht="14.25" hidden="false" customHeight="false" outlineLevel="0" collapsed="false">
      <c r="A176" s="24" t="n">
        <v>174</v>
      </c>
      <c r="B176" s="16" t="n">
        <v>45723</v>
      </c>
      <c r="C176" s="15" t="s">
        <v>229</v>
      </c>
      <c r="D176" s="40" t="n">
        <v>5000</v>
      </c>
      <c r="E176" s="19" t="s">
        <v>32</v>
      </c>
      <c r="F176" s="24"/>
      <c r="G176" s="24"/>
      <c r="H176" s="24"/>
      <c r="I176" s="37"/>
      <c r="J176" s="24"/>
      <c r="K176" s="37"/>
      <c r="L176" s="24"/>
    </row>
    <row r="177" s="17" customFormat="true" ht="14.25" hidden="false" customHeight="false" outlineLevel="0" collapsed="false">
      <c r="A177" s="24" t="n">
        <v>175</v>
      </c>
      <c r="B177" s="16" t="n">
        <v>45730</v>
      </c>
      <c r="C177" s="15" t="s">
        <v>247</v>
      </c>
      <c r="D177" s="40" t="n">
        <v>7020</v>
      </c>
      <c r="E177" s="19" t="s">
        <v>32</v>
      </c>
      <c r="F177" s="24"/>
      <c r="G177" s="24"/>
      <c r="H177" s="24"/>
      <c r="I177" s="37"/>
      <c r="J177" s="24"/>
      <c r="K177" s="37"/>
      <c r="L177" s="24"/>
    </row>
    <row r="178" s="17" customFormat="true" ht="28.5" hidden="false" customHeight="false" outlineLevel="0" collapsed="false">
      <c r="A178" s="24" t="n">
        <v>176</v>
      </c>
      <c r="B178" s="16" t="n">
        <v>45730</v>
      </c>
      <c r="C178" s="15" t="s">
        <v>248</v>
      </c>
      <c r="D178" s="40" t="n">
        <v>10000</v>
      </c>
      <c r="E178" s="19" t="s">
        <v>32</v>
      </c>
      <c r="F178" s="24"/>
      <c r="G178" s="24"/>
      <c r="H178" s="24"/>
      <c r="I178" s="37"/>
      <c r="J178" s="24"/>
      <c r="K178" s="37"/>
      <c r="L178" s="24"/>
    </row>
    <row r="179" s="17" customFormat="true" ht="14.25" hidden="false" customHeight="false" outlineLevel="0" collapsed="false">
      <c r="A179" s="24" t="n">
        <v>177</v>
      </c>
      <c r="B179" s="16" t="n">
        <v>45734</v>
      </c>
      <c r="C179" s="15" t="s">
        <v>267</v>
      </c>
      <c r="D179" s="40" t="n">
        <v>5920</v>
      </c>
      <c r="E179" s="19" t="s">
        <v>32</v>
      </c>
      <c r="F179" s="24"/>
      <c r="G179" s="24"/>
      <c r="H179" s="24"/>
      <c r="I179" s="37"/>
      <c r="J179" s="24"/>
      <c r="K179" s="37"/>
      <c r="L179" s="24"/>
    </row>
    <row r="180" s="17" customFormat="true" ht="14.25" hidden="false" customHeight="false" outlineLevel="0" collapsed="false">
      <c r="A180" s="24" t="n">
        <v>178</v>
      </c>
      <c r="B180" s="16" t="n">
        <v>45735</v>
      </c>
      <c r="C180" s="15" t="s">
        <v>269</v>
      </c>
      <c r="D180" s="40" t="n">
        <v>410</v>
      </c>
      <c r="E180" s="19" t="s">
        <v>32</v>
      </c>
      <c r="F180" s="24"/>
      <c r="G180" s="24"/>
      <c r="H180" s="24"/>
      <c r="I180" s="37"/>
      <c r="J180" s="24"/>
      <c r="K180" s="37"/>
      <c r="L180" s="24"/>
    </row>
    <row r="181" s="17" customFormat="true" ht="14.25" hidden="false" customHeight="false" outlineLevel="0" collapsed="false">
      <c r="A181" s="24" t="n">
        <v>179</v>
      </c>
      <c r="B181" s="16" t="n">
        <v>45744</v>
      </c>
      <c r="C181" s="15" t="s">
        <v>275</v>
      </c>
      <c r="D181" s="40" t="n">
        <v>5000</v>
      </c>
      <c r="E181" s="19" t="s">
        <v>32</v>
      </c>
      <c r="F181" s="24"/>
      <c r="G181" s="24"/>
      <c r="H181" s="24"/>
      <c r="I181" s="37"/>
      <c r="J181" s="24"/>
      <c r="K181" s="37"/>
      <c r="L181" s="24"/>
    </row>
    <row r="182" s="17" customFormat="true" ht="14.25" hidden="false" customHeight="false" outlineLevel="0" collapsed="false">
      <c r="A182" s="24" t="n">
        <v>180</v>
      </c>
      <c r="B182" s="16" t="n">
        <v>45747</v>
      </c>
      <c r="C182" s="15" t="s">
        <v>277</v>
      </c>
      <c r="D182" s="40" t="n">
        <v>200</v>
      </c>
      <c r="E182" s="19" t="s">
        <v>32</v>
      </c>
      <c r="F182" s="24"/>
      <c r="G182" s="24"/>
      <c r="H182" s="24"/>
      <c r="I182" s="37"/>
      <c r="J182" s="24"/>
      <c r="K182" s="37"/>
      <c r="L182" s="24"/>
    </row>
    <row r="183" s="17" customFormat="true" ht="14.25" hidden="false" customHeight="false" outlineLevel="0" collapsed="false">
      <c r="A183" s="24" t="n">
        <v>181</v>
      </c>
      <c r="B183" s="48" t="n">
        <v>45749.4281828704</v>
      </c>
      <c r="C183" s="15" t="s">
        <v>102</v>
      </c>
      <c r="D183" s="40" t="n">
        <v>500</v>
      </c>
      <c r="E183" s="19" t="s">
        <v>32</v>
      </c>
      <c r="F183" s="24"/>
      <c r="G183" s="24"/>
      <c r="H183" s="24"/>
      <c r="I183" s="37"/>
      <c r="J183" s="24"/>
      <c r="K183" s="37"/>
      <c r="L183" s="24"/>
    </row>
    <row r="184" s="17" customFormat="true" ht="28.5" hidden="false" customHeight="false" outlineLevel="0" collapsed="false">
      <c r="A184" s="24" t="n">
        <v>182</v>
      </c>
      <c r="B184" s="48" t="n">
        <v>45749.6262731482</v>
      </c>
      <c r="C184" s="15" t="s">
        <v>279</v>
      </c>
      <c r="D184" s="40" t="n">
        <v>2000</v>
      </c>
      <c r="E184" s="19" t="s">
        <v>32</v>
      </c>
      <c r="F184" s="24"/>
      <c r="G184" s="24"/>
      <c r="H184" s="24"/>
      <c r="I184" s="37"/>
      <c r="J184" s="24"/>
      <c r="K184" s="37"/>
      <c r="L184" s="24"/>
    </row>
    <row r="185" s="17" customFormat="true" ht="14.25" hidden="false" customHeight="false" outlineLevel="0" collapsed="false">
      <c r="A185" s="24" t="n">
        <v>183</v>
      </c>
      <c r="B185" s="48" t="n">
        <v>45750.2896875</v>
      </c>
      <c r="C185" s="15" t="s">
        <v>280</v>
      </c>
      <c r="D185" s="40" t="n">
        <v>300</v>
      </c>
      <c r="E185" s="19" t="s">
        <v>32</v>
      </c>
      <c r="F185" s="24"/>
      <c r="G185" s="24"/>
      <c r="H185" s="24"/>
      <c r="I185" s="37"/>
      <c r="J185" s="24"/>
      <c r="K185" s="37"/>
      <c r="L185" s="24"/>
    </row>
    <row r="186" s="17" customFormat="true" ht="28.5" hidden="false" customHeight="false" outlineLevel="0" collapsed="false">
      <c r="A186" s="24" t="n">
        <v>184</v>
      </c>
      <c r="B186" s="48" t="n">
        <v>45750.4341666667</v>
      </c>
      <c r="C186" s="15" t="s">
        <v>281</v>
      </c>
      <c r="D186" s="40" t="n">
        <v>1000</v>
      </c>
      <c r="E186" s="19" t="s">
        <v>32</v>
      </c>
      <c r="F186" s="24"/>
      <c r="G186" s="24"/>
      <c r="H186" s="24"/>
      <c r="I186" s="37"/>
      <c r="J186" s="24"/>
      <c r="K186" s="37"/>
      <c r="L186" s="24"/>
    </row>
    <row r="187" s="17" customFormat="true" ht="14.25" hidden="false" customHeight="false" outlineLevel="0" collapsed="false">
      <c r="A187" s="24" t="n">
        <v>185</v>
      </c>
      <c r="B187" s="48" t="n">
        <v>45770.7019791667</v>
      </c>
      <c r="C187" s="15" t="s">
        <v>289</v>
      </c>
      <c r="D187" s="40" t="n">
        <v>5000</v>
      </c>
      <c r="E187" s="19" t="s">
        <v>32</v>
      </c>
      <c r="F187" s="24"/>
      <c r="G187" s="24"/>
      <c r="H187" s="24"/>
      <c r="I187" s="37"/>
      <c r="J187" s="24"/>
      <c r="K187" s="37"/>
      <c r="L187" s="24"/>
    </row>
    <row r="188" s="17" customFormat="true" ht="14.25" hidden="false" customHeight="false" outlineLevel="0" collapsed="false">
      <c r="A188" s="24" t="n">
        <v>186</v>
      </c>
      <c r="B188" s="48" t="n">
        <v>45818.6283680556</v>
      </c>
      <c r="C188" s="15" t="s">
        <v>311</v>
      </c>
      <c r="D188" s="40" t="n">
        <v>20000</v>
      </c>
      <c r="E188" s="15" t="s">
        <v>21</v>
      </c>
      <c r="F188" s="24"/>
      <c r="G188" s="24"/>
      <c r="H188" s="24"/>
      <c r="I188" s="37"/>
      <c r="J188" s="24"/>
      <c r="K188" s="37"/>
      <c r="L188" s="24"/>
    </row>
    <row r="189" s="50" customFormat="true" ht="30" hidden="false" customHeight="true" outlineLevel="0" collapsed="false">
      <c r="A189" s="15" t="s">
        <v>407</v>
      </c>
      <c r="B189" s="15"/>
      <c r="C189" s="15"/>
      <c r="D189" s="49" t="n">
        <f aca="false">SUM(D3:D188)</f>
        <v>2311582.38</v>
      </c>
      <c r="E189" s="46" t="s">
        <v>448</v>
      </c>
      <c r="F189" s="46"/>
      <c r="G189" s="46"/>
      <c r="H189" s="46"/>
      <c r="I189" s="49" t="n">
        <f aca="false">SUM(I3:I188)</f>
        <v>1820232.38</v>
      </c>
      <c r="J189" s="46" t="s">
        <v>449</v>
      </c>
      <c r="K189" s="49" t="n">
        <f aca="false">D189-I189</f>
        <v>491350</v>
      </c>
      <c r="L189" s="49"/>
    </row>
  </sheetData>
  <sheetProtection sheet="true" password="d827" objects="true"/>
  <autoFilter ref="A2:L189"/>
  <mergeCells count="3">
    <mergeCell ref="A1:L1"/>
    <mergeCell ref="A189:C189"/>
    <mergeCell ref="E189:H1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62" activePane="bottomLeft" state="frozen"/>
      <selection pane="topLeft" activeCell="A1" activeCellId="0" sqref="A1"/>
      <selection pane="bottomLeft" activeCell="C2" activeCellId="0" sqref="C2"/>
    </sheetView>
  </sheetViews>
  <sheetFormatPr defaultColWidth="8.99609375" defaultRowHeight="14.25" zeroHeight="true" outlineLevelRow="0" outlineLevelCol="0"/>
  <cols>
    <col collapsed="false" customWidth="true" hidden="false" outlineLevel="0" max="1" min="1" style="17" width="5.74"/>
    <col collapsed="false" customWidth="true" hidden="false" outlineLevel="0" max="2" min="2" style="17" width="12.12"/>
    <col collapsed="false" customWidth="true" hidden="false" outlineLevel="0" max="3" min="3" style="17" width="40.12"/>
    <col collapsed="false" customWidth="true" hidden="false" outlineLevel="0" max="4" min="4" style="30" width="14.99"/>
    <col collapsed="false" customWidth="true" hidden="false" outlineLevel="0" max="5" min="5" style="17" width="26.99"/>
    <col collapsed="false" customWidth="true" hidden="false" outlineLevel="0" max="6" min="6" style="17" width="48.62"/>
    <col collapsed="false" customWidth="true" hidden="false" outlineLevel="0" max="7" min="7" style="17" width="10.62"/>
    <col collapsed="false" customWidth="true" hidden="false" outlineLevel="0" max="8" min="8" style="17" width="9.75"/>
    <col collapsed="false" customWidth="true" hidden="false" outlineLevel="0" max="9" min="9" style="30" width="15.12"/>
    <col collapsed="false" customWidth="true" hidden="false" outlineLevel="0" max="10" min="10" style="17" width="16.24"/>
    <col collapsed="false" customWidth="true" hidden="false" outlineLevel="0" max="11" min="11" style="30" width="13.87"/>
    <col collapsed="false" customWidth="true" hidden="false" outlineLevel="0" max="12" min="12" style="17" width="10.12"/>
    <col collapsed="false" customWidth="false" hidden="true" outlineLevel="0" max="257" min="13" style="17" width="8.99"/>
  </cols>
  <sheetData>
    <row r="1" s="17" customFormat="true" ht="40" hidden="false" customHeight="true" outlineLevel="0" collapsed="false">
      <c r="A1" s="51" t="s">
        <v>450</v>
      </c>
      <c r="B1" s="51"/>
      <c r="C1" s="51"/>
      <c r="D1" s="51"/>
      <c r="E1" s="51"/>
      <c r="F1" s="51"/>
      <c r="G1" s="51"/>
      <c r="H1" s="51"/>
      <c r="I1" s="51"/>
      <c r="J1" s="51"/>
      <c r="K1" s="51"/>
      <c r="L1" s="51"/>
    </row>
    <row r="2" s="17" customFormat="true" ht="28.5" hidden="false" customHeight="false" outlineLevel="0" collapsed="false">
      <c r="A2" s="32" t="s">
        <v>1</v>
      </c>
      <c r="B2" s="32" t="s">
        <v>409</v>
      </c>
      <c r="C2" s="32" t="s">
        <v>410</v>
      </c>
      <c r="D2" s="33" t="s">
        <v>411</v>
      </c>
      <c r="E2" s="34" t="s">
        <v>6</v>
      </c>
      <c r="F2" s="34" t="s">
        <v>412</v>
      </c>
      <c r="G2" s="32" t="s">
        <v>413</v>
      </c>
      <c r="H2" s="32" t="s">
        <v>8</v>
      </c>
      <c r="I2" s="33" t="s">
        <v>414</v>
      </c>
      <c r="J2" s="32" t="s">
        <v>415</v>
      </c>
      <c r="K2" s="33" t="s">
        <v>451</v>
      </c>
      <c r="L2" s="32" t="s">
        <v>417</v>
      </c>
    </row>
    <row r="3" s="17" customFormat="true" ht="42.75" hidden="false" customHeight="false" outlineLevel="0" collapsed="false">
      <c r="A3" s="24" t="n">
        <v>1</v>
      </c>
      <c r="B3" s="36" t="n">
        <v>45831</v>
      </c>
      <c r="C3" s="19" t="s">
        <v>128</v>
      </c>
      <c r="D3" s="19" t="n">
        <v>5000</v>
      </c>
      <c r="E3" s="19" t="s">
        <v>12</v>
      </c>
      <c r="F3" s="28" t="s">
        <v>313</v>
      </c>
      <c r="G3" s="24"/>
      <c r="H3" s="24"/>
      <c r="I3" s="52"/>
      <c r="J3" s="19"/>
      <c r="K3" s="37"/>
      <c r="L3" s="24"/>
    </row>
    <row r="4" s="17" customFormat="true" ht="42.75" hidden="false" customHeight="false" outlineLevel="0" collapsed="false">
      <c r="A4" s="24" t="n">
        <v>2</v>
      </c>
      <c r="B4" s="36" t="n">
        <v>45831</v>
      </c>
      <c r="C4" s="19" t="s">
        <v>128</v>
      </c>
      <c r="D4" s="19" t="n">
        <v>5000</v>
      </c>
      <c r="E4" s="19" t="s">
        <v>12</v>
      </c>
      <c r="F4" s="28" t="s">
        <v>314</v>
      </c>
      <c r="G4" s="24"/>
      <c r="H4" s="24"/>
      <c r="I4" s="52"/>
      <c r="J4" s="24"/>
      <c r="K4" s="37"/>
      <c r="L4" s="24"/>
    </row>
    <row r="5" s="17" customFormat="true" ht="28.5" hidden="false" customHeight="false" outlineLevel="0" collapsed="false">
      <c r="A5" s="24" t="n">
        <v>3</v>
      </c>
      <c r="B5" s="36" t="n">
        <v>45833</v>
      </c>
      <c r="C5" s="19" t="s">
        <v>315</v>
      </c>
      <c r="D5" s="19" t="n">
        <v>30000</v>
      </c>
      <c r="E5" s="19" t="s">
        <v>12</v>
      </c>
      <c r="F5" s="28" t="s">
        <v>316</v>
      </c>
      <c r="G5" s="24"/>
      <c r="H5" s="24"/>
      <c r="I5" s="52"/>
      <c r="J5" s="24"/>
      <c r="K5" s="37"/>
      <c r="L5" s="24"/>
    </row>
    <row r="6" s="17" customFormat="true" ht="42.75" hidden="false" customHeight="false" outlineLevel="0" collapsed="false">
      <c r="A6" s="24" t="n">
        <v>4</v>
      </c>
      <c r="B6" s="36" t="n">
        <v>45833</v>
      </c>
      <c r="C6" s="19" t="s">
        <v>317</v>
      </c>
      <c r="D6" s="19" t="n">
        <v>2000</v>
      </c>
      <c r="E6" s="19" t="s">
        <v>12</v>
      </c>
      <c r="F6" s="28" t="s">
        <v>314</v>
      </c>
      <c r="G6" s="24"/>
      <c r="H6" s="24"/>
      <c r="I6" s="52"/>
      <c r="J6" s="24"/>
      <c r="K6" s="37"/>
      <c r="L6" s="24"/>
    </row>
    <row r="7" s="17" customFormat="true" ht="14.25" hidden="false" customHeight="false" outlineLevel="0" collapsed="false">
      <c r="A7" s="24" t="n">
        <v>5</v>
      </c>
      <c r="B7" s="36" t="n">
        <v>45833</v>
      </c>
      <c r="C7" s="19" t="s">
        <v>318</v>
      </c>
      <c r="D7" s="19" t="n">
        <v>100</v>
      </c>
      <c r="E7" s="15" t="s">
        <v>32</v>
      </c>
      <c r="F7" s="28"/>
      <c r="G7" s="24"/>
      <c r="H7" s="24"/>
      <c r="I7" s="52"/>
      <c r="J7" s="24"/>
      <c r="K7" s="37"/>
      <c r="L7" s="24"/>
    </row>
    <row r="8" s="17" customFormat="true" ht="14.25" hidden="false" customHeight="false" outlineLevel="0" collapsed="false">
      <c r="A8" s="24" t="n">
        <v>6</v>
      </c>
      <c r="B8" s="36" t="n">
        <v>45833</v>
      </c>
      <c r="C8" s="19" t="s">
        <v>98</v>
      </c>
      <c r="D8" s="19" t="n">
        <v>100</v>
      </c>
      <c r="E8" s="15" t="s">
        <v>32</v>
      </c>
      <c r="F8" s="28"/>
      <c r="G8" s="24"/>
      <c r="H8" s="24"/>
      <c r="I8" s="52"/>
      <c r="J8" s="24"/>
      <c r="K8" s="37"/>
      <c r="L8" s="24"/>
    </row>
    <row r="9" s="17" customFormat="true" ht="42.75" hidden="false" customHeight="false" outlineLevel="0" collapsed="false">
      <c r="A9" s="24" t="n">
        <v>7</v>
      </c>
      <c r="B9" s="36" t="n">
        <v>45833</v>
      </c>
      <c r="C9" s="19" t="s">
        <v>319</v>
      </c>
      <c r="D9" s="19" t="n">
        <v>2000</v>
      </c>
      <c r="E9" s="27" t="s">
        <v>12</v>
      </c>
      <c r="F9" s="28" t="s">
        <v>320</v>
      </c>
      <c r="G9" s="24"/>
      <c r="H9" s="24"/>
      <c r="I9" s="52"/>
      <c r="J9" s="24"/>
      <c r="K9" s="37"/>
      <c r="L9" s="24"/>
    </row>
    <row r="10" s="17" customFormat="true" ht="42.75" hidden="false" customHeight="false" outlineLevel="0" collapsed="false">
      <c r="A10" s="24" t="n">
        <v>8</v>
      </c>
      <c r="B10" s="36" t="n">
        <v>45833</v>
      </c>
      <c r="C10" s="19" t="s">
        <v>79</v>
      </c>
      <c r="D10" s="19" t="n">
        <v>5000</v>
      </c>
      <c r="E10" s="27" t="s">
        <v>12</v>
      </c>
      <c r="F10" s="28" t="s">
        <v>320</v>
      </c>
      <c r="G10" s="24"/>
      <c r="H10" s="24"/>
      <c r="I10" s="52"/>
      <c r="J10" s="24"/>
      <c r="K10" s="37"/>
      <c r="L10" s="24"/>
    </row>
    <row r="11" s="17" customFormat="true" ht="14.25" hidden="false" customHeight="false" outlineLevel="0" collapsed="false">
      <c r="A11" s="24" t="n">
        <v>9</v>
      </c>
      <c r="B11" s="36" t="n">
        <v>45834</v>
      </c>
      <c r="C11" s="19" t="s">
        <v>321</v>
      </c>
      <c r="D11" s="19" t="n">
        <v>5000</v>
      </c>
      <c r="E11" s="19" t="s">
        <v>12</v>
      </c>
      <c r="F11" s="28" t="s">
        <v>322</v>
      </c>
      <c r="G11" s="24"/>
      <c r="H11" s="24"/>
      <c r="I11" s="52"/>
      <c r="J11" s="24"/>
      <c r="K11" s="37"/>
      <c r="L11" s="24"/>
    </row>
    <row r="12" s="17" customFormat="true" ht="14.25" hidden="false" customHeight="false" outlineLevel="0" collapsed="false">
      <c r="A12" s="24" t="n">
        <v>10</v>
      </c>
      <c r="B12" s="36" t="n">
        <v>45834</v>
      </c>
      <c r="C12" s="19" t="s">
        <v>321</v>
      </c>
      <c r="D12" s="19" t="n">
        <v>5000</v>
      </c>
      <c r="E12" s="19" t="s">
        <v>12</v>
      </c>
      <c r="F12" s="28" t="s">
        <v>323</v>
      </c>
      <c r="G12" s="24"/>
      <c r="H12" s="24"/>
      <c r="I12" s="52"/>
      <c r="J12" s="24"/>
      <c r="K12" s="37"/>
      <c r="L12" s="24"/>
    </row>
    <row r="13" s="17" customFormat="true" ht="14.25" hidden="false" customHeight="false" outlineLevel="0" collapsed="false">
      <c r="A13" s="24" t="n">
        <v>11</v>
      </c>
      <c r="B13" s="36" t="n">
        <v>45834</v>
      </c>
      <c r="C13" s="19" t="s">
        <v>324</v>
      </c>
      <c r="D13" s="19" t="n">
        <v>2000</v>
      </c>
      <c r="E13" s="19" t="s">
        <v>12</v>
      </c>
      <c r="F13" s="28" t="s">
        <v>325</v>
      </c>
      <c r="G13" s="24"/>
      <c r="H13" s="24"/>
      <c r="I13" s="52"/>
      <c r="J13" s="24"/>
      <c r="K13" s="37"/>
      <c r="L13" s="24"/>
    </row>
    <row r="14" s="17" customFormat="true" ht="14.25" hidden="false" customHeight="false" outlineLevel="0" collapsed="false">
      <c r="A14" s="24" t="n">
        <v>12</v>
      </c>
      <c r="B14" s="36" t="n">
        <v>45834</v>
      </c>
      <c r="C14" s="19" t="s">
        <v>326</v>
      </c>
      <c r="D14" s="19" t="n">
        <v>800</v>
      </c>
      <c r="E14" s="15" t="s">
        <v>32</v>
      </c>
      <c r="F14" s="28"/>
      <c r="G14" s="24"/>
      <c r="H14" s="24"/>
      <c r="I14" s="52"/>
      <c r="J14" s="24"/>
      <c r="K14" s="37"/>
      <c r="L14" s="24"/>
    </row>
    <row r="15" s="17" customFormat="true" ht="14.25" hidden="false" customHeight="false" outlineLevel="0" collapsed="false">
      <c r="A15" s="24" t="n">
        <v>13</v>
      </c>
      <c r="B15" s="36" t="n">
        <v>45834</v>
      </c>
      <c r="C15" s="19" t="s">
        <v>326</v>
      </c>
      <c r="D15" s="19" t="n">
        <v>10200</v>
      </c>
      <c r="E15" s="15" t="s">
        <v>32</v>
      </c>
      <c r="F15" s="28"/>
      <c r="G15" s="24"/>
      <c r="H15" s="24"/>
      <c r="I15" s="52"/>
      <c r="J15" s="24"/>
      <c r="K15" s="37"/>
      <c r="L15" s="24"/>
    </row>
    <row r="16" s="17" customFormat="true" ht="14.25" hidden="false" customHeight="false" outlineLevel="0" collapsed="false">
      <c r="A16" s="24" t="n">
        <v>14</v>
      </c>
      <c r="B16" s="36" t="n">
        <v>45834</v>
      </c>
      <c r="C16" s="19" t="s">
        <v>76</v>
      </c>
      <c r="D16" s="19" t="n">
        <v>50000</v>
      </c>
      <c r="E16" s="19" t="s">
        <v>12</v>
      </c>
      <c r="F16" s="28" t="s">
        <v>327</v>
      </c>
      <c r="G16" s="24"/>
      <c r="H16" s="24"/>
      <c r="I16" s="52"/>
      <c r="J16" s="24"/>
      <c r="K16" s="37"/>
      <c r="L16" s="24"/>
    </row>
    <row r="17" s="17" customFormat="true" ht="14.25" hidden="false" customHeight="false" outlineLevel="0" collapsed="false">
      <c r="A17" s="24" t="n">
        <v>15</v>
      </c>
      <c r="B17" s="36" t="n">
        <v>45834</v>
      </c>
      <c r="C17" s="19" t="s">
        <v>328</v>
      </c>
      <c r="D17" s="19" t="n">
        <v>10000</v>
      </c>
      <c r="E17" s="15" t="s">
        <v>21</v>
      </c>
      <c r="F17" s="28"/>
      <c r="G17" s="24"/>
      <c r="H17" s="24"/>
      <c r="I17" s="52"/>
      <c r="J17" s="24"/>
      <c r="K17" s="37"/>
      <c r="L17" s="24"/>
    </row>
    <row r="18" s="17" customFormat="true" ht="14.25" hidden="false" customHeight="false" outlineLevel="0" collapsed="false">
      <c r="A18" s="24" t="n">
        <v>16</v>
      </c>
      <c r="B18" s="36" t="n">
        <v>45834</v>
      </c>
      <c r="C18" s="19" t="s">
        <v>329</v>
      </c>
      <c r="D18" s="19" t="n">
        <v>500</v>
      </c>
      <c r="E18" s="15" t="s">
        <v>32</v>
      </c>
      <c r="F18" s="28"/>
      <c r="G18" s="24"/>
      <c r="H18" s="24"/>
      <c r="I18" s="52"/>
      <c r="J18" s="24"/>
      <c r="K18" s="37"/>
      <c r="L18" s="24"/>
    </row>
    <row r="19" s="17" customFormat="true" ht="14.25" hidden="false" customHeight="false" outlineLevel="0" collapsed="false">
      <c r="A19" s="24" t="n">
        <v>17</v>
      </c>
      <c r="B19" s="36" t="n">
        <v>45834</v>
      </c>
      <c r="C19" s="19" t="s">
        <v>330</v>
      </c>
      <c r="D19" s="19" t="n">
        <v>2000</v>
      </c>
      <c r="E19" s="15" t="s">
        <v>21</v>
      </c>
      <c r="F19" s="28"/>
      <c r="G19" s="24"/>
      <c r="H19" s="24"/>
      <c r="I19" s="52"/>
      <c r="J19" s="24"/>
      <c r="K19" s="37"/>
      <c r="L19" s="24"/>
    </row>
    <row r="20" s="17" customFormat="true" ht="14.25" hidden="false" customHeight="false" outlineLevel="0" collapsed="false">
      <c r="A20" s="24" t="n">
        <v>18</v>
      </c>
      <c r="B20" s="36" t="n">
        <v>45834</v>
      </c>
      <c r="C20" s="19" t="s">
        <v>331</v>
      </c>
      <c r="D20" s="19" t="n">
        <v>10000</v>
      </c>
      <c r="E20" s="19" t="s">
        <v>12</v>
      </c>
      <c r="F20" s="28" t="s">
        <v>332</v>
      </c>
      <c r="G20" s="24"/>
      <c r="H20" s="24"/>
      <c r="I20" s="52"/>
      <c r="J20" s="24"/>
      <c r="K20" s="37"/>
      <c r="L20" s="24"/>
    </row>
    <row r="21" s="17" customFormat="true" ht="14.25" hidden="false" customHeight="false" outlineLevel="0" collapsed="false">
      <c r="A21" s="24" t="n">
        <v>19</v>
      </c>
      <c r="B21" s="36" t="n">
        <v>45834</v>
      </c>
      <c r="C21" s="19" t="s">
        <v>222</v>
      </c>
      <c r="D21" s="19" t="n">
        <v>30300</v>
      </c>
      <c r="E21" s="15" t="s">
        <v>32</v>
      </c>
      <c r="F21" s="28"/>
      <c r="G21" s="24"/>
      <c r="H21" s="24"/>
      <c r="I21" s="52"/>
      <c r="J21" s="24"/>
      <c r="K21" s="37"/>
      <c r="L21" s="24"/>
    </row>
    <row r="22" s="17" customFormat="true" ht="14.25" hidden="false" customHeight="false" outlineLevel="0" collapsed="false">
      <c r="A22" s="24" t="n">
        <v>20</v>
      </c>
      <c r="B22" s="36" t="n">
        <v>45834</v>
      </c>
      <c r="C22" s="19" t="s">
        <v>333</v>
      </c>
      <c r="D22" s="19" t="n">
        <v>30000</v>
      </c>
      <c r="E22" s="15" t="s">
        <v>21</v>
      </c>
      <c r="F22" s="28"/>
      <c r="G22" s="24"/>
      <c r="H22" s="24"/>
      <c r="I22" s="52"/>
      <c r="J22" s="24"/>
      <c r="K22" s="37"/>
      <c r="L22" s="24"/>
    </row>
    <row r="23" s="17" customFormat="true" ht="14.25" hidden="false" customHeight="false" outlineLevel="0" collapsed="false">
      <c r="A23" s="24" t="n">
        <v>21</v>
      </c>
      <c r="B23" s="36" t="n">
        <v>45834</v>
      </c>
      <c r="C23" s="19" t="s">
        <v>247</v>
      </c>
      <c r="D23" s="19" t="n">
        <v>14100</v>
      </c>
      <c r="E23" s="15" t="s">
        <v>32</v>
      </c>
      <c r="F23" s="28"/>
      <c r="G23" s="24"/>
      <c r="H23" s="24"/>
      <c r="I23" s="52"/>
      <c r="J23" s="24"/>
      <c r="K23" s="37"/>
      <c r="L23" s="24"/>
    </row>
    <row r="24" s="17" customFormat="true" ht="14.25" hidden="false" customHeight="false" outlineLevel="0" collapsed="false">
      <c r="A24" s="24" t="n">
        <v>22</v>
      </c>
      <c r="B24" s="36" t="n">
        <v>45834</v>
      </c>
      <c r="C24" s="19" t="s">
        <v>334</v>
      </c>
      <c r="D24" s="19" t="n">
        <v>5500</v>
      </c>
      <c r="E24" s="15" t="s">
        <v>32</v>
      </c>
      <c r="F24" s="28"/>
      <c r="G24" s="24"/>
      <c r="H24" s="24"/>
      <c r="I24" s="52"/>
      <c r="J24" s="24"/>
      <c r="K24" s="37"/>
      <c r="L24" s="24"/>
    </row>
    <row r="25" s="17" customFormat="true" ht="14.25" hidden="false" customHeight="false" outlineLevel="0" collapsed="false">
      <c r="A25" s="24" t="n">
        <v>23</v>
      </c>
      <c r="B25" s="36" t="n">
        <v>45834</v>
      </c>
      <c r="C25" s="19" t="s">
        <v>334</v>
      </c>
      <c r="D25" s="19" t="n">
        <v>2507</v>
      </c>
      <c r="E25" s="15" t="s">
        <v>32</v>
      </c>
      <c r="F25" s="28"/>
      <c r="G25" s="24"/>
      <c r="H25" s="24"/>
      <c r="I25" s="52"/>
      <c r="J25" s="24"/>
      <c r="K25" s="37"/>
      <c r="L25" s="24"/>
    </row>
    <row r="26" s="17" customFormat="true" ht="14.25" hidden="false" customHeight="false" outlineLevel="0" collapsed="false">
      <c r="A26" s="24" t="n">
        <v>24</v>
      </c>
      <c r="B26" s="36" t="n">
        <v>45834</v>
      </c>
      <c r="C26" s="19" t="s">
        <v>335</v>
      </c>
      <c r="D26" s="19" t="n">
        <v>8200</v>
      </c>
      <c r="E26" s="15" t="s">
        <v>32</v>
      </c>
      <c r="F26" s="28"/>
      <c r="G26" s="24"/>
      <c r="H26" s="24"/>
      <c r="I26" s="52"/>
      <c r="J26" s="24"/>
      <c r="K26" s="37"/>
      <c r="L26" s="24"/>
    </row>
    <row r="27" s="17" customFormat="true" ht="14.25" hidden="false" customHeight="false" outlineLevel="0" collapsed="false">
      <c r="A27" s="24" t="n">
        <v>25</v>
      </c>
      <c r="B27" s="36" t="n">
        <v>45834</v>
      </c>
      <c r="C27" s="19" t="s">
        <v>336</v>
      </c>
      <c r="D27" s="19" t="n">
        <v>4595</v>
      </c>
      <c r="E27" s="15" t="s">
        <v>32</v>
      </c>
      <c r="F27" s="28"/>
      <c r="G27" s="24"/>
      <c r="H27" s="24"/>
      <c r="I27" s="52"/>
      <c r="J27" s="24"/>
      <c r="K27" s="37"/>
      <c r="L27" s="24"/>
    </row>
    <row r="28" s="17" customFormat="true" ht="14.25" hidden="false" customHeight="false" outlineLevel="0" collapsed="false">
      <c r="A28" s="24" t="n">
        <v>26</v>
      </c>
      <c r="B28" s="36" t="n">
        <v>45834</v>
      </c>
      <c r="C28" s="19" t="s">
        <v>337</v>
      </c>
      <c r="D28" s="19" t="n">
        <v>200</v>
      </c>
      <c r="E28" s="15" t="s">
        <v>21</v>
      </c>
      <c r="F28" s="28"/>
      <c r="G28" s="24"/>
      <c r="H28" s="24"/>
      <c r="I28" s="52"/>
      <c r="J28" s="24"/>
      <c r="K28" s="37"/>
      <c r="L28" s="24"/>
    </row>
    <row r="29" s="17" customFormat="true" ht="14.25" hidden="false" customHeight="false" outlineLevel="0" collapsed="false">
      <c r="A29" s="24" t="n">
        <v>27</v>
      </c>
      <c r="B29" s="36" t="n">
        <v>45835</v>
      </c>
      <c r="C29" s="19" t="s">
        <v>338</v>
      </c>
      <c r="D29" s="19" t="n">
        <v>4600</v>
      </c>
      <c r="E29" s="15" t="s">
        <v>32</v>
      </c>
      <c r="F29" s="28"/>
      <c r="G29" s="24"/>
      <c r="H29" s="24"/>
      <c r="I29" s="52"/>
      <c r="J29" s="24"/>
      <c r="K29" s="37"/>
      <c r="L29" s="24"/>
    </row>
    <row r="30" s="17" customFormat="true" ht="14.25" hidden="false" customHeight="false" outlineLevel="0" collapsed="false">
      <c r="A30" s="24" t="n">
        <v>28</v>
      </c>
      <c r="B30" s="36" t="n">
        <v>45835</v>
      </c>
      <c r="C30" s="19" t="s">
        <v>147</v>
      </c>
      <c r="D30" s="19" t="n">
        <v>3530</v>
      </c>
      <c r="E30" s="15" t="s">
        <v>32</v>
      </c>
      <c r="F30" s="28"/>
      <c r="G30" s="24"/>
      <c r="H30" s="24"/>
      <c r="I30" s="52"/>
      <c r="J30" s="24"/>
      <c r="K30" s="37"/>
      <c r="L30" s="24"/>
    </row>
    <row r="31" s="17" customFormat="true" ht="14.25" hidden="false" customHeight="false" outlineLevel="0" collapsed="false">
      <c r="A31" s="24" t="n">
        <v>29</v>
      </c>
      <c r="B31" s="36" t="n">
        <v>45835</v>
      </c>
      <c r="C31" s="19" t="s">
        <v>159</v>
      </c>
      <c r="D31" s="19" t="n">
        <v>2000</v>
      </c>
      <c r="E31" s="15" t="s">
        <v>32</v>
      </c>
      <c r="F31" s="28"/>
      <c r="G31" s="24"/>
      <c r="H31" s="24"/>
      <c r="I31" s="52"/>
      <c r="J31" s="24"/>
      <c r="K31" s="37"/>
      <c r="L31" s="24"/>
    </row>
    <row r="32" s="17" customFormat="true" ht="14.25" hidden="false" customHeight="false" outlineLevel="0" collapsed="false">
      <c r="A32" s="24" t="n">
        <v>30</v>
      </c>
      <c r="B32" s="36" t="n">
        <v>45835</v>
      </c>
      <c r="C32" s="19" t="s">
        <v>339</v>
      </c>
      <c r="D32" s="19" t="n">
        <v>2300</v>
      </c>
      <c r="E32" s="15" t="s">
        <v>32</v>
      </c>
      <c r="F32" s="28"/>
      <c r="G32" s="24"/>
      <c r="H32" s="24"/>
      <c r="I32" s="52"/>
      <c r="J32" s="24"/>
      <c r="K32" s="37"/>
      <c r="L32" s="24"/>
    </row>
    <row r="33" s="17" customFormat="true" ht="14.25" hidden="false" customHeight="false" outlineLevel="0" collapsed="false">
      <c r="A33" s="24" t="n">
        <v>31</v>
      </c>
      <c r="B33" s="36" t="n">
        <v>45835</v>
      </c>
      <c r="C33" s="19" t="s">
        <v>340</v>
      </c>
      <c r="D33" s="19" t="n">
        <v>4490</v>
      </c>
      <c r="E33" s="15" t="s">
        <v>32</v>
      </c>
      <c r="F33" s="28"/>
      <c r="G33" s="24"/>
      <c r="H33" s="24"/>
      <c r="I33" s="52"/>
      <c r="J33" s="24"/>
      <c r="K33" s="37"/>
      <c r="L33" s="24"/>
    </row>
    <row r="34" s="17" customFormat="true" ht="14.25" hidden="false" customHeight="false" outlineLevel="0" collapsed="false">
      <c r="A34" s="24" t="n">
        <v>32</v>
      </c>
      <c r="B34" s="36" t="n">
        <v>45835</v>
      </c>
      <c r="C34" s="19" t="s">
        <v>341</v>
      </c>
      <c r="D34" s="19" t="n">
        <v>20000</v>
      </c>
      <c r="E34" s="27" t="s">
        <v>12</v>
      </c>
      <c r="F34" s="28" t="s">
        <v>342</v>
      </c>
      <c r="G34" s="24"/>
      <c r="H34" s="24"/>
      <c r="I34" s="52"/>
      <c r="J34" s="24"/>
      <c r="K34" s="37"/>
      <c r="L34" s="24"/>
    </row>
    <row r="35" s="17" customFormat="true" ht="14.25" hidden="false" customHeight="false" outlineLevel="0" collapsed="false">
      <c r="A35" s="24" t="n">
        <v>33</v>
      </c>
      <c r="B35" s="36" t="n">
        <v>45835</v>
      </c>
      <c r="C35" s="19" t="s">
        <v>343</v>
      </c>
      <c r="D35" s="19" t="n">
        <v>18500</v>
      </c>
      <c r="E35" s="15" t="s">
        <v>32</v>
      </c>
      <c r="F35" s="28"/>
      <c r="G35" s="24"/>
      <c r="H35" s="24"/>
      <c r="I35" s="52"/>
      <c r="J35" s="24"/>
      <c r="K35" s="37"/>
      <c r="L35" s="24"/>
    </row>
    <row r="36" s="17" customFormat="true" ht="14.25" hidden="false" customHeight="false" outlineLevel="0" collapsed="false">
      <c r="A36" s="24" t="n">
        <v>34</v>
      </c>
      <c r="B36" s="36" t="n">
        <v>45835</v>
      </c>
      <c r="C36" s="19" t="s">
        <v>344</v>
      </c>
      <c r="D36" s="19" t="n">
        <v>3360</v>
      </c>
      <c r="E36" s="15" t="s">
        <v>32</v>
      </c>
      <c r="F36" s="28"/>
      <c r="G36" s="24"/>
      <c r="H36" s="24"/>
      <c r="I36" s="52"/>
      <c r="J36" s="24"/>
      <c r="K36" s="37"/>
      <c r="L36" s="24"/>
    </row>
    <row r="37" s="17" customFormat="true" ht="14.25" hidden="false" customHeight="false" outlineLevel="0" collapsed="false">
      <c r="A37" s="24" t="n">
        <v>35</v>
      </c>
      <c r="B37" s="36" t="n">
        <v>45835</v>
      </c>
      <c r="C37" s="19" t="s">
        <v>247</v>
      </c>
      <c r="D37" s="19" t="n">
        <v>3598.08</v>
      </c>
      <c r="E37" s="15" t="s">
        <v>32</v>
      </c>
      <c r="F37" s="28"/>
      <c r="G37" s="24"/>
      <c r="H37" s="24"/>
      <c r="I37" s="52"/>
      <c r="J37" s="24"/>
      <c r="K37" s="37"/>
      <c r="L37" s="24"/>
    </row>
    <row r="38" s="17" customFormat="true" ht="14.25" hidden="false" customHeight="false" outlineLevel="0" collapsed="false">
      <c r="A38" s="24" t="n">
        <v>36</v>
      </c>
      <c r="B38" s="36" t="n">
        <v>45835</v>
      </c>
      <c r="C38" s="19" t="s">
        <v>345</v>
      </c>
      <c r="D38" s="19" t="n">
        <v>6500</v>
      </c>
      <c r="E38" s="15" t="s">
        <v>32</v>
      </c>
      <c r="F38" s="28"/>
      <c r="G38" s="24"/>
      <c r="H38" s="24"/>
      <c r="I38" s="52"/>
      <c r="J38" s="24"/>
      <c r="K38" s="37"/>
      <c r="L38" s="24"/>
    </row>
    <row r="39" s="17" customFormat="true" ht="14.25" hidden="false" customHeight="false" outlineLevel="0" collapsed="false">
      <c r="A39" s="24" t="n">
        <v>37</v>
      </c>
      <c r="B39" s="36" t="n">
        <v>45835</v>
      </c>
      <c r="C39" s="19" t="s">
        <v>345</v>
      </c>
      <c r="D39" s="19" t="n">
        <v>2283</v>
      </c>
      <c r="E39" s="15" t="s">
        <v>32</v>
      </c>
      <c r="F39" s="28"/>
      <c r="G39" s="24"/>
      <c r="H39" s="24"/>
      <c r="I39" s="52"/>
      <c r="J39" s="24"/>
      <c r="K39" s="37"/>
      <c r="L39" s="24"/>
    </row>
    <row r="40" s="17" customFormat="true" ht="14.25" hidden="false" customHeight="false" outlineLevel="0" collapsed="false">
      <c r="A40" s="24" t="n">
        <v>38</v>
      </c>
      <c r="B40" s="36" t="n">
        <v>45835</v>
      </c>
      <c r="C40" s="19" t="s">
        <v>81</v>
      </c>
      <c r="D40" s="19" t="n">
        <v>9300</v>
      </c>
      <c r="E40" s="15" t="s">
        <v>32</v>
      </c>
      <c r="F40" s="28"/>
      <c r="G40" s="24"/>
      <c r="H40" s="24"/>
      <c r="I40" s="52"/>
      <c r="J40" s="24"/>
      <c r="K40" s="37"/>
      <c r="L40" s="24"/>
    </row>
    <row r="41" s="17" customFormat="true" ht="14.25" hidden="false" customHeight="false" outlineLevel="0" collapsed="false">
      <c r="A41" s="24" t="n">
        <v>39</v>
      </c>
      <c r="B41" s="36" t="n">
        <v>45835</v>
      </c>
      <c r="C41" s="19" t="s">
        <v>346</v>
      </c>
      <c r="D41" s="19" t="n">
        <v>7600</v>
      </c>
      <c r="E41" s="15" t="s">
        <v>32</v>
      </c>
      <c r="F41" s="28"/>
      <c r="G41" s="24"/>
      <c r="H41" s="24"/>
      <c r="I41" s="52"/>
      <c r="J41" s="24"/>
      <c r="K41" s="37"/>
      <c r="L41" s="24"/>
    </row>
    <row r="42" s="17" customFormat="true" ht="14.25" hidden="false" customHeight="false" outlineLevel="0" collapsed="false">
      <c r="A42" s="24" t="n">
        <v>40</v>
      </c>
      <c r="B42" s="36" t="n">
        <v>45835</v>
      </c>
      <c r="C42" s="19" t="s">
        <v>347</v>
      </c>
      <c r="D42" s="19" t="n">
        <v>15550</v>
      </c>
      <c r="E42" s="15" t="s">
        <v>32</v>
      </c>
      <c r="F42" s="28"/>
      <c r="G42" s="24"/>
      <c r="H42" s="24"/>
      <c r="I42" s="52"/>
      <c r="J42" s="24"/>
      <c r="K42" s="37"/>
      <c r="L42" s="24"/>
    </row>
    <row r="43" s="17" customFormat="true" ht="14.25" hidden="false" customHeight="false" outlineLevel="0" collapsed="false">
      <c r="A43" s="24" t="n">
        <v>41</v>
      </c>
      <c r="B43" s="36" t="n">
        <v>45835</v>
      </c>
      <c r="C43" s="19" t="s">
        <v>346</v>
      </c>
      <c r="D43" s="19" t="n">
        <v>2163</v>
      </c>
      <c r="E43" s="15" t="s">
        <v>32</v>
      </c>
      <c r="F43" s="28"/>
      <c r="G43" s="24"/>
      <c r="H43" s="24"/>
      <c r="I43" s="52"/>
      <c r="J43" s="24"/>
      <c r="K43" s="37"/>
      <c r="L43" s="24"/>
    </row>
    <row r="44" s="17" customFormat="true" ht="14.25" hidden="false" customHeight="false" outlineLevel="0" collapsed="false">
      <c r="A44" s="24" t="n">
        <v>42</v>
      </c>
      <c r="B44" s="36" t="n">
        <v>45835</v>
      </c>
      <c r="C44" s="19" t="s">
        <v>178</v>
      </c>
      <c r="D44" s="19" t="n">
        <v>13000</v>
      </c>
      <c r="E44" s="15" t="s">
        <v>32</v>
      </c>
      <c r="F44" s="28"/>
      <c r="G44" s="24"/>
      <c r="H44" s="24"/>
      <c r="I44" s="52"/>
      <c r="J44" s="24"/>
      <c r="K44" s="37"/>
      <c r="L44" s="24"/>
    </row>
    <row r="45" s="17" customFormat="true" ht="14.25" hidden="false" customHeight="false" outlineLevel="0" collapsed="false">
      <c r="A45" s="24" t="n">
        <v>43</v>
      </c>
      <c r="B45" s="36" t="n">
        <v>45835</v>
      </c>
      <c r="C45" s="19" t="s">
        <v>269</v>
      </c>
      <c r="D45" s="19" t="n">
        <v>2500</v>
      </c>
      <c r="E45" s="15" t="s">
        <v>32</v>
      </c>
      <c r="F45" s="28"/>
      <c r="G45" s="24"/>
      <c r="H45" s="24"/>
      <c r="I45" s="52"/>
      <c r="J45" s="24"/>
      <c r="K45" s="37"/>
      <c r="L45" s="24"/>
    </row>
    <row r="46" s="17" customFormat="true" ht="14.25" hidden="false" customHeight="false" outlineLevel="0" collapsed="false">
      <c r="A46" s="24" t="n">
        <v>44</v>
      </c>
      <c r="B46" s="36" t="n">
        <v>45835</v>
      </c>
      <c r="C46" s="19" t="s">
        <v>269</v>
      </c>
      <c r="D46" s="19" t="n">
        <v>300</v>
      </c>
      <c r="E46" s="15" t="s">
        <v>32</v>
      </c>
      <c r="F46" s="28"/>
      <c r="G46" s="24"/>
      <c r="H46" s="24"/>
      <c r="I46" s="52"/>
      <c r="J46" s="24"/>
      <c r="K46" s="37"/>
      <c r="L46" s="24"/>
    </row>
    <row r="47" s="17" customFormat="true" ht="14.25" hidden="false" customHeight="false" outlineLevel="0" collapsed="false">
      <c r="A47" s="24" t="n">
        <v>45</v>
      </c>
      <c r="B47" s="36" t="n">
        <v>45835</v>
      </c>
      <c r="C47" s="19" t="s">
        <v>347</v>
      </c>
      <c r="D47" s="19" t="n">
        <v>1862.6</v>
      </c>
      <c r="E47" s="15" t="s">
        <v>32</v>
      </c>
      <c r="F47" s="28"/>
      <c r="G47" s="24"/>
      <c r="H47" s="24"/>
      <c r="I47" s="52"/>
      <c r="J47" s="24"/>
      <c r="K47" s="37"/>
      <c r="L47" s="24"/>
    </row>
    <row r="48" s="17" customFormat="true" ht="14.25" hidden="false" customHeight="false" outlineLevel="0" collapsed="false">
      <c r="A48" s="24" t="n">
        <v>46</v>
      </c>
      <c r="B48" s="36" t="n">
        <v>45835</v>
      </c>
      <c r="C48" s="19" t="s">
        <v>78</v>
      </c>
      <c r="D48" s="19" t="n">
        <v>3000</v>
      </c>
      <c r="E48" s="27" t="s">
        <v>12</v>
      </c>
      <c r="F48" s="28" t="s">
        <v>348</v>
      </c>
      <c r="G48" s="24"/>
      <c r="H48" s="24"/>
      <c r="I48" s="52"/>
      <c r="J48" s="24"/>
      <c r="K48" s="37"/>
      <c r="L48" s="24"/>
    </row>
    <row r="49" s="17" customFormat="true" ht="14.25" hidden="false" customHeight="false" outlineLevel="0" collapsed="false">
      <c r="A49" s="24" t="n">
        <v>47</v>
      </c>
      <c r="B49" s="36" t="n">
        <v>45835</v>
      </c>
      <c r="C49" s="19" t="s">
        <v>349</v>
      </c>
      <c r="D49" s="19" t="n">
        <v>200</v>
      </c>
      <c r="E49" s="15" t="s">
        <v>21</v>
      </c>
      <c r="F49" s="28"/>
      <c r="G49" s="24"/>
      <c r="H49" s="24"/>
      <c r="I49" s="52"/>
      <c r="J49" s="24"/>
      <c r="K49" s="37"/>
      <c r="L49" s="24"/>
    </row>
    <row r="50" s="17" customFormat="true" ht="14.25" hidden="false" customHeight="false" outlineLevel="0" collapsed="false">
      <c r="A50" s="24" t="n">
        <v>48</v>
      </c>
      <c r="B50" s="36" t="n">
        <v>45835</v>
      </c>
      <c r="C50" s="19" t="s">
        <v>350</v>
      </c>
      <c r="D50" s="19" t="n">
        <v>849</v>
      </c>
      <c r="E50" s="15" t="s">
        <v>32</v>
      </c>
      <c r="F50" s="28"/>
      <c r="G50" s="24"/>
      <c r="H50" s="24"/>
      <c r="I50" s="52"/>
      <c r="J50" s="24"/>
      <c r="K50" s="37"/>
      <c r="L50" s="24"/>
    </row>
    <row r="51" s="17" customFormat="true" ht="14.25" hidden="false" customHeight="false" outlineLevel="0" collapsed="false">
      <c r="A51" s="24" t="n">
        <v>49</v>
      </c>
      <c r="B51" s="36" t="n">
        <v>45835</v>
      </c>
      <c r="C51" s="19" t="s">
        <v>350</v>
      </c>
      <c r="D51" s="19" t="n">
        <v>9900</v>
      </c>
      <c r="E51" s="15" t="s">
        <v>32</v>
      </c>
      <c r="F51" s="28"/>
      <c r="G51" s="24"/>
      <c r="H51" s="24"/>
      <c r="I51" s="52"/>
      <c r="J51" s="24"/>
      <c r="K51" s="37"/>
      <c r="L51" s="24"/>
    </row>
    <row r="52" s="17" customFormat="true" ht="14.25" hidden="false" customHeight="false" outlineLevel="0" collapsed="false">
      <c r="A52" s="24" t="n">
        <v>50</v>
      </c>
      <c r="B52" s="36" t="n">
        <v>45835</v>
      </c>
      <c r="C52" s="19" t="s">
        <v>351</v>
      </c>
      <c r="D52" s="19" t="n">
        <v>600</v>
      </c>
      <c r="E52" s="15" t="s">
        <v>32</v>
      </c>
      <c r="F52" s="28"/>
      <c r="G52" s="24"/>
      <c r="H52" s="24"/>
      <c r="I52" s="52"/>
      <c r="J52" s="24"/>
      <c r="K52" s="37"/>
      <c r="L52" s="24"/>
    </row>
    <row r="53" s="17" customFormat="true" ht="14.25" hidden="false" customHeight="false" outlineLevel="0" collapsed="false">
      <c r="A53" s="24" t="n">
        <v>51</v>
      </c>
      <c r="B53" s="36" t="n">
        <v>45835</v>
      </c>
      <c r="C53" s="19" t="s">
        <v>352</v>
      </c>
      <c r="D53" s="19" t="n">
        <v>21860</v>
      </c>
      <c r="E53" s="15" t="s">
        <v>32</v>
      </c>
      <c r="F53" s="28"/>
      <c r="G53" s="24"/>
      <c r="H53" s="24"/>
      <c r="I53" s="52"/>
      <c r="J53" s="24"/>
      <c r="K53" s="37"/>
      <c r="L53" s="24"/>
    </row>
    <row r="54" s="17" customFormat="true" ht="14.25" hidden="false" customHeight="false" outlineLevel="0" collapsed="false">
      <c r="A54" s="24" t="n">
        <v>52</v>
      </c>
      <c r="B54" s="36" t="n">
        <v>45835</v>
      </c>
      <c r="C54" s="19" t="s">
        <v>352</v>
      </c>
      <c r="D54" s="19" t="n">
        <v>6384</v>
      </c>
      <c r="E54" s="15" t="s">
        <v>32</v>
      </c>
      <c r="F54" s="28"/>
      <c r="G54" s="24"/>
      <c r="H54" s="24"/>
      <c r="I54" s="52"/>
      <c r="J54" s="24"/>
      <c r="K54" s="37"/>
      <c r="L54" s="24"/>
    </row>
    <row r="55" s="17" customFormat="true" ht="14.25" hidden="false" customHeight="false" outlineLevel="0" collapsed="false">
      <c r="A55" s="24" t="n">
        <v>53</v>
      </c>
      <c r="B55" s="36" t="n">
        <v>45835</v>
      </c>
      <c r="C55" s="19" t="s">
        <v>353</v>
      </c>
      <c r="D55" s="19" t="n">
        <v>8960</v>
      </c>
      <c r="E55" s="15" t="s">
        <v>32</v>
      </c>
      <c r="F55" s="28"/>
      <c r="G55" s="24"/>
      <c r="H55" s="24"/>
      <c r="I55" s="52"/>
      <c r="J55" s="24"/>
      <c r="K55" s="37"/>
      <c r="L55" s="24"/>
    </row>
    <row r="56" s="17" customFormat="true" ht="14.25" hidden="false" customHeight="false" outlineLevel="0" collapsed="false">
      <c r="A56" s="24" t="n">
        <v>54</v>
      </c>
      <c r="B56" s="36" t="n">
        <v>45835</v>
      </c>
      <c r="C56" s="19" t="s">
        <v>354</v>
      </c>
      <c r="D56" s="19" t="n">
        <v>660</v>
      </c>
      <c r="E56" s="15" t="s">
        <v>32</v>
      </c>
      <c r="F56" s="28"/>
      <c r="G56" s="24"/>
      <c r="H56" s="24"/>
      <c r="I56" s="52"/>
      <c r="J56" s="24"/>
      <c r="K56" s="37"/>
      <c r="L56" s="24"/>
    </row>
    <row r="57" s="17" customFormat="true" ht="14.25" hidden="false" customHeight="false" outlineLevel="0" collapsed="false">
      <c r="A57" s="24" t="n">
        <v>55</v>
      </c>
      <c r="B57" s="36" t="n">
        <v>45835</v>
      </c>
      <c r="C57" s="19" t="s">
        <v>222</v>
      </c>
      <c r="D57" s="19" t="n">
        <v>19799.33</v>
      </c>
      <c r="E57" s="15" t="s">
        <v>32</v>
      </c>
      <c r="F57" s="28"/>
      <c r="G57" s="24"/>
      <c r="H57" s="24"/>
      <c r="I57" s="52"/>
      <c r="J57" s="24"/>
      <c r="K57" s="37"/>
      <c r="L57" s="24"/>
    </row>
    <row r="58" s="17" customFormat="true" ht="14.25" hidden="false" customHeight="false" outlineLevel="0" collapsed="false">
      <c r="A58" s="24" t="n">
        <v>56</v>
      </c>
      <c r="B58" s="36" t="n">
        <v>45835</v>
      </c>
      <c r="C58" s="19" t="s">
        <v>355</v>
      </c>
      <c r="D58" s="19" t="n">
        <v>220</v>
      </c>
      <c r="E58" s="15" t="s">
        <v>32</v>
      </c>
      <c r="F58" s="28"/>
      <c r="G58" s="24"/>
      <c r="H58" s="24"/>
      <c r="I58" s="52"/>
      <c r="J58" s="24"/>
      <c r="K58" s="37"/>
      <c r="L58" s="24"/>
    </row>
    <row r="59" s="17" customFormat="true" ht="14.25" hidden="false" customHeight="false" outlineLevel="0" collapsed="false">
      <c r="A59" s="24" t="n">
        <v>57</v>
      </c>
      <c r="B59" s="36" t="n">
        <v>45835</v>
      </c>
      <c r="C59" s="19" t="s">
        <v>356</v>
      </c>
      <c r="D59" s="19" t="n">
        <v>15970</v>
      </c>
      <c r="E59" s="15" t="s">
        <v>32</v>
      </c>
      <c r="F59" s="28"/>
      <c r="G59" s="24"/>
      <c r="H59" s="24"/>
      <c r="I59" s="52"/>
      <c r="J59" s="24"/>
      <c r="K59" s="37"/>
      <c r="L59" s="24"/>
    </row>
    <row r="60" s="17" customFormat="true" ht="14.25" hidden="false" customHeight="false" outlineLevel="0" collapsed="false">
      <c r="A60" s="24" t="n">
        <v>58</v>
      </c>
      <c r="B60" s="36" t="n">
        <v>45835</v>
      </c>
      <c r="C60" s="19" t="s">
        <v>356</v>
      </c>
      <c r="D60" s="19" t="n">
        <v>2654.92</v>
      </c>
      <c r="E60" s="15" t="s">
        <v>32</v>
      </c>
      <c r="F60" s="28"/>
      <c r="G60" s="24"/>
      <c r="H60" s="24"/>
      <c r="I60" s="52"/>
      <c r="J60" s="24"/>
      <c r="K60" s="37"/>
      <c r="L60" s="24"/>
    </row>
    <row r="61" s="17" customFormat="true" ht="14.25" hidden="false" customHeight="false" outlineLevel="0" collapsed="false">
      <c r="A61" s="24" t="n">
        <v>59</v>
      </c>
      <c r="B61" s="36" t="n">
        <v>45835</v>
      </c>
      <c r="C61" s="19" t="s">
        <v>357</v>
      </c>
      <c r="D61" s="19" t="n">
        <v>1080</v>
      </c>
      <c r="E61" s="15" t="s">
        <v>32</v>
      </c>
      <c r="F61" s="28"/>
      <c r="G61" s="24"/>
      <c r="H61" s="24"/>
      <c r="I61" s="52"/>
      <c r="J61" s="24"/>
      <c r="K61" s="37"/>
      <c r="L61" s="24"/>
    </row>
    <row r="62" s="17" customFormat="true" ht="14.25" hidden="false" customHeight="false" outlineLevel="0" collapsed="false">
      <c r="A62" s="24" t="n">
        <v>60</v>
      </c>
      <c r="B62" s="36" t="n">
        <v>45835</v>
      </c>
      <c r="C62" s="19" t="s">
        <v>358</v>
      </c>
      <c r="D62" s="19" t="n">
        <v>3100</v>
      </c>
      <c r="E62" s="15" t="s">
        <v>32</v>
      </c>
      <c r="F62" s="28"/>
      <c r="G62" s="24"/>
      <c r="H62" s="24"/>
      <c r="I62" s="52"/>
      <c r="J62" s="24"/>
      <c r="K62" s="37"/>
      <c r="L62" s="24"/>
    </row>
    <row r="63" s="17" customFormat="true" ht="14.25" hidden="false" customHeight="false" outlineLevel="0" collapsed="false">
      <c r="A63" s="24" t="n">
        <v>61</v>
      </c>
      <c r="B63" s="36" t="n">
        <v>45835</v>
      </c>
      <c r="C63" s="19" t="s">
        <v>359</v>
      </c>
      <c r="D63" s="19" t="n">
        <v>400</v>
      </c>
      <c r="E63" s="15" t="s">
        <v>32</v>
      </c>
      <c r="F63" s="28"/>
      <c r="G63" s="24"/>
      <c r="H63" s="24"/>
      <c r="I63" s="52"/>
      <c r="J63" s="24"/>
      <c r="K63" s="37"/>
      <c r="L63" s="24"/>
    </row>
    <row r="64" s="17" customFormat="true" ht="14.25" hidden="false" customHeight="false" outlineLevel="0" collapsed="false">
      <c r="A64" s="24" t="n">
        <v>62</v>
      </c>
      <c r="B64" s="36" t="n">
        <v>45835</v>
      </c>
      <c r="C64" s="19" t="s">
        <v>97</v>
      </c>
      <c r="D64" s="19" t="n">
        <v>100</v>
      </c>
      <c r="E64" s="15" t="s">
        <v>21</v>
      </c>
      <c r="F64" s="28"/>
      <c r="G64" s="24"/>
      <c r="H64" s="24"/>
      <c r="I64" s="52"/>
      <c r="J64" s="24"/>
      <c r="K64" s="37"/>
      <c r="L64" s="24"/>
    </row>
    <row r="65" s="17" customFormat="true" ht="14.25" hidden="false" customHeight="false" outlineLevel="0" collapsed="false">
      <c r="A65" s="24" t="n">
        <v>63</v>
      </c>
      <c r="B65" s="36" t="n">
        <v>45835</v>
      </c>
      <c r="C65" s="19" t="s">
        <v>360</v>
      </c>
      <c r="D65" s="19" t="n">
        <v>100</v>
      </c>
      <c r="E65" s="15" t="s">
        <v>32</v>
      </c>
      <c r="F65" s="28"/>
      <c r="G65" s="24"/>
      <c r="H65" s="24"/>
      <c r="I65" s="52"/>
      <c r="J65" s="24"/>
      <c r="K65" s="37"/>
      <c r="L65" s="24"/>
    </row>
    <row r="66" s="17" customFormat="true" ht="14.25" hidden="false" customHeight="false" outlineLevel="0" collapsed="false">
      <c r="A66" s="24" t="n">
        <v>64</v>
      </c>
      <c r="B66" s="36" t="n">
        <v>45835</v>
      </c>
      <c r="C66" s="19" t="s">
        <v>361</v>
      </c>
      <c r="D66" s="19" t="n">
        <v>30000</v>
      </c>
      <c r="E66" s="19" t="s">
        <v>12</v>
      </c>
      <c r="F66" s="28" t="s">
        <v>362</v>
      </c>
      <c r="G66" s="24"/>
      <c r="H66" s="24"/>
      <c r="I66" s="52"/>
      <c r="J66" s="24"/>
      <c r="K66" s="37"/>
      <c r="L66" s="24"/>
    </row>
    <row r="67" s="17" customFormat="true" ht="14.25" hidden="false" customHeight="false" outlineLevel="0" collapsed="false">
      <c r="A67" s="24" t="n">
        <v>65</v>
      </c>
      <c r="B67" s="36" t="n">
        <v>45835</v>
      </c>
      <c r="C67" s="19" t="s">
        <v>363</v>
      </c>
      <c r="D67" s="19" t="n">
        <v>4600</v>
      </c>
      <c r="E67" s="15" t="s">
        <v>32</v>
      </c>
      <c r="F67" s="28"/>
      <c r="G67" s="24"/>
      <c r="H67" s="24"/>
      <c r="I67" s="52"/>
      <c r="J67" s="24"/>
      <c r="K67" s="37"/>
      <c r="L67" s="24"/>
    </row>
    <row r="68" s="17" customFormat="true" ht="14.25" hidden="false" customHeight="false" outlineLevel="0" collapsed="false">
      <c r="A68" s="24" t="n">
        <v>66</v>
      </c>
      <c r="B68" s="36" t="n">
        <v>45835</v>
      </c>
      <c r="C68" s="19" t="s">
        <v>364</v>
      </c>
      <c r="D68" s="19" t="n">
        <v>12200</v>
      </c>
      <c r="E68" s="15" t="s">
        <v>32</v>
      </c>
      <c r="F68" s="28"/>
      <c r="G68" s="24"/>
      <c r="H68" s="24"/>
      <c r="I68" s="52"/>
      <c r="J68" s="24"/>
      <c r="K68" s="37"/>
      <c r="L68" s="24"/>
    </row>
    <row r="69" s="17" customFormat="true" ht="14.25" hidden="false" customHeight="false" outlineLevel="0" collapsed="false">
      <c r="A69" s="24" t="n">
        <v>67</v>
      </c>
      <c r="B69" s="36" t="n">
        <v>45835</v>
      </c>
      <c r="C69" s="19" t="s">
        <v>364</v>
      </c>
      <c r="D69" s="19" t="n">
        <v>5427.5</v>
      </c>
      <c r="E69" s="15" t="s">
        <v>32</v>
      </c>
      <c r="F69" s="28"/>
      <c r="G69" s="24"/>
      <c r="H69" s="24"/>
      <c r="I69" s="52"/>
      <c r="J69" s="24"/>
      <c r="K69" s="37"/>
      <c r="L69" s="24"/>
    </row>
    <row r="70" s="17" customFormat="true" ht="14.25" hidden="false" customHeight="false" outlineLevel="0" collapsed="false">
      <c r="A70" s="24" t="n">
        <v>68</v>
      </c>
      <c r="B70" s="36" t="n">
        <v>45835</v>
      </c>
      <c r="C70" s="19" t="s">
        <v>365</v>
      </c>
      <c r="D70" s="19" t="n">
        <v>11010</v>
      </c>
      <c r="E70" s="15" t="s">
        <v>32</v>
      </c>
      <c r="F70" s="28"/>
      <c r="G70" s="24"/>
      <c r="H70" s="24"/>
      <c r="I70" s="52"/>
      <c r="J70" s="24"/>
      <c r="K70" s="37"/>
      <c r="L70" s="24"/>
    </row>
    <row r="71" s="17" customFormat="true" ht="14.25" hidden="false" customHeight="false" outlineLevel="0" collapsed="false">
      <c r="A71" s="24" t="n">
        <v>69</v>
      </c>
      <c r="B71" s="36" t="n">
        <v>45835</v>
      </c>
      <c r="C71" s="19" t="s">
        <v>365</v>
      </c>
      <c r="D71" s="19" t="n">
        <v>292.7</v>
      </c>
      <c r="E71" s="15" t="s">
        <v>32</v>
      </c>
      <c r="F71" s="28"/>
      <c r="G71" s="24"/>
      <c r="H71" s="24"/>
      <c r="I71" s="52"/>
      <c r="J71" s="24"/>
      <c r="K71" s="37"/>
      <c r="L71" s="24"/>
    </row>
    <row r="72" s="17" customFormat="true" ht="14.25" hidden="false" customHeight="false" outlineLevel="0" collapsed="false">
      <c r="A72" s="24" t="n">
        <v>70</v>
      </c>
      <c r="B72" s="36" t="n">
        <v>45835</v>
      </c>
      <c r="C72" s="19" t="s">
        <v>366</v>
      </c>
      <c r="D72" s="19" t="n">
        <v>7900</v>
      </c>
      <c r="E72" s="15" t="s">
        <v>32</v>
      </c>
      <c r="F72" s="28"/>
      <c r="G72" s="24"/>
      <c r="H72" s="24"/>
      <c r="I72" s="52"/>
      <c r="J72" s="24"/>
      <c r="K72" s="37"/>
      <c r="L72" s="24"/>
    </row>
    <row r="73" s="17" customFormat="true" ht="14.25" hidden="false" customHeight="false" outlineLevel="0" collapsed="false">
      <c r="A73" s="24" t="n">
        <v>71</v>
      </c>
      <c r="B73" s="36" t="n">
        <v>45835</v>
      </c>
      <c r="C73" s="19" t="s">
        <v>367</v>
      </c>
      <c r="D73" s="19" t="n">
        <v>6500</v>
      </c>
      <c r="E73" s="15" t="s">
        <v>32</v>
      </c>
      <c r="F73" s="28"/>
      <c r="G73" s="24"/>
      <c r="H73" s="24"/>
      <c r="I73" s="52"/>
      <c r="J73" s="24"/>
      <c r="K73" s="37"/>
      <c r="L73" s="24"/>
    </row>
    <row r="74" s="17" customFormat="true" ht="14.25" hidden="false" customHeight="false" outlineLevel="0" collapsed="false">
      <c r="A74" s="24" t="n">
        <v>72</v>
      </c>
      <c r="B74" s="36" t="n">
        <v>45835</v>
      </c>
      <c r="C74" s="19" t="s">
        <v>367</v>
      </c>
      <c r="D74" s="19" t="n">
        <v>300</v>
      </c>
      <c r="E74" s="15" t="s">
        <v>32</v>
      </c>
      <c r="F74" s="28"/>
      <c r="G74" s="24"/>
      <c r="H74" s="24"/>
      <c r="I74" s="52"/>
      <c r="J74" s="24"/>
      <c r="K74" s="37"/>
      <c r="L74" s="24"/>
    </row>
    <row r="75" s="17" customFormat="true" ht="14.25" hidden="false" customHeight="false" outlineLevel="0" collapsed="false">
      <c r="A75" s="24" t="n">
        <v>73</v>
      </c>
      <c r="B75" s="36" t="n">
        <v>45835</v>
      </c>
      <c r="C75" s="19" t="s">
        <v>368</v>
      </c>
      <c r="D75" s="19" t="n">
        <v>300</v>
      </c>
      <c r="E75" s="15" t="s">
        <v>32</v>
      </c>
      <c r="F75" s="28"/>
      <c r="G75" s="24"/>
      <c r="H75" s="24"/>
      <c r="I75" s="52"/>
      <c r="J75" s="24"/>
      <c r="K75" s="37"/>
      <c r="L75" s="24"/>
    </row>
    <row r="76" s="17" customFormat="true" ht="14.25" hidden="false" customHeight="false" outlineLevel="0" collapsed="false">
      <c r="A76" s="24" t="n">
        <v>74</v>
      </c>
      <c r="B76" s="36" t="n">
        <v>45835</v>
      </c>
      <c r="C76" s="19" t="s">
        <v>369</v>
      </c>
      <c r="D76" s="19" t="n">
        <v>10900</v>
      </c>
      <c r="E76" s="15" t="s">
        <v>32</v>
      </c>
      <c r="F76" s="28"/>
      <c r="G76" s="24"/>
      <c r="H76" s="24"/>
      <c r="I76" s="52"/>
      <c r="J76" s="24"/>
      <c r="K76" s="37"/>
      <c r="L76" s="24"/>
    </row>
    <row r="77" s="17" customFormat="true" ht="14.25" hidden="false" customHeight="false" outlineLevel="0" collapsed="false">
      <c r="A77" s="24" t="n">
        <v>75</v>
      </c>
      <c r="B77" s="36" t="n">
        <v>45835</v>
      </c>
      <c r="C77" s="19" t="s">
        <v>369</v>
      </c>
      <c r="D77" s="19" t="n">
        <v>3057.15</v>
      </c>
      <c r="E77" s="15" t="s">
        <v>32</v>
      </c>
      <c r="F77" s="28"/>
      <c r="G77" s="24"/>
      <c r="H77" s="24"/>
      <c r="I77" s="52"/>
      <c r="J77" s="24"/>
      <c r="K77" s="37"/>
      <c r="L77" s="24"/>
    </row>
    <row r="78" s="17" customFormat="true" ht="14.25" hidden="false" customHeight="false" outlineLevel="0" collapsed="false">
      <c r="A78" s="24" t="n">
        <v>76</v>
      </c>
      <c r="B78" s="36" t="n">
        <v>45835</v>
      </c>
      <c r="C78" s="19" t="s">
        <v>370</v>
      </c>
      <c r="D78" s="19" t="n">
        <v>5700</v>
      </c>
      <c r="E78" s="15" t="s">
        <v>32</v>
      </c>
      <c r="F78" s="28"/>
      <c r="G78" s="24"/>
      <c r="H78" s="24"/>
      <c r="I78" s="52"/>
      <c r="J78" s="24"/>
      <c r="K78" s="37"/>
      <c r="L78" s="24"/>
    </row>
    <row r="79" s="17" customFormat="true" ht="42.75" hidden="false" customHeight="false" outlineLevel="0" collapsed="false">
      <c r="A79" s="24" t="n">
        <v>77</v>
      </c>
      <c r="B79" s="36" t="n">
        <v>45836</v>
      </c>
      <c r="C79" s="19" t="s">
        <v>74</v>
      </c>
      <c r="D79" s="19" t="n">
        <v>5000</v>
      </c>
      <c r="E79" s="27" t="s">
        <v>12</v>
      </c>
      <c r="F79" s="28" t="s">
        <v>320</v>
      </c>
      <c r="G79" s="24"/>
      <c r="H79" s="24"/>
      <c r="I79" s="52"/>
      <c r="J79" s="24"/>
      <c r="K79" s="37"/>
      <c r="L79" s="24"/>
    </row>
    <row r="80" s="17" customFormat="true" ht="14.25" hidden="false" customHeight="false" outlineLevel="0" collapsed="false">
      <c r="A80" s="24" t="n">
        <v>78</v>
      </c>
      <c r="B80" s="36" t="n">
        <v>45836</v>
      </c>
      <c r="C80" s="19" t="s">
        <v>371</v>
      </c>
      <c r="D80" s="19" t="n">
        <v>7900</v>
      </c>
      <c r="E80" s="15" t="s">
        <v>32</v>
      </c>
      <c r="F80" s="28"/>
      <c r="G80" s="24"/>
      <c r="H80" s="24"/>
      <c r="I80" s="52"/>
      <c r="J80" s="24"/>
      <c r="K80" s="37"/>
      <c r="L80" s="24"/>
    </row>
    <row r="81" s="17" customFormat="true" ht="28.5" hidden="false" customHeight="false" outlineLevel="0" collapsed="false">
      <c r="A81" s="24" t="n">
        <v>79</v>
      </c>
      <c r="B81" s="36" t="n">
        <v>45836</v>
      </c>
      <c r="C81" s="19" t="s">
        <v>452</v>
      </c>
      <c r="D81" s="19" t="n">
        <v>10000</v>
      </c>
      <c r="E81" s="27" t="s">
        <v>12</v>
      </c>
      <c r="F81" s="28" t="s">
        <v>373</v>
      </c>
      <c r="G81" s="24"/>
      <c r="H81" s="24"/>
      <c r="I81" s="52"/>
      <c r="J81" s="24"/>
      <c r="K81" s="37"/>
      <c r="L81" s="24"/>
    </row>
    <row r="82" s="17" customFormat="true" ht="14.25" hidden="false" customHeight="false" outlineLevel="0" collapsed="false">
      <c r="A82" s="24" t="n">
        <v>80</v>
      </c>
      <c r="B82" s="36" t="n">
        <v>45837</v>
      </c>
      <c r="C82" s="19" t="s">
        <v>374</v>
      </c>
      <c r="D82" s="19" t="n">
        <v>200</v>
      </c>
      <c r="E82" s="15" t="s">
        <v>21</v>
      </c>
      <c r="F82" s="28"/>
      <c r="G82" s="24"/>
      <c r="H82" s="24"/>
      <c r="I82" s="52"/>
      <c r="J82" s="24"/>
      <c r="K82" s="37"/>
      <c r="L82" s="24"/>
    </row>
    <row r="83" s="17" customFormat="true" ht="14.25" hidden="false" customHeight="false" outlineLevel="0" collapsed="false">
      <c r="A83" s="24" t="n">
        <v>81</v>
      </c>
      <c r="B83" s="36" t="n">
        <v>45837</v>
      </c>
      <c r="C83" s="19" t="s">
        <v>375</v>
      </c>
      <c r="D83" s="19" t="n">
        <v>1050</v>
      </c>
      <c r="E83" s="15" t="s">
        <v>21</v>
      </c>
      <c r="F83" s="28"/>
      <c r="G83" s="24"/>
      <c r="H83" s="24"/>
      <c r="I83" s="52"/>
      <c r="J83" s="24"/>
      <c r="K83" s="37"/>
      <c r="L83" s="24"/>
    </row>
    <row r="84" s="17" customFormat="true" ht="14.25" hidden="false" customHeight="false" outlineLevel="0" collapsed="false">
      <c r="A84" s="24" t="n">
        <v>82</v>
      </c>
      <c r="B84" s="36" t="n">
        <v>45837</v>
      </c>
      <c r="C84" s="19" t="s">
        <v>376</v>
      </c>
      <c r="D84" s="19" t="n">
        <v>21400</v>
      </c>
      <c r="E84" s="15" t="s">
        <v>32</v>
      </c>
      <c r="F84" s="28"/>
      <c r="G84" s="24"/>
      <c r="H84" s="24"/>
      <c r="I84" s="52"/>
      <c r="J84" s="24"/>
      <c r="K84" s="37"/>
      <c r="L84" s="24"/>
    </row>
    <row r="85" s="17" customFormat="true" ht="14.25" hidden="false" customHeight="false" outlineLevel="0" collapsed="false">
      <c r="A85" s="24" t="n">
        <v>83</v>
      </c>
      <c r="B85" s="36" t="n">
        <v>45837</v>
      </c>
      <c r="C85" s="19" t="s">
        <v>376</v>
      </c>
      <c r="D85" s="19" t="n">
        <v>5000</v>
      </c>
      <c r="E85" s="15" t="s">
        <v>32</v>
      </c>
      <c r="F85" s="28"/>
      <c r="G85" s="24"/>
      <c r="H85" s="24"/>
      <c r="I85" s="52"/>
      <c r="J85" s="24"/>
      <c r="K85" s="37"/>
      <c r="L85" s="24"/>
    </row>
    <row r="86" s="17" customFormat="true" ht="14.25" hidden="false" customHeight="false" outlineLevel="0" collapsed="false">
      <c r="A86" s="24" t="n">
        <v>84</v>
      </c>
      <c r="B86" s="36" t="n">
        <v>45837</v>
      </c>
      <c r="C86" s="19" t="s">
        <v>75</v>
      </c>
      <c r="D86" s="19" t="n">
        <v>10000</v>
      </c>
      <c r="E86" s="15" t="s">
        <v>21</v>
      </c>
      <c r="F86" s="28"/>
      <c r="G86" s="24"/>
      <c r="H86" s="24"/>
      <c r="I86" s="52"/>
      <c r="J86" s="24"/>
      <c r="K86" s="37"/>
      <c r="L86" s="24"/>
    </row>
    <row r="87" s="17" customFormat="true" ht="14.25" hidden="false" customHeight="false" outlineLevel="0" collapsed="false">
      <c r="A87" s="24" t="n">
        <v>85</v>
      </c>
      <c r="B87" s="36" t="n">
        <v>45838</v>
      </c>
      <c r="C87" s="19" t="s">
        <v>377</v>
      </c>
      <c r="D87" s="19" t="n">
        <v>2000</v>
      </c>
      <c r="E87" s="15" t="s">
        <v>32</v>
      </c>
      <c r="F87" s="28"/>
      <c r="G87" s="24"/>
      <c r="H87" s="24"/>
      <c r="I87" s="52"/>
      <c r="J87" s="24"/>
      <c r="K87" s="37"/>
      <c r="L87" s="24"/>
    </row>
    <row r="88" s="17" customFormat="true" ht="14.25" hidden="false" customHeight="false" outlineLevel="0" collapsed="false">
      <c r="A88" s="24" t="n">
        <v>86</v>
      </c>
      <c r="B88" s="36" t="n">
        <v>45838</v>
      </c>
      <c r="C88" s="19" t="s">
        <v>378</v>
      </c>
      <c r="D88" s="19" t="n">
        <v>187.1</v>
      </c>
      <c r="E88" s="15" t="s">
        <v>32</v>
      </c>
      <c r="F88" s="28"/>
      <c r="G88" s="24"/>
      <c r="H88" s="24"/>
      <c r="I88" s="52"/>
      <c r="J88" s="24"/>
      <c r="K88" s="37"/>
      <c r="L88" s="24"/>
    </row>
    <row r="89" s="17" customFormat="true" ht="14.25" hidden="false" customHeight="false" outlineLevel="0" collapsed="false">
      <c r="A89" s="24" t="n">
        <v>87</v>
      </c>
      <c r="B89" s="36" t="n">
        <v>45838</v>
      </c>
      <c r="C89" s="19" t="s">
        <v>378</v>
      </c>
      <c r="D89" s="19" t="n">
        <v>1200</v>
      </c>
      <c r="E89" s="15" t="s">
        <v>32</v>
      </c>
      <c r="F89" s="28"/>
      <c r="G89" s="24"/>
      <c r="H89" s="24"/>
      <c r="I89" s="52"/>
      <c r="J89" s="24"/>
      <c r="K89" s="37"/>
      <c r="L89" s="24"/>
    </row>
    <row r="90" s="17" customFormat="true" ht="14.25" hidden="false" customHeight="false" outlineLevel="0" collapsed="false">
      <c r="A90" s="24" t="n">
        <v>88</v>
      </c>
      <c r="B90" s="36" t="n">
        <v>45838</v>
      </c>
      <c r="C90" s="19" t="s">
        <v>379</v>
      </c>
      <c r="D90" s="19" t="n">
        <v>2500</v>
      </c>
      <c r="E90" s="15" t="s">
        <v>32</v>
      </c>
      <c r="F90" s="28"/>
      <c r="G90" s="24"/>
      <c r="H90" s="24"/>
      <c r="I90" s="52"/>
      <c r="J90" s="24"/>
      <c r="K90" s="37"/>
      <c r="L90" s="24"/>
    </row>
    <row r="91" s="17" customFormat="true" ht="14.25" hidden="false" customHeight="false" outlineLevel="0" collapsed="false">
      <c r="A91" s="24" t="n">
        <v>89</v>
      </c>
      <c r="B91" s="36" t="n">
        <v>45838</v>
      </c>
      <c r="C91" s="19" t="s">
        <v>379</v>
      </c>
      <c r="D91" s="19" t="n">
        <v>275</v>
      </c>
      <c r="E91" s="15" t="s">
        <v>32</v>
      </c>
      <c r="F91" s="28"/>
      <c r="G91" s="24"/>
      <c r="H91" s="24"/>
      <c r="I91" s="52"/>
      <c r="J91" s="24"/>
      <c r="K91" s="37"/>
      <c r="L91" s="24"/>
    </row>
    <row r="92" s="17" customFormat="true" ht="14.25" hidden="false" customHeight="false" outlineLevel="0" collapsed="false">
      <c r="A92" s="24" t="n">
        <v>90</v>
      </c>
      <c r="B92" s="36" t="n">
        <v>45838</v>
      </c>
      <c r="C92" s="19" t="s">
        <v>380</v>
      </c>
      <c r="D92" s="19" t="n">
        <v>1010</v>
      </c>
      <c r="E92" s="15" t="s">
        <v>32</v>
      </c>
      <c r="F92" s="28"/>
      <c r="G92" s="24"/>
      <c r="H92" s="24"/>
      <c r="I92" s="52"/>
      <c r="J92" s="24"/>
      <c r="K92" s="37"/>
      <c r="L92" s="24"/>
    </row>
    <row r="93" s="17" customFormat="true" ht="42.75" hidden="false" customHeight="false" outlineLevel="0" collapsed="false">
      <c r="A93" s="24" t="n">
        <v>91</v>
      </c>
      <c r="B93" s="36" t="n">
        <v>45838</v>
      </c>
      <c r="C93" s="19" t="s">
        <v>453</v>
      </c>
      <c r="D93" s="19" t="n">
        <v>1000</v>
      </c>
      <c r="E93" s="27" t="s">
        <v>12</v>
      </c>
      <c r="F93" s="28" t="s">
        <v>382</v>
      </c>
      <c r="G93" s="24"/>
      <c r="H93" s="24"/>
      <c r="I93" s="52"/>
      <c r="J93" s="24"/>
      <c r="K93" s="37"/>
      <c r="L93" s="24"/>
    </row>
    <row r="94" s="17" customFormat="true" ht="14.25" hidden="false" customHeight="false" outlineLevel="0" collapsed="false">
      <c r="A94" s="24" t="n">
        <v>92</v>
      </c>
      <c r="B94" s="36" t="n">
        <v>45838</v>
      </c>
      <c r="C94" s="19" t="s">
        <v>380</v>
      </c>
      <c r="D94" s="19" t="n">
        <v>595.6</v>
      </c>
      <c r="E94" s="15" t="s">
        <v>32</v>
      </c>
      <c r="F94" s="28"/>
      <c r="G94" s="24"/>
      <c r="H94" s="24"/>
      <c r="I94" s="52"/>
      <c r="J94" s="24"/>
      <c r="K94" s="37"/>
      <c r="L94" s="24"/>
    </row>
    <row r="95" s="17" customFormat="true" ht="14.25" hidden="false" customHeight="false" outlineLevel="0" collapsed="false">
      <c r="A95" s="24" t="n">
        <v>93</v>
      </c>
      <c r="B95" s="36" t="n">
        <v>45838</v>
      </c>
      <c r="C95" s="19" t="s">
        <v>383</v>
      </c>
      <c r="D95" s="19" t="n">
        <v>500</v>
      </c>
      <c r="E95" s="19" t="s">
        <v>12</v>
      </c>
      <c r="F95" s="28" t="s">
        <v>342</v>
      </c>
      <c r="G95" s="24"/>
      <c r="H95" s="24"/>
      <c r="I95" s="52"/>
      <c r="J95" s="24"/>
      <c r="K95" s="37"/>
      <c r="L95" s="24"/>
    </row>
    <row r="96" s="17" customFormat="true" ht="14.25" hidden="false" customHeight="false" outlineLevel="0" collapsed="false">
      <c r="A96" s="24" t="n">
        <v>94</v>
      </c>
      <c r="B96" s="36" t="n">
        <v>45838</v>
      </c>
      <c r="C96" s="19" t="s">
        <v>157</v>
      </c>
      <c r="D96" s="19" t="n">
        <v>5800</v>
      </c>
      <c r="E96" s="15" t="s">
        <v>32</v>
      </c>
      <c r="F96" s="28"/>
      <c r="G96" s="24"/>
      <c r="H96" s="24"/>
      <c r="I96" s="52"/>
      <c r="J96" s="24"/>
      <c r="K96" s="37"/>
      <c r="L96" s="24"/>
    </row>
    <row r="97" s="17" customFormat="true" ht="14.25" hidden="false" customHeight="false" outlineLevel="0" collapsed="false">
      <c r="A97" s="24" t="n">
        <v>95</v>
      </c>
      <c r="B97" s="36" t="n">
        <v>45838</v>
      </c>
      <c r="C97" s="19" t="s">
        <v>384</v>
      </c>
      <c r="D97" s="19" t="n">
        <v>3400</v>
      </c>
      <c r="E97" s="15" t="s">
        <v>32</v>
      </c>
      <c r="F97" s="28"/>
      <c r="G97" s="24"/>
      <c r="H97" s="24"/>
      <c r="I97" s="52"/>
      <c r="J97" s="24"/>
      <c r="K97" s="37"/>
      <c r="L97" s="24"/>
    </row>
    <row r="98" s="17" customFormat="true" ht="42.75" hidden="false" customHeight="false" outlineLevel="0" collapsed="false">
      <c r="A98" s="24" t="n">
        <v>96</v>
      </c>
      <c r="B98" s="36" t="n">
        <v>45838</v>
      </c>
      <c r="C98" s="19" t="s">
        <v>385</v>
      </c>
      <c r="D98" s="19" t="n">
        <v>1000</v>
      </c>
      <c r="E98" s="27" t="s">
        <v>12</v>
      </c>
      <c r="F98" s="28" t="s">
        <v>382</v>
      </c>
      <c r="G98" s="24"/>
      <c r="H98" s="24"/>
      <c r="I98" s="52"/>
      <c r="J98" s="24"/>
      <c r="K98" s="37"/>
      <c r="L98" s="24"/>
    </row>
    <row r="99" s="17" customFormat="true" ht="14.25" hidden="false" customHeight="false" outlineLevel="0" collapsed="false">
      <c r="A99" s="24" t="n">
        <v>97</v>
      </c>
      <c r="B99" s="36" t="n">
        <v>45838</v>
      </c>
      <c r="C99" s="19" t="s">
        <v>386</v>
      </c>
      <c r="D99" s="19" t="n">
        <v>6300</v>
      </c>
      <c r="E99" s="15" t="s">
        <v>32</v>
      </c>
      <c r="F99" s="28"/>
      <c r="G99" s="24"/>
      <c r="H99" s="24"/>
      <c r="I99" s="52"/>
      <c r="J99" s="24"/>
      <c r="K99" s="37"/>
      <c r="L99" s="24"/>
    </row>
    <row r="100" s="17" customFormat="true" ht="14.25" hidden="false" customHeight="false" outlineLevel="0" collapsed="false">
      <c r="A100" s="24" t="n">
        <v>98</v>
      </c>
      <c r="B100" s="36" t="n">
        <v>45838</v>
      </c>
      <c r="C100" s="19" t="s">
        <v>387</v>
      </c>
      <c r="D100" s="19" t="n">
        <v>20000</v>
      </c>
      <c r="E100" s="19" t="s">
        <v>12</v>
      </c>
      <c r="F100" s="28" t="s">
        <v>388</v>
      </c>
      <c r="G100" s="24"/>
      <c r="H100" s="24"/>
      <c r="I100" s="52"/>
      <c r="J100" s="24"/>
      <c r="K100" s="37"/>
      <c r="L100" s="24"/>
    </row>
    <row r="101" s="17" customFormat="true" ht="14.25" hidden="false" customHeight="false" outlineLevel="0" collapsed="false">
      <c r="A101" s="24" t="n">
        <v>99</v>
      </c>
      <c r="B101" s="36" t="n">
        <v>45838</v>
      </c>
      <c r="C101" s="19" t="s">
        <v>389</v>
      </c>
      <c r="D101" s="19" t="n">
        <v>876.1</v>
      </c>
      <c r="E101" s="15" t="s">
        <v>32</v>
      </c>
      <c r="F101" s="28"/>
      <c r="G101" s="24"/>
      <c r="H101" s="24"/>
      <c r="I101" s="52"/>
      <c r="J101" s="24"/>
      <c r="K101" s="37"/>
      <c r="L101" s="24"/>
    </row>
    <row r="102" s="17" customFormat="true" ht="14.25" hidden="false" customHeight="false" outlineLevel="0" collapsed="false">
      <c r="A102" s="24" t="n">
        <v>100</v>
      </c>
      <c r="B102" s="36" t="n">
        <v>45838</v>
      </c>
      <c r="C102" s="19" t="s">
        <v>389</v>
      </c>
      <c r="D102" s="19" t="n">
        <v>4400</v>
      </c>
      <c r="E102" s="15" t="s">
        <v>32</v>
      </c>
      <c r="F102" s="28"/>
      <c r="G102" s="24"/>
      <c r="H102" s="24"/>
      <c r="I102" s="52"/>
      <c r="J102" s="24"/>
      <c r="K102" s="37"/>
      <c r="L102" s="24"/>
    </row>
    <row r="103" s="17" customFormat="true" ht="28.5" hidden="false" customHeight="false" outlineLevel="0" collapsed="false">
      <c r="A103" s="24" t="n">
        <v>101</v>
      </c>
      <c r="B103" s="36" t="n">
        <v>45838</v>
      </c>
      <c r="C103" s="19" t="s">
        <v>390</v>
      </c>
      <c r="D103" s="19" t="n">
        <v>7100</v>
      </c>
      <c r="E103" s="15" t="s">
        <v>32</v>
      </c>
      <c r="F103" s="28"/>
      <c r="G103" s="24"/>
      <c r="H103" s="24"/>
      <c r="I103" s="52"/>
      <c r="J103" s="24"/>
      <c r="K103" s="37"/>
      <c r="L103" s="24"/>
    </row>
    <row r="104" s="17" customFormat="true" ht="14.25" hidden="false" customHeight="false" outlineLevel="0" collapsed="false">
      <c r="A104" s="24" t="n">
        <v>102</v>
      </c>
      <c r="B104" s="36" t="n">
        <v>45838</v>
      </c>
      <c r="C104" s="19" t="s">
        <v>391</v>
      </c>
      <c r="D104" s="19" t="n">
        <v>14400</v>
      </c>
      <c r="E104" s="15" t="s">
        <v>32</v>
      </c>
      <c r="F104" s="28"/>
      <c r="G104" s="24"/>
      <c r="H104" s="24"/>
      <c r="I104" s="52"/>
      <c r="J104" s="24"/>
      <c r="K104" s="37"/>
      <c r="L104" s="24"/>
    </row>
    <row r="105" s="17" customFormat="true" ht="14.25" hidden="false" customHeight="false" outlineLevel="0" collapsed="false">
      <c r="A105" s="24" t="n">
        <v>103</v>
      </c>
      <c r="B105" s="36" t="n">
        <v>45838</v>
      </c>
      <c r="C105" s="19" t="s">
        <v>391</v>
      </c>
      <c r="D105" s="19" t="n">
        <v>6090.61</v>
      </c>
      <c r="E105" s="15" t="s">
        <v>32</v>
      </c>
      <c r="F105" s="28"/>
      <c r="G105" s="24"/>
      <c r="H105" s="24"/>
      <c r="I105" s="52"/>
      <c r="J105" s="24"/>
      <c r="K105" s="37"/>
      <c r="L105" s="24"/>
    </row>
    <row r="106" s="17" customFormat="true" ht="14.25" hidden="false" customHeight="false" outlineLevel="0" collapsed="false">
      <c r="A106" s="24" t="n">
        <v>104</v>
      </c>
      <c r="B106" s="36" t="n">
        <v>45838</v>
      </c>
      <c r="C106" s="19" t="s">
        <v>392</v>
      </c>
      <c r="D106" s="19" t="n">
        <v>700</v>
      </c>
      <c r="E106" s="15" t="s">
        <v>32</v>
      </c>
      <c r="F106" s="28"/>
      <c r="G106" s="24"/>
      <c r="H106" s="24"/>
      <c r="I106" s="52"/>
      <c r="J106" s="24"/>
      <c r="K106" s="37"/>
      <c r="L106" s="24"/>
    </row>
    <row r="107" s="17" customFormat="true" ht="14.25" hidden="false" customHeight="false" outlineLevel="0" collapsed="false">
      <c r="A107" s="24" t="n">
        <v>105</v>
      </c>
      <c r="B107" s="36" t="n">
        <v>45838</v>
      </c>
      <c r="C107" s="19" t="s">
        <v>393</v>
      </c>
      <c r="D107" s="19" t="n">
        <v>2000</v>
      </c>
      <c r="E107" s="19" t="s">
        <v>12</v>
      </c>
      <c r="F107" s="28" t="s">
        <v>388</v>
      </c>
      <c r="G107" s="24"/>
      <c r="H107" s="24"/>
      <c r="I107" s="52"/>
      <c r="J107" s="24"/>
      <c r="K107" s="37"/>
      <c r="L107" s="24"/>
    </row>
    <row r="108" s="17" customFormat="true" ht="14.25" hidden="false" customHeight="false" outlineLevel="0" collapsed="false">
      <c r="A108" s="24" t="n">
        <v>106</v>
      </c>
      <c r="B108" s="36" t="n">
        <v>45838</v>
      </c>
      <c r="C108" s="19" t="s">
        <v>393</v>
      </c>
      <c r="D108" s="19" t="n">
        <v>6000</v>
      </c>
      <c r="E108" s="27" t="s">
        <v>12</v>
      </c>
      <c r="F108" s="28" t="s">
        <v>394</v>
      </c>
      <c r="G108" s="24"/>
      <c r="H108" s="24"/>
      <c r="I108" s="52"/>
      <c r="J108" s="24"/>
      <c r="K108" s="37"/>
      <c r="L108" s="24"/>
    </row>
    <row r="109" s="17" customFormat="true" ht="42.75" hidden="false" customHeight="false" outlineLevel="0" collapsed="false">
      <c r="A109" s="24" t="n">
        <v>107</v>
      </c>
      <c r="B109" s="36" t="n">
        <v>45838</v>
      </c>
      <c r="C109" s="19" t="s">
        <v>395</v>
      </c>
      <c r="D109" s="19" t="n">
        <v>5000</v>
      </c>
      <c r="E109" s="27" t="s">
        <v>12</v>
      </c>
      <c r="F109" s="28" t="s">
        <v>382</v>
      </c>
      <c r="G109" s="24"/>
      <c r="H109" s="24"/>
      <c r="I109" s="52"/>
      <c r="J109" s="24"/>
      <c r="K109" s="37"/>
      <c r="L109" s="24"/>
    </row>
    <row r="110" s="17" customFormat="true" ht="14.25" hidden="false" customHeight="false" outlineLevel="0" collapsed="false">
      <c r="A110" s="24" t="n">
        <v>108</v>
      </c>
      <c r="B110" s="36" t="n">
        <v>45838</v>
      </c>
      <c r="C110" s="19" t="s">
        <v>396</v>
      </c>
      <c r="D110" s="19" t="n">
        <v>700</v>
      </c>
      <c r="E110" s="15" t="s">
        <v>32</v>
      </c>
      <c r="F110" s="28"/>
      <c r="G110" s="24"/>
      <c r="H110" s="24"/>
      <c r="I110" s="52"/>
      <c r="J110" s="24"/>
      <c r="K110" s="37"/>
      <c r="L110" s="24"/>
    </row>
    <row r="111" s="17" customFormat="true" ht="14.25" hidden="false" customHeight="false" outlineLevel="0" collapsed="false">
      <c r="A111" s="24" t="n">
        <v>109</v>
      </c>
      <c r="B111" s="36" t="n">
        <v>45838</v>
      </c>
      <c r="C111" s="19" t="s">
        <v>70</v>
      </c>
      <c r="D111" s="19" t="n">
        <v>2000</v>
      </c>
      <c r="E111" s="15" t="s">
        <v>21</v>
      </c>
      <c r="F111" s="28"/>
      <c r="G111" s="24"/>
      <c r="H111" s="24"/>
      <c r="I111" s="52"/>
      <c r="J111" s="24"/>
      <c r="K111" s="37"/>
      <c r="L111" s="24"/>
    </row>
    <row r="112" s="17" customFormat="true" ht="14.25" hidden="false" customHeight="false" outlineLevel="0" collapsed="false">
      <c r="A112" s="24" t="n">
        <v>110</v>
      </c>
      <c r="B112" s="36" t="n">
        <v>45838</v>
      </c>
      <c r="C112" s="19" t="s">
        <v>397</v>
      </c>
      <c r="D112" s="19" t="n">
        <v>3000</v>
      </c>
      <c r="E112" s="19" t="s">
        <v>12</v>
      </c>
      <c r="F112" s="28" t="s">
        <v>398</v>
      </c>
      <c r="G112" s="24"/>
      <c r="H112" s="24"/>
      <c r="I112" s="52"/>
      <c r="J112" s="24"/>
      <c r="K112" s="37"/>
      <c r="L112" s="24"/>
    </row>
    <row r="113" s="17" customFormat="true" ht="14.25" hidden="false" customHeight="false" outlineLevel="0" collapsed="false">
      <c r="A113" s="24" t="n">
        <v>111</v>
      </c>
      <c r="B113" s="36" t="n">
        <v>45838</v>
      </c>
      <c r="C113" s="19" t="s">
        <v>399</v>
      </c>
      <c r="D113" s="19" t="n">
        <v>1000</v>
      </c>
      <c r="E113" s="27" t="s">
        <v>12</v>
      </c>
      <c r="F113" s="28" t="s">
        <v>342</v>
      </c>
      <c r="G113" s="24"/>
      <c r="H113" s="24"/>
      <c r="I113" s="52"/>
      <c r="J113" s="24"/>
      <c r="K113" s="37"/>
      <c r="L113" s="24"/>
    </row>
    <row r="114" s="17" customFormat="true" ht="14.25" hidden="false" customHeight="false" outlineLevel="0" collapsed="false">
      <c r="A114" s="24" t="n">
        <v>112</v>
      </c>
      <c r="B114" s="36" t="n">
        <v>45838</v>
      </c>
      <c r="C114" s="19" t="s">
        <v>400</v>
      </c>
      <c r="D114" s="19" t="n">
        <v>1800</v>
      </c>
      <c r="E114" s="15" t="s">
        <v>32</v>
      </c>
      <c r="F114" s="28"/>
      <c r="G114" s="24"/>
      <c r="H114" s="24"/>
      <c r="I114" s="52"/>
      <c r="J114" s="24"/>
      <c r="K114" s="37"/>
      <c r="L114" s="24"/>
    </row>
    <row r="115" s="17" customFormat="true" ht="14.25" hidden="false" customHeight="false" outlineLevel="0" collapsed="false">
      <c r="A115" s="24" t="n">
        <v>113</v>
      </c>
      <c r="B115" s="36" t="n">
        <v>45838</v>
      </c>
      <c r="C115" s="19" t="s">
        <v>401</v>
      </c>
      <c r="D115" s="19" t="n">
        <v>1640</v>
      </c>
      <c r="E115" s="15" t="s">
        <v>32</v>
      </c>
      <c r="F115" s="28"/>
      <c r="G115" s="24"/>
      <c r="H115" s="24"/>
      <c r="I115" s="52"/>
      <c r="J115" s="24"/>
      <c r="K115" s="37"/>
      <c r="L115" s="24"/>
    </row>
    <row r="116" s="17" customFormat="true" ht="14.25" hidden="false" customHeight="false" outlineLevel="0" collapsed="false">
      <c r="A116" s="24" t="n">
        <v>114</v>
      </c>
      <c r="B116" s="36" t="n">
        <v>45838</v>
      </c>
      <c r="C116" s="19" t="s">
        <v>402</v>
      </c>
      <c r="D116" s="19" t="n">
        <v>3500</v>
      </c>
      <c r="E116" s="15" t="s">
        <v>32</v>
      </c>
      <c r="F116" s="28"/>
      <c r="G116" s="24"/>
      <c r="H116" s="24"/>
      <c r="I116" s="52"/>
      <c r="J116" s="24"/>
      <c r="K116" s="37"/>
      <c r="L116" s="24"/>
    </row>
    <row r="117" s="17" customFormat="true" ht="14.25" hidden="false" customHeight="false" outlineLevel="0" collapsed="false">
      <c r="A117" s="24" t="n">
        <v>115</v>
      </c>
      <c r="B117" s="36" t="n">
        <v>45838</v>
      </c>
      <c r="C117" s="19" t="s">
        <v>403</v>
      </c>
      <c r="D117" s="19" t="n">
        <v>1000</v>
      </c>
      <c r="E117" s="15" t="s">
        <v>21</v>
      </c>
      <c r="F117" s="28"/>
      <c r="G117" s="24"/>
      <c r="H117" s="24"/>
      <c r="I117" s="52"/>
      <c r="J117" s="24"/>
      <c r="K117" s="37"/>
      <c r="L117" s="24"/>
    </row>
    <row r="118" s="17" customFormat="true" ht="14.25" hidden="false" customHeight="false" outlineLevel="0" collapsed="false">
      <c r="A118" s="24" t="n">
        <v>116</v>
      </c>
      <c r="B118" s="36" t="n">
        <v>45838</v>
      </c>
      <c r="C118" s="19" t="s">
        <v>279</v>
      </c>
      <c r="D118" s="19" t="n">
        <v>2000</v>
      </c>
      <c r="E118" s="15" t="s">
        <v>21</v>
      </c>
      <c r="F118" s="28"/>
      <c r="G118" s="24"/>
      <c r="H118" s="24"/>
      <c r="I118" s="52"/>
      <c r="J118" s="24"/>
      <c r="K118" s="37"/>
      <c r="L118" s="24"/>
    </row>
    <row r="119" s="17" customFormat="true" ht="14.25" hidden="false" customHeight="false" outlineLevel="0" collapsed="false">
      <c r="A119" s="24" t="n">
        <v>117</v>
      </c>
      <c r="B119" s="36" t="n">
        <v>45838</v>
      </c>
      <c r="C119" s="19" t="s">
        <v>106</v>
      </c>
      <c r="D119" s="19" t="n">
        <v>1266</v>
      </c>
      <c r="E119" s="15" t="s">
        <v>21</v>
      </c>
      <c r="F119" s="28"/>
      <c r="G119" s="24"/>
      <c r="H119" s="24"/>
      <c r="I119" s="52"/>
      <c r="J119" s="24"/>
      <c r="K119" s="37"/>
      <c r="L119" s="24"/>
    </row>
    <row r="120" s="17" customFormat="true" ht="14.25" hidden="false" customHeight="false" outlineLevel="0" collapsed="false">
      <c r="A120" s="24" t="n">
        <v>118</v>
      </c>
      <c r="B120" s="36" t="n">
        <v>45838</v>
      </c>
      <c r="C120" s="19" t="s">
        <v>396</v>
      </c>
      <c r="D120" s="19" t="n">
        <v>290.5</v>
      </c>
      <c r="E120" s="15" t="s">
        <v>32</v>
      </c>
      <c r="F120" s="28"/>
      <c r="G120" s="24"/>
      <c r="H120" s="24"/>
      <c r="I120" s="52"/>
      <c r="J120" s="24"/>
      <c r="K120" s="37"/>
      <c r="L120" s="24"/>
    </row>
    <row r="121" s="17" customFormat="true" ht="14.25" hidden="false" customHeight="false" outlineLevel="0" collapsed="false">
      <c r="A121" s="24" t="n">
        <v>119</v>
      </c>
      <c r="B121" s="36" t="n">
        <v>45838</v>
      </c>
      <c r="C121" s="19" t="s">
        <v>404</v>
      </c>
      <c r="D121" s="19" t="n">
        <v>10000</v>
      </c>
      <c r="E121" s="27" t="s">
        <v>12</v>
      </c>
      <c r="F121" s="28" t="s">
        <v>342</v>
      </c>
      <c r="G121" s="24"/>
      <c r="H121" s="24"/>
      <c r="I121" s="52"/>
      <c r="J121" s="24"/>
      <c r="K121" s="37"/>
      <c r="L121" s="24"/>
    </row>
    <row r="122" s="17" customFormat="true" ht="14.25" hidden="false" customHeight="false" outlineLevel="0" collapsed="false">
      <c r="A122" s="24" t="n">
        <v>120</v>
      </c>
      <c r="B122" s="36" t="n">
        <v>45838</v>
      </c>
      <c r="C122" s="19" t="s">
        <v>370</v>
      </c>
      <c r="D122" s="19" t="n">
        <v>3376.2</v>
      </c>
      <c r="E122" s="15" t="s">
        <v>32</v>
      </c>
      <c r="F122" s="28"/>
      <c r="G122" s="24"/>
      <c r="H122" s="24"/>
      <c r="I122" s="52"/>
      <c r="J122" s="24"/>
      <c r="K122" s="37"/>
      <c r="L122" s="24"/>
    </row>
    <row r="123" s="17" customFormat="true" ht="42.75" hidden="false" customHeight="false" outlineLevel="0" collapsed="false">
      <c r="A123" s="24" t="n">
        <v>121</v>
      </c>
      <c r="B123" s="36" t="n">
        <v>45838</v>
      </c>
      <c r="C123" s="19" t="s">
        <v>405</v>
      </c>
      <c r="D123" s="19" t="n">
        <v>1000</v>
      </c>
      <c r="E123" s="27" t="s">
        <v>12</v>
      </c>
      <c r="F123" s="28" t="s">
        <v>382</v>
      </c>
      <c r="G123" s="24"/>
      <c r="H123" s="24"/>
      <c r="I123" s="52"/>
      <c r="J123" s="24"/>
      <c r="K123" s="37"/>
      <c r="L123" s="24"/>
    </row>
    <row r="124" s="17" customFormat="true" ht="14.25" hidden="false" customHeight="false" outlineLevel="0" collapsed="false">
      <c r="A124" s="24" t="n">
        <v>122</v>
      </c>
      <c r="B124" s="36" t="n">
        <v>45838</v>
      </c>
      <c r="C124" s="19" t="s">
        <v>165</v>
      </c>
      <c r="D124" s="19" t="n">
        <v>5400</v>
      </c>
      <c r="E124" s="15" t="s">
        <v>32</v>
      </c>
      <c r="F124" s="28"/>
      <c r="G124" s="24"/>
      <c r="H124" s="24"/>
      <c r="I124" s="52"/>
      <c r="J124" s="24"/>
      <c r="K124" s="37"/>
      <c r="L124" s="24"/>
    </row>
    <row r="125" s="17" customFormat="true" ht="14.25" hidden="false" customHeight="false" outlineLevel="0" collapsed="false">
      <c r="A125" s="24" t="n">
        <v>123</v>
      </c>
      <c r="B125" s="36" t="n">
        <v>45838</v>
      </c>
      <c r="C125" s="19" t="s">
        <v>278</v>
      </c>
      <c r="D125" s="19" t="n">
        <v>10000</v>
      </c>
      <c r="E125" s="27" t="s">
        <v>12</v>
      </c>
      <c r="F125" s="28" t="s">
        <v>406</v>
      </c>
      <c r="G125" s="24"/>
      <c r="H125" s="24"/>
      <c r="I125" s="52"/>
      <c r="J125" s="24"/>
      <c r="K125" s="37"/>
      <c r="L125" s="24"/>
    </row>
    <row r="126" s="17" customFormat="true" ht="14.25" hidden="false" customHeight="false" outlineLevel="0" collapsed="false">
      <c r="A126" s="24" t="n">
        <v>124</v>
      </c>
      <c r="B126" s="36" t="n">
        <v>45838</v>
      </c>
      <c r="C126" s="19" t="s">
        <v>338</v>
      </c>
      <c r="D126" s="19" t="n">
        <v>3335</v>
      </c>
      <c r="E126" s="15" t="s">
        <v>32</v>
      </c>
      <c r="F126" s="28"/>
      <c r="G126" s="24"/>
      <c r="H126" s="24"/>
      <c r="I126" s="52"/>
      <c r="J126" s="24"/>
      <c r="K126" s="37"/>
      <c r="L126" s="24"/>
    </row>
    <row r="127" s="17" customFormat="true" ht="14.25" hidden="false" customHeight="false" outlineLevel="0" collapsed="false">
      <c r="A127" s="24" t="n">
        <v>125</v>
      </c>
      <c r="B127" s="36" t="n">
        <v>45838</v>
      </c>
      <c r="C127" s="19" t="s">
        <v>113</v>
      </c>
      <c r="D127" s="19" t="n">
        <v>300</v>
      </c>
      <c r="E127" s="15" t="s">
        <v>32</v>
      </c>
      <c r="F127" s="28"/>
      <c r="G127" s="24"/>
      <c r="H127" s="24"/>
      <c r="I127" s="52"/>
      <c r="J127" s="24"/>
      <c r="K127" s="37"/>
      <c r="L127" s="24"/>
    </row>
    <row r="128" s="55" customFormat="true" ht="39" hidden="false" customHeight="true" outlineLevel="0" collapsed="false">
      <c r="A128" s="15" t="s">
        <v>407</v>
      </c>
      <c r="B128" s="15"/>
      <c r="C128" s="15"/>
      <c r="D128" s="53" t="n">
        <f aca="false">SUM(D3:D127)</f>
        <v>762055.39</v>
      </c>
      <c r="E128" s="54" t="s">
        <v>407</v>
      </c>
      <c r="F128" s="54"/>
      <c r="G128" s="54"/>
      <c r="H128" s="54"/>
      <c r="I128" s="53" t="n">
        <f aca="false">SUM(I3:I127)</f>
        <v>0</v>
      </c>
      <c r="J128" s="54" t="s">
        <v>407</v>
      </c>
      <c r="K128" s="53" t="n">
        <f aca="false">D128-I128</f>
        <v>762055.39</v>
      </c>
      <c r="L128" s="54"/>
    </row>
  </sheetData>
  <sheetProtection sheet="true" password="d827" objects="true"/>
  <autoFilter ref="A2:L128"/>
  <mergeCells count="3">
    <mergeCell ref="A1:L1"/>
    <mergeCell ref="A128:C128"/>
    <mergeCell ref="E128:H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 activePane="bottomLeft" state="frozen"/>
      <selection pane="topLeft" activeCell="A1" activeCellId="0" sqref="A1"/>
      <selection pane="bottomLeft" activeCell="C19" activeCellId="0" sqref="C19"/>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56" width="15.37"/>
    <col collapsed="false" customWidth="true" hidden="false" outlineLevel="0" max="3" min="3" style="0" width="41.99"/>
    <col collapsed="false" customWidth="true" hidden="false" outlineLevel="0" max="4" min="4" style="57" width="12.5"/>
    <col collapsed="false" customWidth="true" hidden="false" outlineLevel="0" max="5" min="5" style="0" width="17.87"/>
    <col collapsed="false" customWidth="true" hidden="false" outlineLevel="0" max="6" min="6" style="0" width="16.12"/>
    <col collapsed="false" customWidth="true" hidden="false" outlineLevel="0" max="7" min="7" style="0" width="28.62"/>
    <col collapsed="false" customWidth="true" hidden="false" outlineLevel="0" max="8" min="8" style="0" width="35.5"/>
  </cols>
  <sheetData>
    <row r="1" s="59" customFormat="true" ht="46" hidden="false" customHeight="true" outlineLevel="0" collapsed="false">
      <c r="A1" s="58" t="s">
        <v>454</v>
      </c>
      <c r="B1" s="58"/>
      <c r="C1" s="58"/>
      <c r="D1" s="58"/>
      <c r="E1" s="58"/>
      <c r="F1" s="58"/>
      <c r="G1" s="58"/>
      <c r="H1" s="58"/>
    </row>
    <row r="2" s="62" customFormat="true" ht="35" hidden="false" customHeight="true" outlineLevel="0" collapsed="false">
      <c r="A2" s="19" t="s">
        <v>1</v>
      </c>
      <c r="B2" s="60" t="s">
        <v>455</v>
      </c>
      <c r="C2" s="19" t="s">
        <v>456</v>
      </c>
      <c r="D2" s="61" t="s">
        <v>457</v>
      </c>
      <c r="E2" s="19" t="s">
        <v>458</v>
      </c>
      <c r="F2" s="19" t="s">
        <v>459</v>
      </c>
      <c r="G2" s="19" t="s">
        <v>8</v>
      </c>
      <c r="H2" s="19" t="s">
        <v>460</v>
      </c>
    </row>
    <row r="3" s="59" customFormat="true" ht="24" hidden="false" customHeight="true" outlineLevel="0" collapsed="false">
      <c r="A3" s="46" t="n">
        <v>1</v>
      </c>
      <c r="B3" s="63" t="n">
        <v>45714</v>
      </c>
      <c r="C3" s="51" t="s">
        <v>461</v>
      </c>
      <c r="D3" s="64" t="n">
        <v>0.01</v>
      </c>
      <c r="E3" s="20"/>
      <c r="F3" s="46"/>
      <c r="G3" s="46"/>
      <c r="H3" s="46"/>
    </row>
    <row r="4" s="59" customFormat="true" ht="24" hidden="false" customHeight="true" outlineLevel="0" collapsed="false">
      <c r="A4" s="46" t="n">
        <v>2</v>
      </c>
      <c r="B4" s="63" t="n">
        <v>45716</v>
      </c>
      <c r="C4" s="51" t="s">
        <v>461</v>
      </c>
      <c r="D4" s="64" t="n">
        <v>0.01</v>
      </c>
      <c r="E4" s="20"/>
      <c r="F4" s="46"/>
      <c r="G4" s="46"/>
      <c r="H4" s="46"/>
    </row>
    <row r="5" s="59" customFormat="true" ht="24" hidden="false" customHeight="true" outlineLevel="0" collapsed="false">
      <c r="A5" s="46" t="n">
        <v>3</v>
      </c>
      <c r="B5" s="63" t="n">
        <v>45728</v>
      </c>
      <c r="C5" s="51" t="s">
        <v>64</v>
      </c>
      <c r="D5" s="64" t="n">
        <v>10000</v>
      </c>
      <c r="E5" s="20"/>
      <c r="F5" s="46"/>
      <c r="G5" s="46"/>
      <c r="H5" s="46"/>
    </row>
    <row r="6" s="59" customFormat="true" ht="24" hidden="false" customHeight="true" outlineLevel="0" collapsed="false">
      <c r="A6" s="46" t="n">
        <v>6</v>
      </c>
      <c r="B6" s="63" t="n">
        <v>45732</v>
      </c>
      <c r="C6" s="51" t="s">
        <v>461</v>
      </c>
      <c r="D6" s="64" t="n">
        <v>3873</v>
      </c>
      <c r="E6" s="20"/>
      <c r="F6" s="46"/>
      <c r="G6" s="46"/>
      <c r="H6" s="46"/>
    </row>
    <row r="7" s="59" customFormat="true" ht="24" hidden="false" customHeight="true" outlineLevel="0" collapsed="false">
      <c r="A7" s="46" t="n">
        <v>7</v>
      </c>
      <c r="B7" s="63" t="n">
        <v>45733</v>
      </c>
      <c r="C7" s="51" t="s">
        <v>461</v>
      </c>
      <c r="D7" s="64" t="n">
        <v>411</v>
      </c>
      <c r="E7" s="20"/>
      <c r="F7" s="46"/>
      <c r="G7" s="46"/>
      <c r="H7" s="46"/>
    </row>
    <row r="8" s="59" customFormat="true" ht="24" hidden="false" customHeight="true" outlineLevel="0" collapsed="false">
      <c r="A8" s="46" t="n">
        <v>9</v>
      </c>
      <c r="B8" s="63" t="n">
        <v>45734</v>
      </c>
      <c r="C8" s="51" t="s">
        <v>461</v>
      </c>
      <c r="D8" s="64" t="n">
        <v>55</v>
      </c>
      <c r="E8" s="20"/>
      <c r="F8" s="46"/>
      <c r="G8" s="46"/>
      <c r="H8" s="46"/>
    </row>
    <row r="9" s="59" customFormat="true" ht="24" hidden="false" customHeight="true" outlineLevel="0" collapsed="false">
      <c r="A9" s="46" t="n">
        <v>10</v>
      </c>
      <c r="B9" s="63" t="n">
        <v>45734</v>
      </c>
      <c r="C9" s="51" t="s">
        <v>70</v>
      </c>
      <c r="D9" s="64" t="n">
        <v>2000</v>
      </c>
      <c r="E9" s="20"/>
      <c r="F9" s="46"/>
      <c r="G9" s="46"/>
      <c r="H9" s="46"/>
    </row>
    <row r="10" s="59" customFormat="true" ht="24" hidden="false" customHeight="true" outlineLevel="0" collapsed="false">
      <c r="A10" s="46" t="n">
        <v>11</v>
      </c>
      <c r="B10" s="63" t="n">
        <v>45735</v>
      </c>
      <c r="C10" s="51" t="s">
        <v>461</v>
      </c>
      <c r="D10" s="64" t="n">
        <v>250</v>
      </c>
      <c r="E10" s="20"/>
      <c r="F10" s="46"/>
      <c r="G10" s="46"/>
      <c r="H10" s="46"/>
    </row>
    <row r="11" s="59" customFormat="true" ht="24" hidden="false" customHeight="true" outlineLevel="0" collapsed="false">
      <c r="A11" s="46" t="n">
        <v>12</v>
      </c>
      <c r="B11" s="63" t="n">
        <v>45736</v>
      </c>
      <c r="C11" s="51" t="s">
        <v>461</v>
      </c>
      <c r="D11" s="64" t="n">
        <v>768</v>
      </c>
      <c r="E11" s="20"/>
      <c r="F11" s="46"/>
      <c r="G11" s="46"/>
      <c r="H11" s="46"/>
    </row>
    <row r="12" s="59" customFormat="true" ht="24" hidden="false" customHeight="true" outlineLevel="0" collapsed="false">
      <c r="A12" s="46" t="n">
        <v>14</v>
      </c>
      <c r="B12" s="63" t="n">
        <v>45739</v>
      </c>
      <c r="C12" s="51" t="s">
        <v>461</v>
      </c>
      <c r="D12" s="64" t="n">
        <v>6052</v>
      </c>
      <c r="E12" s="20"/>
      <c r="F12" s="46"/>
      <c r="G12" s="46"/>
      <c r="H12" s="46"/>
    </row>
    <row r="13" s="59" customFormat="true" ht="24" hidden="false" customHeight="true" outlineLevel="0" collapsed="false">
      <c r="A13" s="46" t="n">
        <v>15</v>
      </c>
      <c r="B13" s="63" t="n">
        <v>45740</v>
      </c>
      <c r="C13" s="51" t="s">
        <v>461</v>
      </c>
      <c r="D13" s="64" t="n">
        <v>100</v>
      </c>
      <c r="E13" s="20"/>
      <c r="F13" s="46"/>
      <c r="G13" s="46"/>
      <c r="H13" s="46"/>
    </row>
    <row r="14" s="59" customFormat="true" ht="24" hidden="false" customHeight="true" outlineLevel="0" collapsed="false">
      <c r="A14" s="46" t="n">
        <v>16</v>
      </c>
      <c r="B14" s="63" t="n">
        <v>45740</v>
      </c>
      <c r="C14" s="51" t="s">
        <v>75</v>
      </c>
      <c r="D14" s="64" t="n">
        <v>20000</v>
      </c>
      <c r="E14" s="20"/>
      <c r="F14" s="46"/>
      <c r="G14" s="46"/>
      <c r="H14" s="46"/>
    </row>
    <row r="15" s="59" customFormat="true" ht="24" hidden="false" customHeight="true" outlineLevel="0" collapsed="false">
      <c r="A15" s="46" t="n">
        <v>17</v>
      </c>
      <c r="B15" s="63" t="n">
        <v>45741</v>
      </c>
      <c r="C15" s="51" t="s">
        <v>461</v>
      </c>
      <c r="D15" s="64" t="n">
        <v>10</v>
      </c>
      <c r="E15" s="20"/>
      <c r="F15" s="46"/>
      <c r="G15" s="46"/>
      <c r="H15" s="46"/>
    </row>
    <row r="16" s="59" customFormat="true" ht="24" hidden="false" customHeight="true" outlineLevel="0" collapsed="false">
      <c r="A16" s="46" t="n">
        <v>18</v>
      </c>
      <c r="B16" s="63" t="n">
        <v>45741</v>
      </c>
      <c r="C16" s="51" t="s">
        <v>76</v>
      </c>
      <c r="D16" s="64" t="n">
        <v>20000</v>
      </c>
      <c r="E16" s="20"/>
      <c r="F16" s="46"/>
      <c r="G16" s="46"/>
      <c r="H16" s="46"/>
    </row>
    <row r="17" s="59" customFormat="true" ht="24" hidden="false" customHeight="true" outlineLevel="0" collapsed="false">
      <c r="A17" s="46" t="n">
        <v>19</v>
      </c>
      <c r="B17" s="63" t="n">
        <v>45741</v>
      </c>
      <c r="C17" s="51" t="s">
        <v>77</v>
      </c>
      <c r="D17" s="64" t="n">
        <v>5000</v>
      </c>
      <c r="E17" s="20"/>
      <c r="F17" s="46"/>
      <c r="G17" s="46"/>
      <c r="H17" s="46"/>
    </row>
    <row r="18" s="59" customFormat="true" ht="24" hidden="false" customHeight="true" outlineLevel="0" collapsed="false">
      <c r="A18" s="46" t="n">
        <v>20</v>
      </c>
      <c r="B18" s="63" t="n">
        <v>45741</v>
      </c>
      <c r="C18" s="51" t="s">
        <v>78</v>
      </c>
      <c r="D18" s="64" t="n">
        <v>20000</v>
      </c>
      <c r="E18" s="20"/>
      <c r="F18" s="46"/>
      <c r="G18" s="46"/>
      <c r="H18" s="46"/>
    </row>
    <row r="19" s="59" customFormat="true" ht="24" hidden="false" customHeight="true" outlineLevel="0" collapsed="false">
      <c r="A19" s="46" t="n">
        <v>21</v>
      </c>
      <c r="B19" s="63" t="n">
        <v>45742</v>
      </c>
      <c r="C19" s="51" t="s">
        <v>461</v>
      </c>
      <c r="D19" s="64" t="n">
        <v>3400</v>
      </c>
      <c r="E19" s="20"/>
      <c r="F19" s="46"/>
      <c r="G19" s="46"/>
      <c r="H19" s="46"/>
    </row>
    <row r="20" s="59" customFormat="true" ht="24" hidden="false" customHeight="true" outlineLevel="0" collapsed="false">
      <c r="A20" s="46" t="n">
        <v>22</v>
      </c>
      <c r="B20" s="63" t="n">
        <v>45742</v>
      </c>
      <c r="C20" s="51" t="s">
        <v>79</v>
      </c>
      <c r="D20" s="64" t="n">
        <v>5000</v>
      </c>
      <c r="E20" s="20"/>
      <c r="F20" s="46"/>
      <c r="G20" s="46"/>
      <c r="H20" s="46"/>
    </row>
    <row r="21" s="59" customFormat="true" ht="24" hidden="false" customHeight="true" outlineLevel="0" collapsed="false">
      <c r="A21" s="46" t="n">
        <v>23</v>
      </c>
      <c r="B21" s="63" t="n">
        <v>45744</v>
      </c>
      <c r="C21" s="51" t="s">
        <v>461</v>
      </c>
      <c r="D21" s="64" t="n">
        <v>320</v>
      </c>
      <c r="E21" s="20"/>
      <c r="F21" s="46"/>
      <c r="G21" s="46"/>
      <c r="H21" s="46"/>
    </row>
    <row r="22" s="59" customFormat="true" ht="24" hidden="false" customHeight="true" outlineLevel="0" collapsed="false">
      <c r="A22" s="46" t="n">
        <v>24</v>
      </c>
      <c r="B22" s="63" t="n">
        <v>45749</v>
      </c>
      <c r="C22" s="51" t="s">
        <v>196</v>
      </c>
      <c r="D22" s="64" t="n">
        <v>20000</v>
      </c>
      <c r="E22" s="20"/>
      <c r="F22" s="46"/>
      <c r="G22" s="46"/>
      <c r="H22" s="46"/>
    </row>
    <row r="23" s="59" customFormat="true" ht="24" hidden="false" customHeight="true" outlineLevel="0" collapsed="false">
      <c r="A23" s="46" t="n">
        <v>25</v>
      </c>
      <c r="B23" s="63" t="n">
        <v>45755</v>
      </c>
      <c r="C23" s="51" t="s">
        <v>461</v>
      </c>
      <c r="D23" s="64" t="n">
        <v>820</v>
      </c>
      <c r="E23" s="20"/>
      <c r="F23" s="46"/>
      <c r="G23" s="46"/>
      <c r="H23" s="46"/>
    </row>
    <row r="24" s="59" customFormat="true" ht="24" hidden="false" customHeight="true" outlineLevel="0" collapsed="false">
      <c r="A24" s="46" t="n">
        <v>26</v>
      </c>
      <c r="B24" s="63" t="n">
        <v>45756</v>
      </c>
      <c r="C24" s="51" t="s">
        <v>461</v>
      </c>
      <c r="D24" s="64" t="n">
        <v>1578</v>
      </c>
      <c r="E24" s="20"/>
      <c r="F24" s="46"/>
      <c r="G24" s="46"/>
      <c r="H24" s="46"/>
    </row>
    <row r="25" s="59" customFormat="true" ht="24" hidden="false" customHeight="true" outlineLevel="0" collapsed="false">
      <c r="A25" s="46" t="n">
        <v>27</v>
      </c>
      <c r="B25" s="63" t="n">
        <v>45757</v>
      </c>
      <c r="C25" s="51" t="s">
        <v>461</v>
      </c>
      <c r="D25" s="64" t="n">
        <v>1150</v>
      </c>
      <c r="E25" s="20"/>
      <c r="F25" s="46"/>
      <c r="G25" s="46"/>
      <c r="H25" s="46"/>
    </row>
    <row r="26" s="59" customFormat="true" ht="24" hidden="false" customHeight="true" outlineLevel="0" collapsed="false">
      <c r="A26" s="46" t="n">
        <v>28</v>
      </c>
      <c r="B26" s="63" t="n">
        <v>45758</v>
      </c>
      <c r="C26" s="51" t="s">
        <v>461</v>
      </c>
      <c r="D26" s="64" t="n">
        <v>100</v>
      </c>
      <c r="E26" s="20"/>
      <c r="F26" s="46"/>
      <c r="G26" s="46"/>
      <c r="H26" s="46"/>
    </row>
    <row r="27" s="59" customFormat="true" ht="24" hidden="false" customHeight="true" outlineLevel="0" collapsed="false">
      <c r="A27" s="46" t="n">
        <v>29</v>
      </c>
      <c r="B27" s="63" t="n">
        <v>45759</v>
      </c>
      <c r="C27" s="51" t="s">
        <v>461</v>
      </c>
      <c r="D27" s="64" t="n">
        <v>1000</v>
      </c>
      <c r="E27" s="20"/>
      <c r="F27" s="46"/>
      <c r="G27" s="46"/>
      <c r="H27" s="46"/>
    </row>
    <row r="28" s="59" customFormat="true" ht="24" hidden="false" customHeight="true" outlineLevel="0" collapsed="false">
      <c r="A28" s="46" t="n">
        <v>30</v>
      </c>
      <c r="B28" s="63" t="n">
        <v>45771</v>
      </c>
      <c r="C28" s="51" t="s">
        <v>461</v>
      </c>
      <c r="D28" s="64" t="n">
        <v>1111.11</v>
      </c>
      <c r="E28" s="20"/>
      <c r="F28" s="46"/>
      <c r="G28" s="46"/>
      <c r="H28" s="46"/>
    </row>
    <row r="29" s="59" customFormat="true" ht="24" hidden="false" customHeight="true" outlineLevel="0" collapsed="false">
      <c r="A29" s="46" t="n">
        <v>31</v>
      </c>
      <c r="B29" s="63" t="n">
        <v>45781</v>
      </c>
      <c r="C29" s="51" t="s">
        <v>461</v>
      </c>
      <c r="D29" s="64" t="n">
        <v>100</v>
      </c>
      <c r="E29" s="20"/>
      <c r="F29" s="46"/>
      <c r="G29" s="46"/>
      <c r="H29" s="46"/>
    </row>
    <row r="30" s="59" customFormat="true" ht="24" hidden="false" customHeight="true" outlineLevel="0" collapsed="false">
      <c r="A30" s="46" t="n">
        <v>32</v>
      </c>
      <c r="B30" s="63" t="n">
        <v>45787</v>
      </c>
      <c r="C30" s="51" t="s">
        <v>461</v>
      </c>
      <c r="D30" s="64" t="n">
        <v>1650</v>
      </c>
      <c r="E30" s="20"/>
      <c r="F30" s="46"/>
      <c r="G30" s="46"/>
      <c r="H30" s="46"/>
    </row>
    <row r="31" s="59" customFormat="true" ht="24" hidden="false" customHeight="true" outlineLevel="0" collapsed="false">
      <c r="A31" s="46" t="n">
        <v>33</v>
      </c>
      <c r="B31" s="63" t="n">
        <v>45788</v>
      </c>
      <c r="C31" s="51" t="s">
        <v>461</v>
      </c>
      <c r="D31" s="64" t="n">
        <v>50</v>
      </c>
      <c r="E31" s="20"/>
      <c r="F31" s="46"/>
      <c r="G31" s="46"/>
      <c r="H31" s="46"/>
    </row>
    <row r="32" s="59" customFormat="true" ht="24" hidden="false" customHeight="true" outlineLevel="0" collapsed="false">
      <c r="A32" s="46" t="n">
        <v>34</v>
      </c>
      <c r="B32" s="63" t="n">
        <v>45789</v>
      </c>
      <c r="C32" s="51" t="s">
        <v>461</v>
      </c>
      <c r="D32" s="64" t="n">
        <v>299</v>
      </c>
      <c r="E32" s="20"/>
      <c r="F32" s="46"/>
      <c r="G32" s="46"/>
      <c r="H32" s="46"/>
    </row>
    <row r="33" s="59" customFormat="true" ht="24" hidden="false" customHeight="true" outlineLevel="0" collapsed="false">
      <c r="A33" s="46" t="n">
        <v>35</v>
      </c>
      <c r="B33" s="63" t="n">
        <v>45790</v>
      </c>
      <c r="C33" s="51" t="s">
        <v>461</v>
      </c>
      <c r="D33" s="64" t="n">
        <v>1100</v>
      </c>
      <c r="E33" s="20"/>
      <c r="F33" s="46"/>
      <c r="G33" s="46"/>
      <c r="H33" s="46"/>
    </row>
    <row r="34" s="59" customFormat="true" ht="24" hidden="false" customHeight="true" outlineLevel="0" collapsed="false">
      <c r="A34" s="46" t="n">
        <v>36</v>
      </c>
      <c r="B34" s="63" t="n">
        <v>45791</v>
      </c>
      <c r="C34" s="51" t="s">
        <v>461</v>
      </c>
      <c r="D34" s="64" t="n">
        <v>10</v>
      </c>
      <c r="E34" s="20"/>
      <c r="F34" s="46"/>
      <c r="G34" s="46"/>
      <c r="H34" s="46"/>
    </row>
    <row r="35" s="59" customFormat="true" ht="24" hidden="false" customHeight="true" outlineLevel="0" collapsed="false">
      <c r="A35" s="46" t="n">
        <v>37</v>
      </c>
      <c r="B35" s="63" t="n">
        <v>45793</v>
      </c>
      <c r="C35" s="51" t="s">
        <v>461</v>
      </c>
      <c r="D35" s="64" t="n">
        <v>60</v>
      </c>
      <c r="E35" s="20"/>
      <c r="F35" s="46"/>
      <c r="G35" s="46"/>
      <c r="H35" s="46"/>
    </row>
    <row r="36" s="59" customFormat="true" ht="24" hidden="false" customHeight="true" outlineLevel="0" collapsed="false">
      <c r="A36" s="46" t="n">
        <v>38</v>
      </c>
      <c r="B36" s="63" t="n">
        <v>45794</v>
      </c>
      <c r="C36" s="51" t="s">
        <v>461</v>
      </c>
      <c r="D36" s="64" t="n">
        <v>1000</v>
      </c>
      <c r="E36" s="20"/>
      <c r="F36" s="46"/>
      <c r="G36" s="46"/>
      <c r="H36" s="46"/>
    </row>
    <row r="37" s="59" customFormat="true" ht="24" hidden="false" customHeight="true" outlineLevel="0" collapsed="false">
      <c r="A37" s="46" t="n">
        <v>39</v>
      </c>
      <c r="B37" s="63" t="n">
        <v>45797</v>
      </c>
      <c r="C37" s="51" t="s">
        <v>461</v>
      </c>
      <c r="D37" s="64" t="n">
        <v>150</v>
      </c>
      <c r="E37" s="20"/>
      <c r="F37" s="46"/>
      <c r="G37" s="46"/>
      <c r="H37" s="46"/>
    </row>
    <row r="38" s="59" customFormat="true" ht="24" hidden="false" customHeight="true" outlineLevel="0" collapsed="false">
      <c r="A38" s="46" t="n">
        <v>40</v>
      </c>
      <c r="B38" s="63" t="n">
        <v>45805</v>
      </c>
      <c r="C38" s="51" t="s">
        <v>461</v>
      </c>
      <c r="D38" s="64" t="n">
        <v>10</v>
      </c>
      <c r="E38" s="20"/>
      <c r="F38" s="46"/>
      <c r="G38" s="46"/>
      <c r="H38" s="46"/>
    </row>
    <row r="39" s="59" customFormat="true" ht="24" hidden="false" customHeight="true" outlineLevel="0" collapsed="false">
      <c r="A39" s="46" t="n">
        <v>41</v>
      </c>
      <c r="B39" s="63" t="n">
        <v>45806</v>
      </c>
      <c r="C39" s="51" t="s">
        <v>461</v>
      </c>
      <c r="D39" s="64" t="n">
        <v>1200</v>
      </c>
      <c r="E39" s="20"/>
      <c r="F39" s="46"/>
      <c r="G39" s="46"/>
      <c r="H39" s="46"/>
    </row>
    <row r="40" s="59" customFormat="true" ht="24" hidden="false" customHeight="true" outlineLevel="0" collapsed="false">
      <c r="A40" s="46" t="n">
        <v>42</v>
      </c>
      <c r="B40" s="63" t="n">
        <v>45826</v>
      </c>
      <c r="C40" s="51" t="s">
        <v>461</v>
      </c>
      <c r="D40" s="64" t="n">
        <v>300</v>
      </c>
      <c r="E40" s="20"/>
      <c r="F40" s="46"/>
      <c r="G40" s="46"/>
      <c r="H40" s="46"/>
    </row>
    <row r="41" s="67" customFormat="true" ht="37" hidden="false" customHeight="true" outlineLevel="0" collapsed="false">
      <c r="A41" s="46" t="s">
        <v>462</v>
      </c>
      <c r="B41" s="46"/>
      <c r="C41" s="46"/>
      <c r="D41" s="65" t="n">
        <f aca="false">SUM(D3:D40)</f>
        <v>128927.13</v>
      </c>
      <c r="E41" s="46" t="s">
        <v>463</v>
      </c>
      <c r="F41" s="66" t="n">
        <f aca="false">SUM(F3:F40)</f>
        <v>0</v>
      </c>
      <c r="G41" s="46" t="s">
        <v>464</v>
      </c>
      <c r="H41" s="66" t="n">
        <f aca="false">D41-F41</f>
        <v>128927.13</v>
      </c>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59"/>
      <c r="BY41" s="59"/>
      <c r="BZ41" s="59"/>
      <c r="CA41" s="59"/>
      <c r="CB41" s="59"/>
      <c r="CC41" s="59"/>
      <c r="CD41" s="59"/>
      <c r="CE41" s="59"/>
      <c r="CF41" s="59"/>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59"/>
      <c r="DG41" s="59"/>
      <c r="DH41" s="59"/>
      <c r="DI41" s="59"/>
      <c r="DJ41" s="59"/>
      <c r="DK41" s="59"/>
      <c r="DL41" s="59"/>
      <c r="DM41" s="59"/>
      <c r="DN41" s="59"/>
      <c r="DO41" s="59"/>
      <c r="DP41" s="59"/>
      <c r="DQ41" s="59"/>
      <c r="DR41" s="59"/>
      <c r="DS41" s="59"/>
      <c r="DT41" s="59"/>
      <c r="DU41" s="59"/>
      <c r="DV41" s="59"/>
      <c r="DW41" s="59"/>
      <c r="DX41" s="59"/>
      <c r="DY41" s="59"/>
      <c r="DZ41" s="59"/>
      <c r="EA41" s="59"/>
      <c r="EB41" s="59"/>
      <c r="EC41" s="59"/>
      <c r="ED41" s="59"/>
      <c r="EE41" s="59"/>
      <c r="EF41" s="59"/>
      <c r="EG41" s="59"/>
      <c r="EH41" s="59"/>
      <c r="EI41" s="59"/>
      <c r="EJ41" s="59"/>
      <c r="EK41" s="59"/>
      <c r="EL41" s="59"/>
      <c r="EM41" s="59"/>
      <c r="EN41" s="59"/>
      <c r="EO41" s="59"/>
      <c r="EP41" s="59"/>
      <c r="EQ41" s="59"/>
      <c r="ER41" s="59"/>
      <c r="ES41" s="59"/>
      <c r="ET41" s="59"/>
      <c r="EU41" s="59"/>
      <c r="EV41" s="59"/>
      <c r="EW41" s="59"/>
      <c r="EX41" s="59"/>
      <c r="EY41" s="59"/>
      <c r="EZ41" s="59"/>
      <c r="FA41" s="59"/>
      <c r="FB41" s="59"/>
      <c r="FC41" s="59"/>
      <c r="FD41" s="59"/>
      <c r="FE41" s="59"/>
      <c r="FF41" s="59"/>
      <c r="FG41" s="59"/>
      <c r="FH41" s="59"/>
      <c r="FI41" s="59"/>
      <c r="FJ41" s="59"/>
      <c r="FK41" s="59"/>
      <c r="FL41" s="59"/>
      <c r="FM41" s="59"/>
      <c r="FN41" s="59"/>
      <c r="FO41" s="59"/>
      <c r="FP41" s="59"/>
      <c r="FQ41" s="59"/>
      <c r="FR41" s="59"/>
      <c r="FS41" s="59"/>
      <c r="FT41" s="59"/>
      <c r="FU41" s="59"/>
      <c r="FV41" s="59"/>
      <c r="FW41" s="59"/>
      <c r="FX41" s="59"/>
      <c r="FY41" s="59"/>
      <c r="FZ41" s="59"/>
      <c r="GA41" s="59"/>
      <c r="GB41" s="59"/>
      <c r="GC41" s="59"/>
      <c r="GD41" s="59"/>
      <c r="GE41" s="59"/>
      <c r="GF41" s="59"/>
      <c r="GG41" s="59"/>
      <c r="GH41" s="59"/>
      <c r="GI41" s="59"/>
      <c r="GJ41" s="59"/>
      <c r="GK41" s="59"/>
      <c r="GL41" s="59"/>
      <c r="GM41" s="59"/>
      <c r="GN41" s="59"/>
      <c r="GO41" s="59"/>
      <c r="GP41" s="59"/>
      <c r="GQ41" s="59"/>
      <c r="GR41" s="59"/>
      <c r="GS41" s="59"/>
      <c r="GT41" s="59"/>
      <c r="GU41" s="59"/>
      <c r="GV41" s="59"/>
      <c r="GW41" s="59"/>
      <c r="GX41" s="59"/>
      <c r="GY41" s="59"/>
      <c r="GZ41" s="59"/>
      <c r="HA41" s="59"/>
      <c r="HB41" s="59"/>
      <c r="HC41" s="59"/>
      <c r="HD41" s="59"/>
      <c r="HE41" s="59"/>
      <c r="HF41" s="59"/>
      <c r="HG41" s="59"/>
      <c r="HH41" s="59"/>
      <c r="HI41" s="59"/>
      <c r="HJ41" s="59"/>
      <c r="HK41" s="59"/>
      <c r="HL41" s="59"/>
      <c r="HM41" s="59"/>
      <c r="HN41" s="59"/>
      <c r="HO41" s="59"/>
      <c r="HP41" s="59"/>
      <c r="HQ41" s="59"/>
      <c r="HR41" s="59"/>
      <c r="HS41" s="59"/>
      <c r="HT41" s="59"/>
      <c r="HU41" s="59"/>
      <c r="HV41" s="59"/>
      <c r="HW41" s="59"/>
      <c r="HX41" s="59"/>
      <c r="HY41" s="59"/>
      <c r="HZ41" s="59"/>
      <c r="IA41" s="59"/>
      <c r="IB41" s="59"/>
      <c r="IC41" s="59"/>
      <c r="ID41" s="59"/>
      <c r="IE41" s="59"/>
      <c r="IF41" s="59"/>
      <c r="IG41" s="59"/>
      <c r="IH41" s="59"/>
      <c r="II41" s="59"/>
      <c r="IJ41" s="59"/>
      <c r="IK41" s="59"/>
      <c r="IL41" s="59"/>
      <c r="IM41" s="59"/>
      <c r="IN41" s="59"/>
      <c r="IO41" s="59"/>
      <c r="IP41" s="59"/>
      <c r="IQ41" s="59"/>
      <c r="IR41" s="59"/>
      <c r="IS41" s="59"/>
      <c r="IT41" s="59"/>
      <c r="IU41" s="59"/>
    </row>
  </sheetData>
  <sheetProtection sheet="true" password="d827" objects="true"/>
  <autoFilter ref="A2:IU41"/>
  <mergeCells count="2">
    <mergeCell ref="A1:H1"/>
    <mergeCell ref="A41: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2" topLeftCell="A3" activePane="bottomLeft" state="frozen"/>
      <selection pane="topLeft" activeCell="B1" activeCellId="0" sqref="B1"/>
      <selection pane="bottomLeft" activeCell="D18" activeCellId="0" sqref="D18"/>
    </sheetView>
  </sheetViews>
  <sheetFormatPr defaultColWidth="8.99609375" defaultRowHeight="14.25" zeroHeight="true" outlineLevelRow="0" outlineLevelCol="0"/>
  <cols>
    <col collapsed="false" customWidth="true" hidden="false" outlineLevel="0" max="1" min="1" style="68" width="7.5"/>
    <col collapsed="false" customWidth="true" hidden="false" outlineLevel="0" max="2" min="2" style="68" width="16.12"/>
    <col collapsed="false" customWidth="true" hidden="false" outlineLevel="0" max="3" min="3" style="69" width="40.12"/>
    <col collapsed="false" customWidth="true" hidden="false" outlineLevel="0" max="4" min="4" style="69" width="15.62"/>
    <col collapsed="false" customWidth="true" hidden="false" outlineLevel="0" max="5" min="5" style="70" width="10.99"/>
    <col collapsed="false" customWidth="true" hidden="false" outlineLevel="0" max="6" min="6" style="70" width="27.12"/>
    <col collapsed="false" customWidth="true" hidden="false" outlineLevel="0" max="7" min="7" style="17" width="11.12"/>
    <col collapsed="false" customWidth="true" hidden="false" outlineLevel="0" max="8" min="8" style="17" width="20.87"/>
    <col collapsed="false" customWidth="true" hidden="false" outlineLevel="0" max="9" min="9" style="71" width="15.62"/>
    <col collapsed="false" customWidth="true" hidden="false" outlineLevel="0" max="10" min="10" style="17" width="33.87"/>
    <col collapsed="false" customWidth="true" hidden="false" outlineLevel="0" max="11" min="11" style="30" width="15.62"/>
    <col collapsed="false" customWidth="true" hidden="false" outlineLevel="0" max="12" min="12" style="17" width="17.99"/>
    <col collapsed="false" customWidth="false" hidden="true" outlineLevel="0" max="257" min="13" style="17" width="8.99"/>
  </cols>
  <sheetData>
    <row r="1" s="55" customFormat="true" ht="33" hidden="false" customHeight="true" outlineLevel="0" collapsed="false">
      <c r="A1" s="31" t="s">
        <v>465</v>
      </c>
      <c r="B1" s="31"/>
      <c r="C1" s="31"/>
      <c r="D1" s="31"/>
      <c r="E1" s="31"/>
      <c r="F1" s="31"/>
      <c r="G1" s="31"/>
      <c r="H1" s="31"/>
      <c r="I1" s="31"/>
      <c r="J1" s="31"/>
      <c r="K1" s="31"/>
      <c r="L1" s="31"/>
    </row>
    <row r="2" s="72" customFormat="true" ht="38" hidden="false" customHeight="true" outlineLevel="0" collapsed="false">
      <c r="A2" s="32" t="s">
        <v>1</v>
      </c>
      <c r="B2" s="32" t="s">
        <v>409</v>
      </c>
      <c r="C2" s="32" t="s">
        <v>410</v>
      </c>
      <c r="D2" s="33" t="s">
        <v>411</v>
      </c>
      <c r="E2" s="34" t="s">
        <v>6</v>
      </c>
      <c r="F2" s="34" t="s">
        <v>412</v>
      </c>
      <c r="G2" s="32" t="s">
        <v>413</v>
      </c>
      <c r="H2" s="32" t="s">
        <v>8</v>
      </c>
      <c r="I2" s="33" t="s">
        <v>414</v>
      </c>
      <c r="J2" s="32" t="s">
        <v>415</v>
      </c>
      <c r="K2" s="33" t="s">
        <v>416</v>
      </c>
      <c r="L2" s="32" t="s">
        <v>417</v>
      </c>
    </row>
    <row r="3" s="68" customFormat="true" ht="28.5" hidden="false" customHeight="true" outlineLevel="0" collapsed="false">
      <c r="A3" s="19" t="n">
        <v>1</v>
      </c>
      <c r="B3" s="36" t="n">
        <v>45405</v>
      </c>
      <c r="C3" s="19" t="s">
        <v>315</v>
      </c>
      <c r="D3" s="73" t="n">
        <v>20000</v>
      </c>
      <c r="E3" s="19" t="s">
        <v>12</v>
      </c>
      <c r="F3" s="15" t="s">
        <v>466</v>
      </c>
      <c r="G3" s="16" t="n">
        <v>45436</v>
      </c>
      <c r="H3" s="74" t="s">
        <v>13</v>
      </c>
      <c r="I3" s="73" t="n">
        <v>20000</v>
      </c>
      <c r="J3" s="15" t="s">
        <v>466</v>
      </c>
      <c r="K3" s="37" t="n">
        <f aca="false">D3-I3</f>
        <v>0</v>
      </c>
      <c r="L3" s="19" t="s">
        <v>467</v>
      </c>
    </row>
    <row r="4" s="68" customFormat="true" ht="28.5" hidden="false" customHeight="true" outlineLevel="0" collapsed="false">
      <c r="A4" s="19" t="n">
        <v>2</v>
      </c>
      <c r="B4" s="36" t="n">
        <v>45406</v>
      </c>
      <c r="C4" s="19" t="s">
        <v>468</v>
      </c>
      <c r="D4" s="73" t="n">
        <v>1350</v>
      </c>
      <c r="E4" s="19" t="s">
        <v>12</v>
      </c>
      <c r="F4" s="15" t="s">
        <v>469</v>
      </c>
      <c r="G4" s="16" t="n">
        <v>45436</v>
      </c>
      <c r="H4" s="74" t="s">
        <v>13</v>
      </c>
      <c r="I4" s="73" t="n">
        <v>1350</v>
      </c>
      <c r="J4" s="15" t="s">
        <v>470</v>
      </c>
      <c r="K4" s="37" t="n">
        <f aca="false">D4-I4</f>
        <v>0</v>
      </c>
      <c r="L4" s="19" t="s">
        <v>467</v>
      </c>
    </row>
    <row r="5" s="68" customFormat="true" ht="26" hidden="false" customHeight="true" outlineLevel="0" collapsed="false">
      <c r="A5" s="19" t="n">
        <v>3</v>
      </c>
      <c r="B5" s="36" t="n">
        <v>45406</v>
      </c>
      <c r="C5" s="19" t="s">
        <v>471</v>
      </c>
      <c r="D5" s="73" t="n">
        <v>26700</v>
      </c>
      <c r="E5" s="19" t="s">
        <v>12</v>
      </c>
      <c r="F5" s="15" t="s">
        <v>472</v>
      </c>
      <c r="G5" s="16" t="n">
        <v>45436</v>
      </c>
      <c r="H5" s="74" t="s">
        <v>208</v>
      </c>
      <c r="I5" s="73" t="n">
        <v>26700</v>
      </c>
      <c r="J5" s="15" t="s">
        <v>472</v>
      </c>
      <c r="K5" s="37" t="n">
        <f aca="false">D5-I5</f>
        <v>0</v>
      </c>
      <c r="L5" s="19" t="s">
        <v>467</v>
      </c>
    </row>
    <row r="6" s="68" customFormat="true" ht="26" hidden="false" customHeight="true" outlineLevel="0" collapsed="false">
      <c r="A6" s="19" t="n">
        <v>4</v>
      </c>
      <c r="B6" s="36" t="n">
        <v>45406</v>
      </c>
      <c r="C6" s="19" t="s">
        <v>473</v>
      </c>
      <c r="D6" s="73" t="n">
        <v>50000</v>
      </c>
      <c r="E6" s="19" t="s">
        <v>12</v>
      </c>
      <c r="F6" s="15" t="s">
        <v>474</v>
      </c>
      <c r="G6" s="16" t="n">
        <v>45436</v>
      </c>
      <c r="H6" s="74" t="s">
        <v>208</v>
      </c>
      <c r="I6" s="73" t="n">
        <v>50000</v>
      </c>
      <c r="J6" s="15" t="s">
        <v>474</v>
      </c>
      <c r="K6" s="37" t="n">
        <f aca="false">D6-I6</f>
        <v>0</v>
      </c>
      <c r="L6" s="19" t="s">
        <v>467</v>
      </c>
    </row>
    <row r="7" s="68" customFormat="true" ht="26" hidden="false" customHeight="true" outlineLevel="0" collapsed="false">
      <c r="A7" s="19" t="n">
        <v>5</v>
      </c>
      <c r="B7" s="36" t="n">
        <v>45407</v>
      </c>
      <c r="C7" s="19" t="s">
        <v>475</v>
      </c>
      <c r="D7" s="73" t="n">
        <v>10000</v>
      </c>
      <c r="E7" s="19" t="s">
        <v>12</v>
      </c>
      <c r="F7" s="15" t="s">
        <v>469</v>
      </c>
      <c r="G7" s="16" t="n">
        <v>45436</v>
      </c>
      <c r="H7" s="74" t="s">
        <v>13</v>
      </c>
      <c r="I7" s="73" t="n">
        <v>10000</v>
      </c>
      <c r="J7" s="15" t="s">
        <v>469</v>
      </c>
      <c r="K7" s="37" t="n">
        <f aca="false">D7-I7</f>
        <v>0</v>
      </c>
      <c r="L7" s="19" t="s">
        <v>467</v>
      </c>
    </row>
    <row r="8" s="68" customFormat="true" ht="26" hidden="false" customHeight="true" outlineLevel="0" collapsed="false">
      <c r="A8" s="19" t="n">
        <v>6</v>
      </c>
      <c r="B8" s="36" t="n">
        <v>45410</v>
      </c>
      <c r="C8" s="19" t="s">
        <v>476</v>
      </c>
      <c r="D8" s="73" t="n">
        <v>200000</v>
      </c>
      <c r="E8" s="19" t="s">
        <v>12</v>
      </c>
      <c r="F8" s="19" t="s">
        <v>477</v>
      </c>
      <c r="G8" s="16" t="n">
        <v>45436</v>
      </c>
      <c r="H8" s="74" t="s">
        <v>110</v>
      </c>
      <c r="I8" s="73" t="n">
        <v>200000</v>
      </c>
      <c r="J8" s="19" t="s">
        <v>477</v>
      </c>
      <c r="K8" s="37" t="n">
        <f aca="false">D8-I8</f>
        <v>0</v>
      </c>
      <c r="L8" s="19" t="s">
        <v>467</v>
      </c>
    </row>
    <row r="9" s="68" customFormat="true" ht="26" hidden="false" customHeight="true" outlineLevel="0" collapsed="false">
      <c r="A9" s="19" t="n">
        <v>7</v>
      </c>
      <c r="B9" s="36" t="n">
        <v>45410</v>
      </c>
      <c r="C9" s="19" t="s">
        <v>478</v>
      </c>
      <c r="D9" s="73" t="n">
        <v>75800</v>
      </c>
      <c r="E9" s="19" t="s">
        <v>12</v>
      </c>
      <c r="F9" s="15" t="s">
        <v>479</v>
      </c>
      <c r="G9" s="16" t="n">
        <v>45436</v>
      </c>
      <c r="H9" s="74" t="s">
        <v>110</v>
      </c>
      <c r="I9" s="73" t="n">
        <v>75800</v>
      </c>
      <c r="J9" s="15" t="s">
        <v>479</v>
      </c>
      <c r="K9" s="37" t="n">
        <f aca="false">D9-I9</f>
        <v>0</v>
      </c>
      <c r="L9" s="19" t="s">
        <v>467</v>
      </c>
    </row>
    <row r="10" s="68" customFormat="true" ht="26" hidden="false" customHeight="true" outlineLevel="0" collapsed="false">
      <c r="A10" s="19" t="n">
        <v>8</v>
      </c>
      <c r="B10" s="36" t="n">
        <v>45410</v>
      </c>
      <c r="C10" s="19" t="s">
        <v>50</v>
      </c>
      <c r="D10" s="73" t="n">
        <v>10000</v>
      </c>
      <c r="E10" s="19" t="s">
        <v>12</v>
      </c>
      <c r="F10" s="15" t="s">
        <v>480</v>
      </c>
      <c r="G10" s="16" t="n">
        <v>45436</v>
      </c>
      <c r="H10" s="74" t="s">
        <v>13</v>
      </c>
      <c r="I10" s="73" t="n">
        <v>10000</v>
      </c>
      <c r="J10" s="15" t="s">
        <v>480</v>
      </c>
      <c r="K10" s="37" t="n">
        <f aca="false">D10-I10</f>
        <v>0</v>
      </c>
      <c r="L10" s="19" t="s">
        <v>467</v>
      </c>
    </row>
    <row r="11" s="68" customFormat="true" ht="26" hidden="false" customHeight="true" outlineLevel="0" collapsed="false">
      <c r="A11" s="19" t="n">
        <v>9</v>
      </c>
      <c r="B11" s="36" t="n">
        <v>45410</v>
      </c>
      <c r="C11" s="19" t="s">
        <v>481</v>
      </c>
      <c r="D11" s="73" t="n">
        <v>3000</v>
      </c>
      <c r="E11" s="19" t="s">
        <v>12</v>
      </c>
      <c r="F11" s="19" t="s">
        <v>477</v>
      </c>
      <c r="G11" s="16" t="n">
        <v>45436</v>
      </c>
      <c r="H11" s="74" t="s">
        <v>110</v>
      </c>
      <c r="I11" s="73" t="n">
        <v>3000</v>
      </c>
      <c r="J11" s="19" t="s">
        <v>477</v>
      </c>
      <c r="K11" s="37" t="n">
        <f aca="false">D11-I11</f>
        <v>0</v>
      </c>
      <c r="L11" s="19" t="s">
        <v>467</v>
      </c>
    </row>
    <row r="12" s="68" customFormat="true" ht="26" hidden="false" customHeight="true" outlineLevel="0" collapsed="false">
      <c r="A12" s="19" t="n">
        <v>10</v>
      </c>
      <c r="B12" s="36" t="n">
        <v>45410</v>
      </c>
      <c r="C12" s="19" t="s">
        <v>482</v>
      </c>
      <c r="D12" s="73" t="n">
        <v>50000.66</v>
      </c>
      <c r="E12" s="19" t="s">
        <v>12</v>
      </c>
      <c r="F12" s="19" t="s">
        <v>483</v>
      </c>
      <c r="G12" s="16" t="n">
        <v>45436</v>
      </c>
      <c r="H12" s="74" t="s">
        <v>110</v>
      </c>
      <c r="I12" s="73" t="n">
        <v>50000.66</v>
      </c>
      <c r="J12" s="19" t="s">
        <v>483</v>
      </c>
      <c r="K12" s="37" t="n">
        <f aca="false">D12-I12</f>
        <v>0</v>
      </c>
      <c r="L12" s="19" t="s">
        <v>467</v>
      </c>
    </row>
    <row r="13" s="68" customFormat="true" ht="26" hidden="false" customHeight="true" outlineLevel="0" collapsed="false">
      <c r="A13" s="19" t="n">
        <v>11</v>
      </c>
      <c r="B13" s="36" t="n">
        <v>45410</v>
      </c>
      <c r="C13" s="19" t="s">
        <v>70</v>
      </c>
      <c r="D13" s="73" t="n">
        <v>3000</v>
      </c>
      <c r="E13" s="19" t="s">
        <v>12</v>
      </c>
      <c r="F13" s="19" t="s">
        <v>484</v>
      </c>
      <c r="G13" s="16" t="n">
        <v>45436</v>
      </c>
      <c r="H13" s="74" t="s">
        <v>485</v>
      </c>
      <c r="I13" s="73" t="n">
        <v>3000</v>
      </c>
      <c r="J13" s="19" t="s">
        <v>484</v>
      </c>
      <c r="K13" s="37" t="n">
        <f aca="false">D13-I13</f>
        <v>0</v>
      </c>
      <c r="L13" s="19" t="s">
        <v>467</v>
      </c>
    </row>
    <row r="14" s="68" customFormat="true" ht="26" hidden="false" customHeight="true" outlineLevel="0" collapsed="false">
      <c r="A14" s="19" t="n">
        <v>12</v>
      </c>
      <c r="B14" s="36" t="n">
        <v>45411</v>
      </c>
      <c r="C14" s="19" t="s">
        <v>486</v>
      </c>
      <c r="D14" s="73" t="n">
        <v>20000</v>
      </c>
      <c r="E14" s="19" t="s">
        <v>12</v>
      </c>
      <c r="F14" s="19" t="s">
        <v>477</v>
      </c>
      <c r="G14" s="16" t="n">
        <v>45436</v>
      </c>
      <c r="H14" s="74" t="s">
        <v>110</v>
      </c>
      <c r="I14" s="73" t="n">
        <v>20000</v>
      </c>
      <c r="J14" s="19" t="s">
        <v>477</v>
      </c>
      <c r="K14" s="37" t="n">
        <f aca="false">D14-I14</f>
        <v>0</v>
      </c>
      <c r="L14" s="19" t="s">
        <v>467</v>
      </c>
    </row>
    <row r="15" s="68" customFormat="true" ht="26" hidden="false" customHeight="true" outlineLevel="0" collapsed="false">
      <c r="A15" s="19" t="n">
        <v>13</v>
      </c>
      <c r="B15" s="36" t="n">
        <v>45411</v>
      </c>
      <c r="C15" s="19" t="s">
        <v>487</v>
      </c>
      <c r="D15" s="73" t="n">
        <v>5000</v>
      </c>
      <c r="E15" s="19" t="s">
        <v>12</v>
      </c>
      <c r="F15" s="19" t="s">
        <v>479</v>
      </c>
      <c r="G15" s="16" t="n">
        <v>45436</v>
      </c>
      <c r="H15" s="74" t="s">
        <v>110</v>
      </c>
      <c r="I15" s="73" t="n">
        <v>5000</v>
      </c>
      <c r="J15" s="19" t="s">
        <v>479</v>
      </c>
      <c r="K15" s="37" t="n">
        <f aca="false">D15-I15</f>
        <v>0</v>
      </c>
      <c r="L15" s="19" t="s">
        <v>467</v>
      </c>
    </row>
    <row r="16" s="68" customFormat="true" ht="26" hidden="false" customHeight="true" outlineLevel="0" collapsed="false">
      <c r="A16" s="19" t="n">
        <v>14</v>
      </c>
      <c r="B16" s="36" t="n">
        <v>45411</v>
      </c>
      <c r="C16" s="19" t="s">
        <v>487</v>
      </c>
      <c r="D16" s="73" t="n">
        <v>2750</v>
      </c>
      <c r="E16" s="19" t="s">
        <v>12</v>
      </c>
      <c r="F16" s="19" t="s">
        <v>488</v>
      </c>
      <c r="G16" s="16" t="n">
        <v>45436</v>
      </c>
      <c r="H16" s="74" t="s">
        <v>13</v>
      </c>
      <c r="I16" s="73" t="n">
        <v>2750</v>
      </c>
      <c r="J16" s="19" t="s">
        <v>488</v>
      </c>
      <c r="K16" s="37" t="n">
        <f aca="false">D16-I16</f>
        <v>0</v>
      </c>
      <c r="L16" s="19" t="s">
        <v>467</v>
      </c>
    </row>
    <row r="17" s="68" customFormat="true" ht="26" hidden="false" customHeight="true" outlineLevel="0" collapsed="false">
      <c r="A17" s="19" t="n">
        <v>15</v>
      </c>
      <c r="B17" s="36" t="n">
        <v>45412</v>
      </c>
      <c r="C17" s="19" t="s">
        <v>489</v>
      </c>
      <c r="D17" s="73" t="n">
        <v>10000</v>
      </c>
      <c r="E17" s="19" t="s">
        <v>12</v>
      </c>
      <c r="F17" s="15" t="s">
        <v>477</v>
      </c>
      <c r="G17" s="16" t="n">
        <v>45436</v>
      </c>
      <c r="H17" s="74" t="s">
        <v>110</v>
      </c>
      <c r="I17" s="73" t="n">
        <v>10000</v>
      </c>
      <c r="J17" s="15" t="s">
        <v>477</v>
      </c>
      <c r="K17" s="37" t="n">
        <f aca="false">D17-I17</f>
        <v>0</v>
      </c>
      <c r="L17" s="19" t="s">
        <v>467</v>
      </c>
    </row>
    <row r="18" s="68" customFormat="true" ht="26" hidden="false" customHeight="true" outlineLevel="0" collapsed="false">
      <c r="A18" s="19" t="n">
        <v>16</v>
      </c>
      <c r="B18" s="36" t="n">
        <v>45412</v>
      </c>
      <c r="C18" s="19" t="s">
        <v>490</v>
      </c>
      <c r="D18" s="73" t="n">
        <v>6000</v>
      </c>
      <c r="E18" s="19" t="s">
        <v>12</v>
      </c>
      <c r="F18" s="15" t="s">
        <v>472</v>
      </c>
      <c r="G18" s="16" t="n">
        <v>45436</v>
      </c>
      <c r="H18" s="74" t="s">
        <v>208</v>
      </c>
      <c r="I18" s="73" t="n">
        <v>6000</v>
      </c>
      <c r="J18" s="15" t="s">
        <v>472</v>
      </c>
      <c r="K18" s="37" t="n">
        <f aca="false">D18-I18</f>
        <v>0</v>
      </c>
      <c r="L18" s="19" t="s">
        <v>467</v>
      </c>
    </row>
    <row r="19" s="68" customFormat="true" ht="26" hidden="false" customHeight="true" outlineLevel="0" collapsed="false">
      <c r="A19" s="19" t="n">
        <v>17</v>
      </c>
      <c r="B19" s="36" t="n">
        <v>45413</v>
      </c>
      <c r="C19" s="19" t="s">
        <v>491</v>
      </c>
      <c r="D19" s="73" t="n">
        <v>2000</v>
      </c>
      <c r="E19" s="19" t="s">
        <v>12</v>
      </c>
      <c r="F19" s="19" t="s">
        <v>492</v>
      </c>
      <c r="G19" s="16" t="n">
        <v>45436</v>
      </c>
      <c r="H19" s="74" t="s">
        <v>110</v>
      </c>
      <c r="I19" s="73" t="n">
        <v>2000</v>
      </c>
      <c r="J19" s="19" t="s">
        <v>492</v>
      </c>
      <c r="K19" s="37" t="n">
        <f aca="false">D19-I19</f>
        <v>0</v>
      </c>
      <c r="L19" s="19" t="s">
        <v>467</v>
      </c>
    </row>
    <row r="20" s="68" customFormat="true" ht="26" hidden="false" customHeight="true" outlineLevel="0" collapsed="false">
      <c r="A20" s="19" t="n">
        <v>18</v>
      </c>
      <c r="B20" s="36" t="n">
        <v>45413</v>
      </c>
      <c r="C20" s="19" t="s">
        <v>493</v>
      </c>
      <c r="D20" s="73" t="n">
        <v>10000</v>
      </c>
      <c r="E20" s="19" t="s">
        <v>12</v>
      </c>
      <c r="F20" s="15" t="s">
        <v>494</v>
      </c>
      <c r="G20" s="16" t="n">
        <v>45436</v>
      </c>
      <c r="H20" s="74" t="s">
        <v>110</v>
      </c>
      <c r="I20" s="73" t="n">
        <v>10000</v>
      </c>
      <c r="J20" s="15" t="s">
        <v>494</v>
      </c>
      <c r="K20" s="37" t="n">
        <f aca="false">D20-I20</f>
        <v>0</v>
      </c>
      <c r="L20" s="19" t="s">
        <v>467</v>
      </c>
    </row>
    <row r="21" s="68" customFormat="true" ht="26" hidden="false" customHeight="true" outlineLevel="0" collapsed="false">
      <c r="A21" s="19" t="n">
        <v>19</v>
      </c>
      <c r="B21" s="36" t="n">
        <v>45419</v>
      </c>
      <c r="C21" s="19" t="s">
        <v>495</v>
      </c>
      <c r="D21" s="73" t="n">
        <v>100000</v>
      </c>
      <c r="E21" s="19" t="s">
        <v>12</v>
      </c>
      <c r="F21" s="24" t="s">
        <v>496</v>
      </c>
      <c r="G21" s="16" t="n">
        <v>45436</v>
      </c>
      <c r="H21" s="74" t="s">
        <v>485</v>
      </c>
      <c r="I21" s="73" t="n">
        <v>100000</v>
      </c>
      <c r="J21" s="24" t="s">
        <v>496</v>
      </c>
      <c r="K21" s="37" t="n">
        <f aca="false">D21-I21</f>
        <v>0</v>
      </c>
      <c r="L21" s="19" t="s">
        <v>467</v>
      </c>
    </row>
    <row r="22" s="68" customFormat="true" ht="26" hidden="false" customHeight="true" outlineLevel="0" collapsed="false">
      <c r="A22" s="19" t="n">
        <v>20</v>
      </c>
      <c r="B22" s="36" t="n">
        <v>45419</v>
      </c>
      <c r="C22" s="19" t="s">
        <v>495</v>
      </c>
      <c r="D22" s="73" t="n">
        <v>50000</v>
      </c>
      <c r="E22" s="19" t="s">
        <v>12</v>
      </c>
      <c r="F22" s="24" t="s">
        <v>497</v>
      </c>
      <c r="G22" s="16" t="n">
        <v>45436</v>
      </c>
      <c r="H22" s="74" t="s">
        <v>110</v>
      </c>
      <c r="I22" s="73" t="n">
        <v>50000</v>
      </c>
      <c r="J22" s="15" t="s">
        <v>498</v>
      </c>
      <c r="K22" s="37" t="n">
        <f aca="false">D22-I22</f>
        <v>0</v>
      </c>
      <c r="L22" s="19" t="s">
        <v>467</v>
      </c>
    </row>
    <row r="23" s="68" customFormat="true" ht="26" hidden="false" customHeight="true" outlineLevel="0" collapsed="false">
      <c r="A23" s="19" t="n">
        <v>21</v>
      </c>
      <c r="B23" s="36" t="n">
        <v>45421</v>
      </c>
      <c r="C23" s="19" t="s">
        <v>499</v>
      </c>
      <c r="D23" s="73" t="n">
        <v>3000</v>
      </c>
      <c r="E23" s="19" t="s">
        <v>12</v>
      </c>
      <c r="F23" s="15" t="s">
        <v>500</v>
      </c>
      <c r="G23" s="16" t="n">
        <v>45436</v>
      </c>
      <c r="H23" s="74" t="s">
        <v>208</v>
      </c>
      <c r="I23" s="73" t="n">
        <v>3000</v>
      </c>
      <c r="J23" s="15" t="s">
        <v>500</v>
      </c>
      <c r="K23" s="37" t="n">
        <f aca="false">D23-I23</f>
        <v>0</v>
      </c>
      <c r="L23" s="19" t="s">
        <v>467</v>
      </c>
    </row>
    <row r="24" s="68" customFormat="true" ht="26" hidden="false" customHeight="true" outlineLevel="0" collapsed="false">
      <c r="A24" s="19" t="n">
        <v>22</v>
      </c>
      <c r="B24" s="36" t="n">
        <v>45423</v>
      </c>
      <c r="C24" s="19" t="s">
        <v>501</v>
      </c>
      <c r="D24" s="73" t="n">
        <v>49000</v>
      </c>
      <c r="E24" s="19" t="s">
        <v>12</v>
      </c>
      <c r="F24" s="19" t="s">
        <v>492</v>
      </c>
      <c r="G24" s="16" t="n">
        <v>45436</v>
      </c>
      <c r="H24" s="74" t="s">
        <v>110</v>
      </c>
      <c r="I24" s="73" t="n">
        <v>49000</v>
      </c>
      <c r="J24" s="19" t="s">
        <v>492</v>
      </c>
      <c r="K24" s="37" t="n">
        <f aca="false">D24-I24</f>
        <v>0</v>
      </c>
      <c r="L24" s="19" t="s">
        <v>467</v>
      </c>
    </row>
    <row r="25" s="68" customFormat="true" ht="26" hidden="false" customHeight="true" outlineLevel="0" collapsed="false">
      <c r="A25" s="19" t="n">
        <v>23</v>
      </c>
      <c r="B25" s="36" t="n">
        <v>45425</v>
      </c>
      <c r="C25" s="19" t="s">
        <v>43</v>
      </c>
      <c r="D25" s="73" t="n">
        <v>30000</v>
      </c>
      <c r="E25" s="19" t="s">
        <v>12</v>
      </c>
      <c r="F25" s="15" t="s">
        <v>502</v>
      </c>
      <c r="G25" s="16" t="n">
        <v>45436</v>
      </c>
      <c r="H25" s="74" t="s">
        <v>110</v>
      </c>
      <c r="I25" s="73" t="n">
        <v>30000</v>
      </c>
      <c r="J25" s="15" t="s">
        <v>502</v>
      </c>
      <c r="K25" s="37" t="n">
        <f aca="false">D25-I25</f>
        <v>0</v>
      </c>
      <c r="L25" s="19" t="s">
        <v>467</v>
      </c>
    </row>
    <row r="26" s="68" customFormat="true" ht="26" hidden="false" customHeight="true" outlineLevel="0" collapsed="false">
      <c r="A26" s="19" t="n">
        <v>24</v>
      </c>
      <c r="B26" s="36" t="n">
        <v>45433</v>
      </c>
      <c r="C26" s="19" t="s">
        <v>503</v>
      </c>
      <c r="D26" s="73" t="n">
        <v>4410.7</v>
      </c>
      <c r="E26" s="19" t="s">
        <v>12</v>
      </c>
      <c r="F26" s="15" t="s">
        <v>504</v>
      </c>
      <c r="G26" s="16" t="n">
        <v>45436</v>
      </c>
      <c r="H26" s="74" t="s">
        <v>485</v>
      </c>
      <c r="I26" s="73" t="n">
        <v>4410.7</v>
      </c>
      <c r="J26" s="15" t="s">
        <v>504</v>
      </c>
      <c r="K26" s="37" t="n">
        <f aca="false">D26-I26</f>
        <v>0</v>
      </c>
      <c r="L26" s="19" t="s">
        <v>467</v>
      </c>
    </row>
    <row r="27" s="68" customFormat="true" ht="26" hidden="false" customHeight="true" outlineLevel="0" collapsed="false">
      <c r="A27" s="19" t="n">
        <v>25</v>
      </c>
      <c r="B27" s="36" t="n">
        <v>45410</v>
      </c>
      <c r="C27" s="19" t="s">
        <v>403</v>
      </c>
      <c r="D27" s="73" t="n">
        <v>5000</v>
      </c>
      <c r="E27" s="19" t="s">
        <v>12</v>
      </c>
      <c r="F27" s="15" t="s">
        <v>477</v>
      </c>
      <c r="G27" s="16" t="n">
        <v>45436</v>
      </c>
      <c r="H27" s="74" t="s">
        <v>110</v>
      </c>
      <c r="I27" s="73" t="n">
        <v>5000</v>
      </c>
      <c r="J27" s="15" t="s">
        <v>477</v>
      </c>
      <c r="K27" s="37" t="n">
        <f aca="false">D27-I27</f>
        <v>0</v>
      </c>
      <c r="L27" s="19" t="s">
        <v>467</v>
      </c>
    </row>
    <row r="28" s="68" customFormat="true" ht="26" hidden="false" customHeight="true" outlineLevel="0" collapsed="false">
      <c r="A28" s="19" t="n">
        <v>26</v>
      </c>
      <c r="B28" s="36" t="n">
        <v>45432</v>
      </c>
      <c r="C28" s="19" t="s">
        <v>505</v>
      </c>
      <c r="D28" s="73" t="n">
        <v>420443.56</v>
      </c>
      <c r="E28" s="19" t="s">
        <v>12</v>
      </c>
      <c r="F28" s="15" t="s">
        <v>506</v>
      </c>
      <c r="G28" s="36" t="n">
        <v>45564</v>
      </c>
      <c r="H28" s="74" t="s">
        <v>485</v>
      </c>
      <c r="I28" s="73" t="n">
        <v>420443.56</v>
      </c>
      <c r="J28" s="15" t="s">
        <v>506</v>
      </c>
      <c r="K28" s="37" t="n">
        <f aca="false">D28-I28</f>
        <v>0</v>
      </c>
      <c r="L28" s="19" t="s">
        <v>507</v>
      </c>
    </row>
    <row r="29" s="68" customFormat="true" ht="26" hidden="false" customHeight="true" outlineLevel="0" collapsed="false">
      <c r="A29" s="19" t="n">
        <v>27</v>
      </c>
      <c r="B29" s="36" t="n">
        <v>45412</v>
      </c>
      <c r="C29" s="19" t="s">
        <v>508</v>
      </c>
      <c r="D29" s="73" t="n">
        <v>20000</v>
      </c>
      <c r="E29" s="19" t="s">
        <v>12</v>
      </c>
      <c r="F29" s="19" t="s">
        <v>483</v>
      </c>
      <c r="G29" s="36" t="n">
        <v>45564</v>
      </c>
      <c r="H29" s="19" t="s">
        <v>110</v>
      </c>
      <c r="I29" s="73" t="n">
        <v>20000</v>
      </c>
      <c r="J29" s="19" t="s">
        <v>483</v>
      </c>
      <c r="K29" s="37" t="n">
        <f aca="false">D29-I29</f>
        <v>0</v>
      </c>
      <c r="L29" s="19" t="s">
        <v>509</v>
      </c>
    </row>
    <row r="30" s="68" customFormat="true" ht="26" hidden="false" customHeight="true" outlineLevel="0" collapsed="false">
      <c r="A30" s="19" t="n">
        <v>28</v>
      </c>
      <c r="B30" s="36" t="n">
        <v>45429</v>
      </c>
      <c r="C30" s="19" t="s">
        <v>510</v>
      </c>
      <c r="D30" s="73" t="n">
        <v>500000</v>
      </c>
      <c r="E30" s="19" t="s">
        <v>12</v>
      </c>
      <c r="F30" s="15" t="s">
        <v>511</v>
      </c>
      <c r="G30" s="36" t="n">
        <v>45564</v>
      </c>
      <c r="H30" s="19" t="s">
        <v>110</v>
      </c>
      <c r="I30" s="73" t="n">
        <v>500000</v>
      </c>
      <c r="J30" s="15" t="s">
        <v>511</v>
      </c>
      <c r="K30" s="37" t="n">
        <f aca="false">D30-I30</f>
        <v>0</v>
      </c>
      <c r="L30" s="19" t="s">
        <v>509</v>
      </c>
    </row>
    <row r="31" s="68" customFormat="true" ht="26" hidden="false" customHeight="true" outlineLevel="0" collapsed="false">
      <c r="A31" s="19" t="n">
        <v>29</v>
      </c>
      <c r="B31" s="36" t="n">
        <v>45434</v>
      </c>
      <c r="C31" s="19" t="s">
        <v>512</v>
      </c>
      <c r="D31" s="73" t="n">
        <v>130000</v>
      </c>
      <c r="E31" s="19" t="s">
        <v>12</v>
      </c>
      <c r="F31" s="15" t="s">
        <v>513</v>
      </c>
      <c r="G31" s="36" t="n">
        <v>45564</v>
      </c>
      <c r="H31" s="19" t="s">
        <v>110</v>
      </c>
      <c r="I31" s="73" t="n">
        <v>130000</v>
      </c>
      <c r="J31" s="15" t="s">
        <v>513</v>
      </c>
      <c r="K31" s="37" t="n">
        <f aca="false">D31-I31</f>
        <v>0</v>
      </c>
      <c r="L31" s="19" t="s">
        <v>509</v>
      </c>
    </row>
    <row r="32" s="68" customFormat="true" ht="26" hidden="false" customHeight="true" outlineLevel="0" collapsed="false">
      <c r="A32" s="19" t="n">
        <v>30</v>
      </c>
      <c r="B32" s="36" t="n">
        <v>45456</v>
      </c>
      <c r="C32" s="19" t="s">
        <v>514</v>
      </c>
      <c r="D32" s="73" t="n">
        <v>55000</v>
      </c>
      <c r="E32" s="19" t="s">
        <v>12</v>
      </c>
      <c r="F32" s="15" t="s">
        <v>515</v>
      </c>
      <c r="G32" s="36" t="n">
        <v>45564</v>
      </c>
      <c r="H32" s="19" t="s">
        <v>110</v>
      </c>
      <c r="I32" s="73" t="n">
        <v>55000</v>
      </c>
      <c r="J32" s="15" t="s">
        <v>515</v>
      </c>
      <c r="K32" s="37" t="n">
        <f aca="false">D32-I32</f>
        <v>0</v>
      </c>
      <c r="L32" s="19" t="s">
        <v>509</v>
      </c>
    </row>
    <row r="33" s="68" customFormat="true" ht="26" hidden="false" customHeight="true" outlineLevel="0" collapsed="false">
      <c r="A33" s="19" t="n">
        <v>31</v>
      </c>
      <c r="B33" s="36" t="n">
        <v>45456</v>
      </c>
      <c r="C33" s="19" t="s">
        <v>516</v>
      </c>
      <c r="D33" s="73" t="n">
        <v>5000</v>
      </c>
      <c r="E33" s="19" t="s">
        <v>12</v>
      </c>
      <c r="F33" s="15" t="s">
        <v>515</v>
      </c>
      <c r="G33" s="36" t="n">
        <v>45564</v>
      </c>
      <c r="H33" s="19" t="s">
        <v>110</v>
      </c>
      <c r="I33" s="73" t="n">
        <v>5000</v>
      </c>
      <c r="J33" s="15" t="s">
        <v>515</v>
      </c>
      <c r="K33" s="37" t="n">
        <f aca="false">D33-I33</f>
        <v>0</v>
      </c>
      <c r="L33" s="19" t="s">
        <v>509</v>
      </c>
    </row>
    <row r="34" s="68" customFormat="true" ht="26" hidden="false" customHeight="true" outlineLevel="0" collapsed="false">
      <c r="A34" s="19" t="n">
        <v>32</v>
      </c>
      <c r="B34" s="36" t="n">
        <v>45478</v>
      </c>
      <c r="C34" s="19" t="s">
        <v>516</v>
      </c>
      <c r="D34" s="73" t="n">
        <v>30000</v>
      </c>
      <c r="E34" s="19" t="s">
        <v>12</v>
      </c>
      <c r="F34" s="15" t="s">
        <v>515</v>
      </c>
      <c r="G34" s="36" t="n">
        <v>45564</v>
      </c>
      <c r="H34" s="19" t="s">
        <v>110</v>
      </c>
      <c r="I34" s="73" t="n">
        <v>30000</v>
      </c>
      <c r="J34" s="15" t="s">
        <v>515</v>
      </c>
      <c r="K34" s="37" t="n">
        <f aca="false">D34-I34</f>
        <v>0</v>
      </c>
      <c r="L34" s="19" t="s">
        <v>509</v>
      </c>
    </row>
    <row r="35" s="68" customFormat="true" ht="26" hidden="false" customHeight="true" outlineLevel="0" collapsed="false">
      <c r="A35" s="19" t="n">
        <v>33</v>
      </c>
      <c r="B35" s="36" t="n">
        <v>45478</v>
      </c>
      <c r="C35" s="19" t="s">
        <v>517</v>
      </c>
      <c r="D35" s="73" t="n">
        <v>10000</v>
      </c>
      <c r="E35" s="19" t="s">
        <v>12</v>
      </c>
      <c r="F35" s="15" t="s">
        <v>515</v>
      </c>
      <c r="G35" s="36" t="n">
        <v>45564</v>
      </c>
      <c r="H35" s="19" t="s">
        <v>110</v>
      </c>
      <c r="I35" s="73" t="n">
        <v>10000</v>
      </c>
      <c r="J35" s="15" t="s">
        <v>515</v>
      </c>
      <c r="K35" s="37" t="n">
        <f aca="false">D35-I35</f>
        <v>0</v>
      </c>
      <c r="L35" s="19" t="s">
        <v>509</v>
      </c>
    </row>
    <row r="36" s="68" customFormat="true" ht="26" hidden="false" customHeight="true" outlineLevel="0" collapsed="false">
      <c r="A36" s="19" t="n">
        <v>34</v>
      </c>
      <c r="B36" s="36" t="n">
        <v>45406</v>
      </c>
      <c r="C36" s="19" t="s">
        <v>281</v>
      </c>
      <c r="D36" s="73" t="n">
        <v>2000</v>
      </c>
      <c r="E36" s="19" t="s">
        <v>12</v>
      </c>
      <c r="F36" s="15" t="s">
        <v>518</v>
      </c>
      <c r="G36" s="36" t="n">
        <v>45615</v>
      </c>
      <c r="H36" s="19" t="s">
        <v>208</v>
      </c>
      <c r="I36" s="73" t="n">
        <v>2000</v>
      </c>
      <c r="J36" s="15" t="s">
        <v>518</v>
      </c>
      <c r="K36" s="37" t="n">
        <f aca="false">D36-I36</f>
        <v>0</v>
      </c>
      <c r="L36" s="19" t="s">
        <v>519</v>
      </c>
    </row>
    <row r="37" s="68" customFormat="true" ht="26" hidden="false" customHeight="true" outlineLevel="0" collapsed="false">
      <c r="A37" s="19" t="n">
        <v>35</v>
      </c>
      <c r="B37" s="36" t="n">
        <v>45407</v>
      </c>
      <c r="C37" s="19" t="s">
        <v>520</v>
      </c>
      <c r="D37" s="73" t="n">
        <v>5000</v>
      </c>
      <c r="E37" s="19" t="s">
        <v>12</v>
      </c>
      <c r="F37" s="15" t="s">
        <v>518</v>
      </c>
      <c r="G37" s="36" t="n">
        <v>45615</v>
      </c>
      <c r="H37" s="19" t="s">
        <v>208</v>
      </c>
      <c r="I37" s="73" t="n">
        <v>5000</v>
      </c>
      <c r="J37" s="15" t="s">
        <v>518</v>
      </c>
      <c r="K37" s="37" t="n">
        <f aca="false">D37-I37</f>
        <v>0</v>
      </c>
      <c r="L37" s="19" t="s">
        <v>519</v>
      </c>
    </row>
    <row r="38" s="68" customFormat="true" ht="33" hidden="false" customHeight="true" outlineLevel="0" collapsed="false">
      <c r="A38" s="19" t="n">
        <v>36</v>
      </c>
      <c r="B38" s="36" t="n">
        <v>45412</v>
      </c>
      <c r="C38" s="19" t="s">
        <v>508</v>
      </c>
      <c r="D38" s="73" t="n">
        <v>20000</v>
      </c>
      <c r="E38" s="19" t="s">
        <v>12</v>
      </c>
      <c r="F38" s="19" t="s">
        <v>480</v>
      </c>
      <c r="G38" s="36" t="n">
        <v>45615</v>
      </c>
      <c r="H38" s="19" t="s">
        <v>13</v>
      </c>
      <c r="I38" s="73" t="n">
        <v>20000</v>
      </c>
      <c r="J38" s="19" t="s">
        <v>480</v>
      </c>
      <c r="K38" s="37" t="n">
        <f aca="false">D38-I38</f>
        <v>0</v>
      </c>
      <c r="L38" s="19" t="s">
        <v>519</v>
      </c>
    </row>
    <row r="39" s="68" customFormat="true" ht="33" hidden="false" customHeight="true" outlineLevel="0" collapsed="false">
      <c r="A39" s="19" t="n">
        <v>37</v>
      </c>
      <c r="B39" s="36" t="n">
        <v>45434</v>
      </c>
      <c r="C39" s="19" t="s">
        <v>512</v>
      </c>
      <c r="D39" s="73" t="n">
        <v>55892.32</v>
      </c>
      <c r="E39" s="19" t="s">
        <v>12</v>
      </c>
      <c r="F39" s="15" t="s">
        <v>513</v>
      </c>
      <c r="G39" s="36" t="n">
        <v>45607</v>
      </c>
      <c r="H39" s="19" t="s">
        <v>110</v>
      </c>
      <c r="I39" s="73" t="n">
        <v>55892.32</v>
      </c>
      <c r="J39" s="19" t="s">
        <v>521</v>
      </c>
      <c r="K39" s="37" t="n">
        <f aca="false">D39-I39</f>
        <v>0</v>
      </c>
      <c r="L39" s="19" t="s">
        <v>522</v>
      </c>
    </row>
    <row r="40" s="68" customFormat="true" ht="90" hidden="false" customHeight="true" outlineLevel="0" collapsed="false">
      <c r="A40" s="19" t="n">
        <v>38</v>
      </c>
      <c r="B40" s="36" t="n">
        <v>45455</v>
      </c>
      <c r="C40" s="19" t="s">
        <v>523</v>
      </c>
      <c r="D40" s="73" t="n">
        <v>120000</v>
      </c>
      <c r="E40" s="19" t="s">
        <v>12</v>
      </c>
      <c r="F40" s="24" t="s">
        <v>524</v>
      </c>
      <c r="G40" s="36" t="n">
        <v>45615</v>
      </c>
      <c r="H40" s="19" t="s">
        <v>110</v>
      </c>
      <c r="I40" s="73" t="n">
        <v>120000</v>
      </c>
      <c r="J40" s="24" t="s">
        <v>524</v>
      </c>
      <c r="K40" s="37" t="n">
        <f aca="false">D40-I40</f>
        <v>0</v>
      </c>
      <c r="L40" s="19" t="s">
        <v>519</v>
      </c>
    </row>
    <row r="41" s="68" customFormat="true" ht="32" hidden="false" customHeight="true" outlineLevel="0" collapsed="false">
      <c r="A41" s="19" t="n">
        <v>39</v>
      </c>
      <c r="B41" s="36" t="n">
        <v>45455</v>
      </c>
      <c r="C41" s="19" t="s">
        <v>525</v>
      </c>
      <c r="D41" s="73" t="n">
        <v>18600</v>
      </c>
      <c r="E41" s="19" t="s">
        <v>12</v>
      </c>
      <c r="F41" s="15" t="s">
        <v>515</v>
      </c>
      <c r="G41" s="36" t="n">
        <v>45615</v>
      </c>
      <c r="H41" s="19" t="s">
        <v>110</v>
      </c>
      <c r="I41" s="73" t="n">
        <v>18600</v>
      </c>
      <c r="J41" s="15" t="s">
        <v>515</v>
      </c>
      <c r="K41" s="37" t="n">
        <f aca="false">D41-I41</f>
        <v>0</v>
      </c>
      <c r="L41" s="19" t="s">
        <v>519</v>
      </c>
    </row>
    <row r="42" s="68" customFormat="true" ht="34" hidden="false" customHeight="true" outlineLevel="0" collapsed="false">
      <c r="A42" s="19" t="n">
        <v>40</v>
      </c>
      <c r="B42" s="36" t="n">
        <v>45486</v>
      </c>
      <c r="C42" s="19" t="s">
        <v>526</v>
      </c>
      <c r="D42" s="73" t="n">
        <v>5000</v>
      </c>
      <c r="E42" s="19" t="s">
        <v>12</v>
      </c>
      <c r="F42" s="15" t="s">
        <v>527</v>
      </c>
      <c r="G42" s="36" t="n">
        <v>45615</v>
      </c>
      <c r="H42" s="19" t="s">
        <v>208</v>
      </c>
      <c r="I42" s="73" t="n">
        <v>5000</v>
      </c>
      <c r="J42" s="15" t="s">
        <v>527</v>
      </c>
      <c r="K42" s="37" t="n">
        <f aca="false">D42-I42</f>
        <v>0</v>
      </c>
      <c r="L42" s="19" t="s">
        <v>519</v>
      </c>
    </row>
    <row r="43" s="68" customFormat="true" ht="26" hidden="false" customHeight="true" outlineLevel="0" collapsed="false">
      <c r="A43" s="75"/>
      <c r="B43" s="76" t="s">
        <v>528</v>
      </c>
      <c r="C43" s="76"/>
      <c r="D43" s="73" t="n">
        <f aca="false">SUM(D3:D42)</f>
        <v>2143947.24</v>
      </c>
      <c r="E43" s="19"/>
      <c r="F43" s="24"/>
      <c r="G43" s="19"/>
      <c r="H43" s="19"/>
      <c r="I43" s="73" t="n">
        <f aca="false">SUM(I3:I42)</f>
        <v>2143947.24</v>
      </c>
      <c r="J43" s="19"/>
      <c r="K43" s="37" t="n">
        <f aca="false">SUM(K3:K42)</f>
        <v>0</v>
      </c>
      <c r="L43" s="19"/>
    </row>
    <row r="44" s="68" customFormat="true" ht="26" hidden="false" customHeight="true" outlineLevel="0" collapsed="false">
      <c r="A44" s="19" t="n">
        <v>41</v>
      </c>
      <c r="B44" s="36" t="n">
        <v>45405</v>
      </c>
      <c r="C44" s="19" t="s">
        <v>529</v>
      </c>
      <c r="D44" s="73" t="n">
        <v>200</v>
      </c>
      <c r="E44" s="19" t="s">
        <v>32</v>
      </c>
      <c r="F44" s="24"/>
      <c r="G44" s="36" t="n">
        <v>45436</v>
      </c>
      <c r="H44" s="19" t="s">
        <v>530</v>
      </c>
      <c r="I44" s="73" t="n">
        <v>750</v>
      </c>
      <c r="J44" s="19" t="s">
        <v>531</v>
      </c>
      <c r="K44" s="37"/>
      <c r="L44" s="19"/>
    </row>
    <row r="45" s="68" customFormat="true" ht="26" hidden="false" customHeight="true" outlineLevel="0" collapsed="false">
      <c r="A45" s="19" t="n">
        <v>42</v>
      </c>
      <c r="B45" s="36" t="n">
        <v>45405</v>
      </c>
      <c r="C45" s="19" t="s">
        <v>532</v>
      </c>
      <c r="D45" s="73" t="n">
        <v>3000</v>
      </c>
      <c r="E45" s="19" t="s">
        <v>32</v>
      </c>
      <c r="F45" s="24"/>
      <c r="G45" s="36" t="n">
        <v>45464</v>
      </c>
      <c r="H45" s="19" t="s">
        <v>533</v>
      </c>
      <c r="I45" s="73" t="n">
        <v>213.62</v>
      </c>
      <c r="J45" s="19" t="s">
        <v>534</v>
      </c>
      <c r="K45" s="37"/>
      <c r="L45" s="19"/>
    </row>
    <row r="46" s="68" customFormat="true" ht="26" hidden="false" customHeight="true" outlineLevel="0" collapsed="false">
      <c r="A46" s="19" t="n">
        <v>43</v>
      </c>
      <c r="B46" s="36" t="n">
        <v>45405</v>
      </c>
      <c r="C46" s="19" t="s">
        <v>535</v>
      </c>
      <c r="D46" s="73" t="n">
        <v>200</v>
      </c>
      <c r="E46" s="19" t="s">
        <v>32</v>
      </c>
      <c r="F46" s="24"/>
      <c r="G46" s="36" t="n">
        <v>45504</v>
      </c>
      <c r="H46" s="19" t="s">
        <v>536</v>
      </c>
      <c r="I46" s="73" t="n">
        <v>3900</v>
      </c>
      <c r="J46" s="19" t="s">
        <v>537</v>
      </c>
      <c r="K46" s="37"/>
      <c r="L46" s="19"/>
    </row>
    <row r="47" s="68" customFormat="true" ht="57" hidden="false" customHeight="true" outlineLevel="0" collapsed="false">
      <c r="A47" s="19" t="n">
        <v>44</v>
      </c>
      <c r="B47" s="36" t="n">
        <v>45405</v>
      </c>
      <c r="C47" s="19" t="s">
        <v>538</v>
      </c>
      <c r="D47" s="73" t="n">
        <v>100</v>
      </c>
      <c r="E47" s="19" t="s">
        <v>32</v>
      </c>
      <c r="F47" s="24"/>
      <c r="G47" s="36" t="n">
        <v>45621</v>
      </c>
      <c r="H47" s="19" t="s">
        <v>533</v>
      </c>
      <c r="I47" s="73" t="n">
        <v>63</v>
      </c>
      <c r="J47" s="19" t="s">
        <v>539</v>
      </c>
      <c r="K47" s="37"/>
      <c r="L47" s="19"/>
    </row>
    <row r="48" s="68" customFormat="true" ht="119" hidden="false" customHeight="true" outlineLevel="0" collapsed="false">
      <c r="A48" s="19" t="n">
        <v>45</v>
      </c>
      <c r="B48" s="36" t="n">
        <v>45405</v>
      </c>
      <c r="C48" s="19" t="s">
        <v>540</v>
      </c>
      <c r="D48" s="73" t="n">
        <v>100</v>
      </c>
      <c r="E48" s="19" t="s">
        <v>32</v>
      </c>
      <c r="F48" s="24"/>
      <c r="G48" s="36" t="n">
        <v>45607</v>
      </c>
      <c r="H48" s="19" t="s">
        <v>110</v>
      </c>
      <c r="I48" s="73" t="n">
        <v>243407.68</v>
      </c>
      <c r="J48" s="19" t="s">
        <v>541</v>
      </c>
      <c r="K48" s="37"/>
      <c r="L48" s="19" t="s">
        <v>542</v>
      </c>
    </row>
    <row r="49" s="68" customFormat="true" ht="26" hidden="false" customHeight="true" outlineLevel="0" collapsed="false">
      <c r="A49" s="19" t="n">
        <v>46</v>
      </c>
      <c r="B49" s="36" t="n">
        <v>45405</v>
      </c>
      <c r="C49" s="19" t="s">
        <v>543</v>
      </c>
      <c r="D49" s="73" t="n">
        <v>100</v>
      </c>
      <c r="E49" s="19" t="s">
        <v>32</v>
      </c>
      <c r="F49" s="24"/>
      <c r="G49" s="36" t="n">
        <v>45615</v>
      </c>
      <c r="H49" s="19" t="s">
        <v>110</v>
      </c>
      <c r="I49" s="73" t="n">
        <v>50000</v>
      </c>
      <c r="J49" s="19" t="s">
        <v>544</v>
      </c>
      <c r="K49" s="37"/>
      <c r="L49" s="19" t="s">
        <v>545</v>
      </c>
    </row>
    <row r="50" s="68" customFormat="true" ht="26" hidden="false" customHeight="true" outlineLevel="0" collapsed="false">
      <c r="A50" s="19" t="n">
        <v>47</v>
      </c>
      <c r="B50" s="36" t="n">
        <v>45405</v>
      </c>
      <c r="C50" s="19" t="s">
        <v>546</v>
      </c>
      <c r="D50" s="73" t="n">
        <v>20000</v>
      </c>
      <c r="E50" s="19" t="s">
        <v>32</v>
      </c>
      <c r="F50" s="24"/>
      <c r="G50" s="77" t="n">
        <v>45631</v>
      </c>
      <c r="H50" s="19" t="s">
        <v>110</v>
      </c>
      <c r="I50" s="73" t="n">
        <v>200000</v>
      </c>
      <c r="J50" s="15" t="s">
        <v>544</v>
      </c>
      <c r="K50" s="37"/>
      <c r="L50" s="19" t="s">
        <v>547</v>
      </c>
    </row>
    <row r="51" s="68" customFormat="true" ht="62" hidden="false" customHeight="true" outlineLevel="0" collapsed="false">
      <c r="A51" s="19" t="n">
        <v>48</v>
      </c>
      <c r="B51" s="36" t="n">
        <v>45405</v>
      </c>
      <c r="C51" s="19" t="s">
        <v>548</v>
      </c>
      <c r="D51" s="73" t="n">
        <v>500</v>
      </c>
      <c r="E51" s="19" t="s">
        <v>32</v>
      </c>
      <c r="F51" s="24"/>
      <c r="G51" s="36" t="n">
        <v>45677</v>
      </c>
      <c r="H51" s="19" t="s">
        <v>110</v>
      </c>
      <c r="I51" s="73" t="n">
        <v>710000</v>
      </c>
      <c r="J51" s="24" t="s">
        <v>36</v>
      </c>
      <c r="K51" s="37"/>
      <c r="L51" s="19" t="s">
        <v>549</v>
      </c>
    </row>
    <row r="52" s="68" customFormat="true" ht="93" hidden="false" customHeight="true" outlineLevel="0" collapsed="false">
      <c r="A52" s="19" t="n">
        <v>49</v>
      </c>
      <c r="B52" s="36" t="n">
        <v>45405</v>
      </c>
      <c r="C52" s="19" t="s">
        <v>550</v>
      </c>
      <c r="D52" s="73" t="n">
        <v>50</v>
      </c>
      <c r="E52" s="19" t="s">
        <v>32</v>
      </c>
      <c r="F52" s="24"/>
      <c r="G52" s="36" t="n">
        <v>45799</v>
      </c>
      <c r="H52" s="19" t="s">
        <v>110</v>
      </c>
      <c r="I52" s="73" t="n">
        <v>1186853.89</v>
      </c>
      <c r="J52" s="78" t="s">
        <v>551</v>
      </c>
      <c r="K52" s="37"/>
      <c r="L52" s="19" t="s">
        <v>552</v>
      </c>
    </row>
    <row r="53" s="68" customFormat="true" ht="26" hidden="false" customHeight="true" outlineLevel="0" collapsed="false">
      <c r="A53" s="19" t="n">
        <v>50</v>
      </c>
      <c r="B53" s="36" t="n">
        <v>45405</v>
      </c>
      <c r="C53" s="19" t="s">
        <v>553</v>
      </c>
      <c r="D53" s="73" t="n">
        <v>300</v>
      </c>
      <c r="E53" s="19" t="s">
        <v>32</v>
      </c>
      <c r="F53" s="24"/>
      <c r="G53" s="36"/>
      <c r="H53" s="19"/>
      <c r="I53" s="73"/>
      <c r="J53" s="19"/>
      <c r="K53" s="37"/>
      <c r="L53" s="19"/>
    </row>
    <row r="54" s="68" customFormat="true" ht="26" hidden="false" customHeight="true" outlineLevel="0" collapsed="false">
      <c r="A54" s="19" t="n">
        <v>51</v>
      </c>
      <c r="B54" s="36" t="n">
        <v>45405</v>
      </c>
      <c r="C54" s="19" t="s">
        <v>554</v>
      </c>
      <c r="D54" s="73" t="n">
        <v>5000</v>
      </c>
      <c r="E54" s="19" t="s">
        <v>32</v>
      </c>
      <c r="F54" s="24"/>
      <c r="G54" s="77"/>
      <c r="H54" s="19"/>
      <c r="I54" s="73"/>
      <c r="J54" s="24"/>
      <c r="K54" s="37"/>
      <c r="L54" s="19"/>
    </row>
    <row r="55" s="68" customFormat="true" ht="26" hidden="false" customHeight="true" outlineLevel="0" collapsed="false">
      <c r="A55" s="19" t="n">
        <v>52</v>
      </c>
      <c r="B55" s="36" t="n">
        <v>45405</v>
      </c>
      <c r="C55" s="19" t="s">
        <v>555</v>
      </c>
      <c r="D55" s="73" t="n">
        <v>4920</v>
      </c>
      <c r="E55" s="19" t="s">
        <v>32</v>
      </c>
      <c r="F55" s="24"/>
      <c r="G55" s="36"/>
      <c r="H55" s="19"/>
      <c r="I55" s="73"/>
      <c r="J55" s="24"/>
      <c r="K55" s="37"/>
      <c r="L55" s="19"/>
    </row>
    <row r="56" s="68" customFormat="true" ht="26" hidden="false" customHeight="true" outlineLevel="0" collapsed="false">
      <c r="A56" s="19" t="n">
        <v>53</v>
      </c>
      <c r="B56" s="36" t="n">
        <v>45405</v>
      </c>
      <c r="C56" s="19" t="s">
        <v>66</v>
      </c>
      <c r="D56" s="73" t="n">
        <v>10000</v>
      </c>
      <c r="E56" s="19" t="s">
        <v>32</v>
      </c>
      <c r="F56" s="24"/>
      <c r="G56" s="19"/>
      <c r="H56" s="19"/>
      <c r="I56" s="79"/>
      <c r="J56" s="19"/>
      <c r="K56" s="37"/>
      <c r="L56" s="19"/>
    </row>
    <row r="57" s="68" customFormat="true" ht="26" hidden="false" customHeight="true" outlineLevel="0" collapsed="false">
      <c r="A57" s="19" t="n">
        <v>54</v>
      </c>
      <c r="B57" s="36" t="n">
        <v>45405</v>
      </c>
      <c r="C57" s="19" t="s">
        <v>556</v>
      </c>
      <c r="D57" s="73" t="n">
        <v>100</v>
      </c>
      <c r="E57" s="19" t="s">
        <v>32</v>
      </c>
      <c r="F57" s="24"/>
      <c r="G57" s="19"/>
      <c r="H57" s="19"/>
      <c r="I57" s="79"/>
      <c r="J57" s="19"/>
      <c r="K57" s="37"/>
      <c r="L57" s="19"/>
    </row>
    <row r="58" s="68" customFormat="true" ht="26" hidden="false" customHeight="true" outlineLevel="0" collapsed="false">
      <c r="A58" s="19" t="n">
        <v>55</v>
      </c>
      <c r="B58" s="36" t="n">
        <v>45405</v>
      </c>
      <c r="C58" s="19" t="s">
        <v>557</v>
      </c>
      <c r="D58" s="73" t="n">
        <v>200</v>
      </c>
      <c r="E58" s="19" t="s">
        <v>32</v>
      </c>
      <c r="F58" s="24"/>
      <c r="G58" s="19"/>
      <c r="H58" s="19"/>
      <c r="I58" s="79"/>
      <c r="J58" s="19"/>
      <c r="K58" s="37"/>
      <c r="L58" s="19"/>
    </row>
    <row r="59" s="68" customFormat="true" ht="26" hidden="false" customHeight="true" outlineLevel="0" collapsed="false">
      <c r="A59" s="19" t="n">
        <v>56</v>
      </c>
      <c r="B59" s="36" t="n">
        <v>45405</v>
      </c>
      <c r="C59" s="19" t="s">
        <v>558</v>
      </c>
      <c r="D59" s="73" t="n">
        <v>200</v>
      </c>
      <c r="E59" s="19" t="s">
        <v>32</v>
      </c>
      <c r="F59" s="24"/>
      <c r="G59" s="19"/>
      <c r="H59" s="19"/>
      <c r="I59" s="79"/>
      <c r="J59" s="19"/>
      <c r="K59" s="37"/>
      <c r="L59" s="19"/>
    </row>
    <row r="60" s="68" customFormat="true" ht="26" hidden="false" customHeight="true" outlineLevel="0" collapsed="false">
      <c r="A60" s="19" t="n">
        <v>57</v>
      </c>
      <c r="B60" s="36" t="n">
        <v>45405</v>
      </c>
      <c r="C60" s="19" t="s">
        <v>559</v>
      </c>
      <c r="D60" s="73" t="n">
        <v>2000</v>
      </c>
      <c r="E60" s="19" t="s">
        <v>32</v>
      </c>
      <c r="F60" s="24"/>
      <c r="G60" s="19"/>
      <c r="H60" s="19"/>
      <c r="I60" s="79"/>
      <c r="J60" s="19"/>
      <c r="K60" s="37"/>
      <c r="L60" s="19"/>
    </row>
    <row r="61" s="68" customFormat="true" ht="26" hidden="false" customHeight="true" outlineLevel="0" collapsed="false">
      <c r="A61" s="19" t="n">
        <v>58</v>
      </c>
      <c r="B61" s="36" t="n">
        <v>45405</v>
      </c>
      <c r="C61" s="19" t="s">
        <v>560</v>
      </c>
      <c r="D61" s="73" t="n">
        <v>20000</v>
      </c>
      <c r="E61" s="19" t="s">
        <v>32</v>
      </c>
      <c r="F61" s="24"/>
      <c r="G61" s="19"/>
      <c r="H61" s="19"/>
      <c r="I61" s="79"/>
      <c r="J61" s="19"/>
      <c r="K61" s="37"/>
      <c r="L61" s="19"/>
    </row>
    <row r="62" s="68" customFormat="true" ht="26" hidden="false" customHeight="true" outlineLevel="0" collapsed="false">
      <c r="A62" s="19" t="n">
        <v>59</v>
      </c>
      <c r="B62" s="36" t="n">
        <v>45405</v>
      </c>
      <c r="C62" s="19" t="s">
        <v>561</v>
      </c>
      <c r="D62" s="73" t="n">
        <v>200</v>
      </c>
      <c r="E62" s="19" t="s">
        <v>32</v>
      </c>
      <c r="F62" s="24"/>
      <c r="G62" s="19"/>
      <c r="H62" s="19"/>
      <c r="I62" s="79"/>
      <c r="J62" s="19"/>
      <c r="K62" s="37"/>
      <c r="L62" s="19"/>
    </row>
    <row r="63" s="68" customFormat="true" ht="26" hidden="false" customHeight="true" outlineLevel="0" collapsed="false">
      <c r="A63" s="19" t="n">
        <v>60</v>
      </c>
      <c r="B63" s="36" t="n">
        <v>45405</v>
      </c>
      <c r="C63" s="19" t="s">
        <v>562</v>
      </c>
      <c r="D63" s="73" t="n">
        <v>20</v>
      </c>
      <c r="E63" s="19" t="s">
        <v>32</v>
      </c>
      <c r="F63" s="24"/>
      <c r="G63" s="19"/>
      <c r="H63" s="19"/>
      <c r="I63" s="79"/>
      <c r="J63" s="19"/>
      <c r="K63" s="37"/>
      <c r="L63" s="19"/>
    </row>
    <row r="64" s="68" customFormat="true" ht="26" hidden="false" customHeight="true" outlineLevel="0" collapsed="false">
      <c r="A64" s="19" t="n">
        <v>61</v>
      </c>
      <c r="B64" s="36" t="n">
        <v>45405</v>
      </c>
      <c r="C64" s="19" t="s">
        <v>563</v>
      </c>
      <c r="D64" s="73" t="n">
        <v>500</v>
      </c>
      <c r="E64" s="19" t="s">
        <v>32</v>
      </c>
      <c r="F64" s="24"/>
      <c r="G64" s="19"/>
      <c r="H64" s="19"/>
      <c r="I64" s="79"/>
      <c r="J64" s="19"/>
      <c r="K64" s="37"/>
      <c r="L64" s="19"/>
    </row>
    <row r="65" s="68" customFormat="true" ht="26" hidden="false" customHeight="true" outlineLevel="0" collapsed="false">
      <c r="A65" s="19" t="n">
        <v>62</v>
      </c>
      <c r="B65" s="36" t="n">
        <v>45405</v>
      </c>
      <c r="C65" s="19" t="s">
        <v>564</v>
      </c>
      <c r="D65" s="73" t="n">
        <v>500</v>
      </c>
      <c r="E65" s="19" t="s">
        <v>32</v>
      </c>
      <c r="F65" s="24"/>
      <c r="G65" s="19"/>
      <c r="H65" s="19"/>
      <c r="I65" s="79"/>
      <c r="J65" s="19"/>
      <c r="K65" s="37"/>
      <c r="L65" s="19"/>
    </row>
    <row r="66" s="68" customFormat="true" ht="26" hidden="false" customHeight="true" outlineLevel="0" collapsed="false">
      <c r="A66" s="19" t="n">
        <v>63</v>
      </c>
      <c r="B66" s="36" t="n">
        <v>45405</v>
      </c>
      <c r="C66" s="19" t="s">
        <v>565</v>
      </c>
      <c r="D66" s="73" t="n">
        <v>200</v>
      </c>
      <c r="E66" s="19" t="s">
        <v>32</v>
      </c>
      <c r="F66" s="24"/>
      <c r="G66" s="19"/>
      <c r="H66" s="19"/>
      <c r="I66" s="79"/>
      <c r="J66" s="19"/>
      <c r="K66" s="37"/>
      <c r="L66" s="19"/>
    </row>
    <row r="67" s="68" customFormat="true" ht="26" hidden="false" customHeight="true" outlineLevel="0" collapsed="false">
      <c r="A67" s="19" t="n">
        <v>64</v>
      </c>
      <c r="B67" s="36" t="n">
        <v>45405</v>
      </c>
      <c r="C67" s="19" t="s">
        <v>566</v>
      </c>
      <c r="D67" s="73" t="n">
        <v>2000</v>
      </c>
      <c r="E67" s="19" t="s">
        <v>32</v>
      </c>
      <c r="F67" s="24"/>
      <c r="G67" s="19"/>
      <c r="H67" s="19"/>
      <c r="I67" s="79"/>
      <c r="J67" s="19"/>
      <c r="K67" s="37"/>
      <c r="L67" s="19"/>
    </row>
    <row r="68" s="68" customFormat="true" ht="26" hidden="false" customHeight="true" outlineLevel="0" collapsed="false">
      <c r="A68" s="19" t="n">
        <v>65</v>
      </c>
      <c r="B68" s="36" t="n">
        <v>45405</v>
      </c>
      <c r="C68" s="19" t="s">
        <v>567</v>
      </c>
      <c r="D68" s="73" t="n">
        <v>1000</v>
      </c>
      <c r="E68" s="19" t="s">
        <v>32</v>
      </c>
      <c r="F68" s="24"/>
      <c r="G68" s="19"/>
      <c r="H68" s="19"/>
      <c r="I68" s="79"/>
      <c r="J68" s="19"/>
      <c r="K68" s="37"/>
      <c r="L68" s="19"/>
    </row>
    <row r="69" s="68" customFormat="true" ht="26" hidden="false" customHeight="true" outlineLevel="0" collapsed="false">
      <c r="A69" s="19" t="n">
        <v>66</v>
      </c>
      <c r="B69" s="36" t="n">
        <v>45405</v>
      </c>
      <c r="C69" s="19" t="s">
        <v>395</v>
      </c>
      <c r="D69" s="73" t="n">
        <v>3000</v>
      </c>
      <c r="E69" s="19" t="s">
        <v>32</v>
      </c>
      <c r="F69" s="24"/>
      <c r="G69" s="19"/>
      <c r="H69" s="19"/>
      <c r="I69" s="79"/>
      <c r="J69" s="19"/>
      <c r="K69" s="37"/>
      <c r="L69" s="19"/>
    </row>
    <row r="70" s="68" customFormat="true" ht="26" hidden="false" customHeight="true" outlineLevel="0" collapsed="false">
      <c r="A70" s="19" t="n">
        <v>67</v>
      </c>
      <c r="B70" s="36" t="n">
        <v>45405</v>
      </c>
      <c r="C70" s="19" t="s">
        <v>568</v>
      </c>
      <c r="D70" s="73" t="n">
        <v>100</v>
      </c>
      <c r="E70" s="19" t="s">
        <v>32</v>
      </c>
      <c r="F70" s="24"/>
      <c r="G70" s="19"/>
      <c r="H70" s="19"/>
      <c r="I70" s="79"/>
      <c r="J70" s="19"/>
      <c r="K70" s="37"/>
      <c r="L70" s="19"/>
    </row>
    <row r="71" s="68" customFormat="true" ht="26" hidden="false" customHeight="true" outlineLevel="0" collapsed="false">
      <c r="A71" s="19" t="n">
        <v>68</v>
      </c>
      <c r="B71" s="36" t="n">
        <v>45405</v>
      </c>
      <c r="C71" s="19" t="s">
        <v>569</v>
      </c>
      <c r="D71" s="73" t="n">
        <v>10000</v>
      </c>
      <c r="E71" s="19" t="s">
        <v>32</v>
      </c>
      <c r="F71" s="24"/>
      <c r="G71" s="24"/>
      <c r="H71" s="24"/>
      <c r="I71" s="79"/>
      <c r="J71" s="19"/>
      <c r="K71" s="37"/>
      <c r="L71" s="19"/>
    </row>
    <row r="72" s="68" customFormat="true" ht="26" hidden="false" customHeight="true" outlineLevel="0" collapsed="false">
      <c r="A72" s="19" t="n">
        <v>69</v>
      </c>
      <c r="B72" s="36" t="n">
        <v>45405</v>
      </c>
      <c r="C72" s="19" t="s">
        <v>570</v>
      </c>
      <c r="D72" s="73" t="n">
        <v>5000</v>
      </c>
      <c r="E72" s="19" t="s">
        <v>32</v>
      </c>
      <c r="F72" s="24"/>
      <c r="G72" s="19"/>
      <c r="H72" s="19"/>
      <c r="I72" s="79"/>
      <c r="J72" s="19"/>
      <c r="K72" s="37"/>
      <c r="L72" s="19"/>
    </row>
    <row r="73" s="68" customFormat="true" ht="26" hidden="false" customHeight="true" outlineLevel="0" collapsed="false">
      <c r="A73" s="19" t="n">
        <v>70</v>
      </c>
      <c r="B73" s="36" t="n">
        <v>45405</v>
      </c>
      <c r="C73" s="19" t="s">
        <v>571</v>
      </c>
      <c r="D73" s="73" t="n">
        <v>10000</v>
      </c>
      <c r="E73" s="19" t="s">
        <v>32</v>
      </c>
      <c r="F73" s="24"/>
      <c r="G73" s="19"/>
      <c r="H73" s="19"/>
      <c r="I73" s="79"/>
      <c r="J73" s="19"/>
      <c r="K73" s="37"/>
      <c r="L73" s="19"/>
    </row>
    <row r="74" s="68" customFormat="true" ht="26" hidden="false" customHeight="true" outlineLevel="0" collapsed="false">
      <c r="A74" s="19" t="n">
        <v>71</v>
      </c>
      <c r="B74" s="36" t="n">
        <v>45405</v>
      </c>
      <c r="C74" s="19" t="s">
        <v>572</v>
      </c>
      <c r="D74" s="73" t="n">
        <v>1000</v>
      </c>
      <c r="E74" s="19" t="s">
        <v>32</v>
      </c>
      <c r="F74" s="24"/>
      <c r="G74" s="19"/>
      <c r="H74" s="19"/>
      <c r="I74" s="79"/>
      <c r="J74" s="19"/>
      <c r="K74" s="37"/>
      <c r="L74" s="19"/>
    </row>
    <row r="75" s="68" customFormat="true" ht="26" hidden="false" customHeight="true" outlineLevel="0" collapsed="false">
      <c r="A75" s="19" t="n">
        <v>72</v>
      </c>
      <c r="B75" s="36" t="n">
        <v>45405</v>
      </c>
      <c r="C75" s="19" t="s">
        <v>573</v>
      </c>
      <c r="D75" s="73" t="n">
        <v>20000</v>
      </c>
      <c r="E75" s="19" t="s">
        <v>32</v>
      </c>
      <c r="F75" s="24"/>
      <c r="G75" s="19"/>
      <c r="H75" s="19"/>
      <c r="I75" s="79"/>
      <c r="J75" s="19"/>
      <c r="K75" s="37"/>
      <c r="L75" s="19"/>
    </row>
    <row r="76" s="68" customFormat="true" ht="26" hidden="false" customHeight="true" outlineLevel="0" collapsed="false">
      <c r="A76" s="19" t="n">
        <v>73</v>
      </c>
      <c r="B76" s="36" t="n">
        <v>45405</v>
      </c>
      <c r="C76" s="19" t="s">
        <v>574</v>
      </c>
      <c r="D76" s="73" t="n">
        <v>100</v>
      </c>
      <c r="E76" s="19" t="s">
        <v>32</v>
      </c>
      <c r="F76" s="24"/>
      <c r="G76" s="19"/>
      <c r="H76" s="19"/>
      <c r="I76" s="79"/>
      <c r="J76" s="19"/>
      <c r="K76" s="37"/>
      <c r="L76" s="19"/>
    </row>
    <row r="77" s="68" customFormat="true" ht="26" hidden="false" customHeight="true" outlineLevel="0" collapsed="false">
      <c r="A77" s="19" t="n">
        <v>74</v>
      </c>
      <c r="B77" s="36" t="n">
        <v>45405</v>
      </c>
      <c r="C77" s="19" t="s">
        <v>575</v>
      </c>
      <c r="D77" s="73" t="n">
        <v>1000</v>
      </c>
      <c r="E77" s="19" t="s">
        <v>32</v>
      </c>
      <c r="F77" s="24"/>
      <c r="G77" s="19"/>
      <c r="H77" s="19"/>
      <c r="I77" s="79"/>
      <c r="J77" s="19"/>
      <c r="K77" s="37"/>
      <c r="L77" s="19"/>
    </row>
    <row r="78" s="68" customFormat="true" ht="26" hidden="false" customHeight="true" outlineLevel="0" collapsed="false">
      <c r="A78" s="19" t="n">
        <v>75</v>
      </c>
      <c r="B78" s="36" t="n">
        <v>45405</v>
      </c>
      <c r="C78" s="19" t="s">
        <v>576</v>
      </c>
      <c r="D78" s="73" t="n">
        <v>100</v>
      </c>
      <c r="E78" s="19" t="s">
        <v>32</v>
      </c>
      <c r="F78" s="24"/>
      <c r="G78" s="19"/>
      <c r="H78" s="19"/>
      <c r="I78" s="79"/>
      <c r="J78" s="19"/>
      <c r="K78" s="37"/>
      <c r="L78" s="19"/>
    </row>
    <row r="79" s="68" customFormat="true" ht="26" hidden="false" customHeight="true" outlineLevel="0" collapsed="false">
      <c r="A79" s="19" t="n">
        <v>76</v>
      </c>
      <c r="B79" s="36" t="n">
        <v>45405</v>
      </c>
      <c r="C79" s="19" t="s">
        <v>577</v>
      </c>
      <c r="D79" s="73" t="n">
        <v>20000</v>
      </c>
      <c r="E79" s="19" t="s">
        <v>32</v>
      </c>
      <c r="F79" s="24"/>
      <c r="G79" s="19"/>
      <c r="H79" s="19"/>
      <c r="I79" s="79"/>
      <c r="J79" s="19"/>
      <c r="K79" s="37"/>
      <c r="L79" s="19"/>
    </row>
    <row r="80" s="68" customFormat="true" ht="26" hidden="false" customHeight="true" outlineLevel="0" collapsed="false">
      <c r="A80" s="19" t="n">
        <v>77</v>
      </c>
      <c r="B80" s="36" t="n">
        <v>45405</v>
      </c>
      <c r="C80" s="19" t="s">
        <v>578</v>
      </c>
      <c r="D80" s="73" t="n">
        <v>10000</v>
      </c>
      <c r="E80" s="19" t="s">
        <v>32</v>
      </c>
      <c r="F80" s="24"/>
      <c r="G80" s="19"/>
      <c r="H80" s="19"/>
      <c r="I80" s="79"/>
      <c r="J80" s="19"/>
      <c r="K80" s="37"/>
      <c r="L80" s="19"/>
    </row>
    <row r="81" s="68" customFormat="true" ht="26" hidden="false" customHeight="true" outlineLevel="0" collapsed="false">
      <c r="A81" s="19" t="n">
        <v>78</v>
      </c>
      <c r="B81" s="36" t="n">
        <v>45405</v>
      </c>
      <c r="C81" s="19" t="s">
        <v>152</v>
      </c>
      <c r="D81" s="73" t="n">
        <v>11450</v>
      </c>
      <c r="E81" s="19" t="s">
        <v>32</v>
      </c>
      <c r="F81" s="24"/>
      <c r="G81" s="19"/>
      <c r="H81" s="19"/>
      <c r="I81" s="79"/>
      <c r="J81" s="19"/>
      <c r="K81" s="37"/>
      <c r="L81" s="19"/>
    </row>
    <row r="82" s="68" customFormat="true" ht="26" hidden="false" customHeight="true" outlineLevel="0" collapsed="false">
      <c r="A82" s="19" t="n">
        <v>79</v>
      </c>
      <c r="B82" s="36" t="n">
        <v>45405</v>
      </c>
      <c r="C82" s="19" t="s">
        <v>579</v>
      </c>
      <c r="D82" s="73" t="n">
        <v>500</v>
      </c>
      <c r="E82" s="19" t="s">
        <v>32</v>
      </c>
      <c r="F82" s="24"/>
      <c r="G82" s="19"/>
      <c r="H82" s="19"/>
      <c r="I82" s="79"/>
      <c r="J82" s="19"/>
      <c r="K82" s="37"/>
      <c r="L82" s="19"/>
    </row>
    <row r="83" s="68" customFormat="true" ht="26" hidden="false" customHeight="true" outlineLevel="0" collapsed="false">
      <c r="A83" s="19" t="n">
        <v>80</v>
      </c>
      <c r="B83" s="36" t="n">
        <v>45405</v>
      </c>
      <c r="C83" s="19" t="s">
        <v>580</v>
      </c>
      <c r="D83" s="73" t="n">
        <v>10000</v>
      </c>
      <c r="E83" s="19" t="s">
        <v>32</v>
      </c>
      <c r="F83" s="24"/>
      <c r="G83" s="19"/>
      <c r="H83" s="19"/>
      <c r="I83" s="79"/>
      <c r="J83" s="19"/>
      <c r="K83" s="37"/>
      <c r="L83" s="19"/>
    </row>
    <row r="84" s="68" customFormat="true" ht="26" hidden="false" customHeight="true" outlineLevel="0" collapsed="false">
      <c r="A84" s="19" t="n">
        <v>81</v>
      </c>
      <c r="B84" s="36" t="n">
        <v>45405</v>
      </c>
      <c r="C84" s="19" t="s">
        <v>581</v>
      </c>
      <c r="D84" s="73" t="n">
        <v>100</v>
      </c>
      <c r="E84" s="19" t="s">
        <v>32</v>
      </c>
      <c r="F84" s="24"/>
      <c r="G84" s="19"/>
      <c r="H84" s="19"/>
      <c r="I84" s="79"/>
      <c r="J84" s="19"/>
      <c r="K84" s="37"/>
      <c r="L84" s="19"/>
    </row>
    <row r="85" s="68" customFormat="true" ht="26" hidden="false" customHeight="true" outlineLevel="0" collapsed="false">
      <c r="A85" s="19" t="n">
        <v>82</v>
      </c>
      <c r="B85" s="36" t="n">
        <v>45405</v>
      </c>
      <c r="C85" s="19" t="s">
        <v>582</v>
      </c>
      <c r="D85" s="73" t="n">
        <v>5000</v>
      </c>
      <c r="E85" s="19" t="s">
        <v>32</v>
      </c>
      <c r="F85" s="24"/>
      <c r="G85" s="19"/>
      <c r="H85" s="19"/>
      <c r="I85" s="79"/>
      <c r="J85" s="19"/>
      <c r="K85" s="37"/>
      <c r="L85" s="19"/>
    </row>
    <row r="86" s="68" customFormat="true" ht="26" hidden="false" customHeight="true" outlineLevel="0" collapsed="false">
      <c r="A86" s="19" t="n">
        <v>83</v>
      </c>
      <c r="B86" s="36" t="n">
        <v>45405</v>
      </c>
      <c r="C86" s="19" t="s">
        <v>583</v>
      </c>
      <c r="D86" s="73" t="n">
        <v>1000</v>
      </c>
      <c r="E86" s="19" t="s">
        <v>32</v>
      </c>
      <c r="F86" s="24"/>
      <c r="G86" s="19"/>
      <c r="H86" s="19"/>
      <c r="I86" s="79"/>
      <c r="J86" s="19"/>
      <c r="K86" s="37"/>
      <c r="L86" s="19"/>
    </row>
    <row r="87" s="68" customFormat="true" ht="26" hidden="false" customHeight="true" outlineLevel="0" collapsed="false">
      <c r="A87" s="19" t="n">
        <v>84</v>
      </c>
      <c r="B87" s="36" t="n">
        <v>45405</v>
      </c>
      <c r="C87" s="19" t="s">
        <v>584</v>
      </c>
      <c r="D87" s="73" t="n">
        <v>10000</v>
      </c>
      <c r="E87" s="19" t="s">
        <v>32</v>
      </c>
      <c r="F87" s="24"/>
      <c r="G87" s="19"/>
      <c r="H87" s="19"/>
      <c r="I87" s="79"/>
      <c r="J87" s="19"/>
      <c r="K87" s="37"/>
      <c r="L87" s="19"/>
    </row>
    <row r="88" s="68" customFormat="true" ht="26" hidden="false" customHeight="true" outlineLevel="0" collapsed="false">
      <c r="A88" s="19" t="n">
        <v>85</v>
      </c>
      <c r="B88" s="36" t="n">
        <v>45405</v>
      </c>
      <c r="C88" s="19" t="s">
        <v>585</v>
      </c>
      <c r="D88" s="73" t="n">
        <v>10000</v>
      </c>
      <c r="E88" s="19" t="s">
        <v>32</v>
      </c>
      <c r="F88" s="24"/>
      <c r="G88" s="19"/>
      <c r="H88" s="19"/>
      <c r="I88" s="79"/>
      <c r="J88" s="19"/>
      <c r="K88" s="37"/>
      <c r="L88" s="19"/>
    </row>
    <row r="89" s="68" customFormat="true" ht="26" hidden="false" customHeight="true" outlineLevel="0" collapsed="false">
      <c r="A89" s="19" t="n">
        <v>86</v>
      </c>
      <c r="B89" s="36" t="n">
        <v>45405</v>
      </c>
      <c r="C89" s="19" t="s">
        <v>586</v>
      </c>
      <c r="D89" s="73" t="n">
        <v>200</v>
      </c>
      <c r="E89" s="19" t="s">
        <v>32</v>
      </c>
      <c r="F89" s="24"/>
      <c r="G89" s="19"/>
      <c r="H89" s="19"/>
      <c r="I89" s="79"/>
      <c r="J89" s="19"/>
      <c r="K89" s="37"/>
      <c r="L89" s="19"/>
    </row>
    <row r="90" s="68" customFormat="true" ht="26" hidden="false" customHeight="true" outlineLevel="0" collapsed="false">
      <c r="A90" s="19" t="n">
        <v>87</v>
      </c>
      <c r="B90" s="36" t="n">
        <v>45405</v>
      </c>
      <c r="C90" s="19" t="s">
        <v>587</v>
      </c>
      <c r="D90" s="73" t="n">
        <v>300</v>
      </c>
      <c r="E90" s="19" t="s">
        <v>32</v>
      </c>
      <c r="F90" s="24"/>
      <c r="G90" s="19"/>
      <c r="H90" s="19"/>
      <c r="I90" s="79"/>
      <c r="J90" s="19"/>
      <c r="K90" s="37"/>
      <c r="L90" s="19"/>
    </row>
    <row r="91" s="68" customFormat="true" ht="26" hidden="false" customHeight="true" outlineLevel="0" collapsed="false">
      <c r="A91" s="19" t="n">
        <v>88</v>
      </c>
      <c r="B91" s="36" t="n">
        <v>45405</v>
      </c>
      <c r="C91" s="19" t="s">
        <v>588</v>
      </c>
      <c r="D91" s="73" t="n">
        <v>100</v>
      </c>
      <c r="E91" s="19" t="s">
        <v>32</v>
      </c>
      <c r="F91" s="24"/>
      <c r="G91" s="19"/>
      <c r="H91" s="19"/>
      <c r="I91" s="79"/>
      <c r="J91" s="19"/>
      <c r="K91" s="37"/>
      <c r="L91" s="19"/>
    </row>
    <row r="92" s="68" customFormat="true" ht="26" hidden="false" customHeight="true" outlineLevel="0" collapsed="false">
      <c r="A92" s="19" t="n">
        <v>89</v>
      </c>
      <c r="B92" s="36" t="n">
        <v>45405</v>
      </c>
      <c r="C92" s="19" t="s">
        <v>589</v>
      </c>
      <c r="D92" s="73" t="n">
        <v>2000</v>
      </c>
      <c r="E92" s="19" t="s">
        <v>32</v>
      </c>
      <c r="F92" s="24"/>
      <c r="G92" s="19"/>
      <c r="H92" s="19"/>
      <c r="I92" s="79"/>
      <c r="J92" s="19"/>
      <c r="K92" s="37"/>
      <c r="L92" s="19"/>
    </row>
    <row r="93" s="68" customFormat="true" ht="26" hidden="false" customHeight="true" outlineLevel="0" collapsed="false">
      <c r="A93" s="19" t="n">
        <v>90</v>
      </c>
      <c r="B93" s="36" t="n">
        <v>45405</v>
      </c>
      <c r="C93" s="19" t="s">
        <v>590</v>
      </c>
      <c r="D93" s="73" t="n">
        <v>200</v>
      </c>
      <c r="E93" s="19" t="s">
        <v>32</v>
      </c>
      <c r="F93" s="24"/>
      <c r="G93" s="19"/>
      <c r="H93" s="19"/>
      <c r="I93" s="80"/>
      <c r="J93" s="19"/>
      <c r="K93" s="37"/>
      <c r="L93" s="19"/>
    </row>
    <row r="94" s="68" customFormat="true" ht="26" hidden="false" customHeight="true" outlineLevel="0" collapsed="false">
      <c r="A94" s="19" t="n">
        <v>91</v>
      </c>
      <c r="B94" s="36" t="n">
        <v>45405</v>
      </c>
      <c r="C94" s="19" t="s">
        <v>591</v>
      </c>
      <c r="D94" s="73" t="n">
        <v>100</v>
      </c>
      <c r="E94" s="19" t="s">
        <v>32</v>
      </c>
      <c r="F94" s="24"/>
      <c r="G94" s="19"/>
      <c r="H94" s="19"/>
      <c r="I94" s="79"/>
      <c r="J94" s="19"/>
      <c r="K94" s="37"/>
      <c r="L94" s="19"/>
    </row>
    <row r="95" s="68" customFormat="true" ht="26" hidden="false" customHeight="true" outlineLevel="0" collapsed="false">
      <c r="A95" s="19" t="n">
        <v>92</v>
      </c>
      <c r="B95" s="36" t="n">
        <v>45405</v>
      </c>
      <c r="C95" s="19" t="s">
        <v>592</v>
      </c>
      <c r="D95" s="73" t="n">
        <v>100</v>
      </c>
      <c r="E95" s="19" t="s">
        <v>32</v>
      </c>
      <c r="F95" s="24"/>
      <c r="G95" s="19"/>
      <c r="H95" s="19"/>
      <c r="I95" s="79"/>
      <c r="J95" s="19"/>
      <c r="K95" s="37"/>
      <c r="L95" s="19"/>
    </row>
    <row r="96" s="68" customFormat="true" ht="26" hidden="false" customHeight="true" outlineLevel="0" collapsed="false">
      <c r="A96" s="19" t="n">
        <v>93</v>
      </c>
      <c r="B96" s="36" t="n">
        <v>45405</v>
      </c>
      <c r="C96" s="19" t="s">
        <v>593</v>
      </c>
      <c r="D96" s="73" t="n">
        <v>1000</v>
      </c>
      <c r="E96" s="19" t="s">
        <v>32</v>
      </c>
      <c r="F96" s="24"/>
      <c r="G96" s="24"/>
      <c r="H96" s="24"/>
      <c r="I96" s="79"/>
      <c r="J96" s="19"/>
      <c r="K96" s="37"/>
      <c r="L96" s="19"/>
    </row>
    <row r="97" s="68" customFormat="true" ht="26" hidden="false" customHeight="true" outlineLevel="0" collapsed="false">
      <c r="A97" s="19" t="n">
        <v>94</v>
      </c>
      <c r="B97" s="36" t="n">
        <v>45406</v>
      </c>
      <c r="C97" s="19" t="s">
        <v>594</v>
      </c>
      <c r="D97" s="73" t="n">
        <v>1000</v>
      </c>
      <c r="E97" s="19" t="s">
        <v>32</v>
      </c>
      <c r="F97" s="24"/>
      <c r="G97" s="19"/>
      <c r="H97" s="19"/>
      <c r="I97" s="79"/>
      <c r="J97" s="19"/>
      <c r="K97" s="37"/>
      <c r="L97" s="19"/>
    </row>
    <row r="98" s="68" customFormat="true" ht="26" hidden="false" customHeight="true" outlineLevel="0" collapsed="false">
      <c r="A98" s="19" t="n">
        <v>95</v>
      </c>
      <c r="B98" s="36" t="n">
        <v>45406</v>
      </c>
      <c r="C98" s="19" t="s">
        <v>595</v>
      </c>
      <c r="D98" s="73" t="n">
        <v>50</v>
      </c>
      <c r="E98" s="19" t="s">
        <v>32</v>
      </c>
      <c r="F98" s="24"/>
      <c r="G98" s="19"/>
      <c r="H98" s="19"/>
      <c r="I98" s="79"/>
      <c r="J98" s="19"/>
      <c r="K98" s="37"/>
      <c r="L98" s="19"/>
    </row>
    <row r="99" s="68" customFormat="true" ht="26" hidden="false" customHeight="true" outlineLevel="0" collapsed="false">
      <c r="A99" s="19" t="n">
        <v>96</v>
      </c>
      <c r="B99" s="36" t="n">
        <v>45406</v>
      </c>
      <c r="C99" s="19" t="s">
        <v>596</v>
      </c>
      <c r="D99" s="73" t="n">
        <v>100</v>
      </c>
      <c r="E99" s="19" t="s">
        <v>32</v>
      </c>
      <c r="F99" s="24"/>
      <c r="G99" s="19"/>
      <c r="H99" s="19"/>
      <c r="I99" s="79"/>
      <c r="J99" s="19"/>
      <c r="K99" s="37"/>
      <c r="L99" s="19"/>
    </row>
    <row r="100" s="68" customFormat="true" ht="26" hidden="false" customHeight="true" outlineLevel="0" collapsed="false">
      <c r="A100" s="19" t="n">
        <v>97</v>
      </c>
      <c r="B100" s="36" t="n">
        <v>45406</v>
      </c>
      <c r="C100" s="19" t="s">
        <v>597</v>
      </c>
      <c r="D100" s="73" t="n">
        <v>20000</v>
      </c>
      <c r="E100" s="19" t="s">
        <v>32</v>
      </c>
      <c r="F100" s="24"/>
      <c r="G100" s="19"/>
      <c r="H100" s="19"/>
      <c r="I100" s="79"/>
      <c r="J100" s="19"/>
      <c r="K100" s="37"/>
      <c r="L100" s="19"/>
    </row>
    <row r="101" s="68" customFormat="true" ht="26" hidden="false" customHeight="true" outlineLevel="0" collapsed="false">
      <c r="A101" s="19" t="n">
        <v>98</v>
      </c>
      <c r="B101" s="36" t="n">
        <v>45406</v>
      </c>
      <c r="C101" s="19" t="s">
        <v>598</v>
      </c>
      <c r="D101" s="73" t="n">
        <v>20000</v>
      </c>
      <c r="E101" s="19" t="s">
        <v>32</v>
      </c>
      <c r="F101" s="24"/>
      <c r="G101" s="19"/>
      <c r="H101" s="19"/>
      <c r="I101" s="79"/>
      <c r="J101" s="19"/>
      <c r="K101" s="37"/>
      <c r="L101" s="19"/>
    </row>
    <row r="102" s="68" customFormat="true" ht="26" hidden="false" customHeight="true" outlineLevel="0" collapsed="false">
      <c r="A102" s="19" t="n">
        <v>99</v>
      </c>
      <c r="B102" s="36" t="n">
        <v>45406</v>
      </c>
      <c r="C102" s="19" t="s">
        <v>45</v>
      </c>
      <c r="D102" s="73" t="n">
        <v>20000</v>
      </c>
      <c r="E102" s="19" t="s">
        <v>32</v>
      </c>
      <c r="F102" s="24"/>
      <c r="G102" s="19"/>
      <c r="H102" s="19"/>
      <c r="I102" s="79"/>
      <c r="J102" s="19"/>
      <c r="K102" s="37"/>
      <c r="L102" s="19"/>
    </row>
    <row r="103" s="68" customFormat="true" ht="26" hidden="false" customHeight="true" outlineLevel="0" collapsed="false">
      <c r="A103" s="19" t="n">
        <v>100</v>
      </c>
      <c r="B103" s="36" t="n">
        <v>45406</v>
      </c>
      <c r="C103" s="19" t="s">
        <v>599</v>
      </c>
      <c r="D103" s="73" t="n">
        <v>1000</v>
      </c>
      <c r="E103" s="19" t="s">
        <v>32</v>
      </c>
      <c r="F103" s="24"/>
      <c r="G103" s="19"/>
      <c r="H103" s="19"/>
      <c r="I103" s="79"/>
      <c r="J103" s="19"/>
      <c r="K103" s="37"/>
      <c r="L103" s="19"/>
    </row>
    <row r="104" s="68" customFormat="true" ht="26" hidden="false" customHeight="true" outlineLevel="0" collapsed="false">
      <c r="A104" s="19" t="n">
        <v>101</v>
      </c>
      <c r="B104" s="36" t="n">
        <v>45406</v>
      </c>
      <c r="C104" s="19" t="s">
        <v>600</v>
      </c>
      <c r="D104" s="73" t="n">
        <v>3006</v>
      </c>
      <c r="E104" s="19" t="s">
        <v>32</v>
      </c>
      <c r="F104" s="24"/>
      <c r="G104" s="19"/>
      <c r="H104" s="19"/>
      <c r="I104" s="79"/>
      <c r="J104" s="19"/>
      <c r="K104" s="37"/>
      <c r="L104" s="19"/>
    </row>
    <row r="105" s="68" customFormat="true" ht="26" hidden="false" customHeight="true" outlineLevel="0" collapsed="false">
      <c r="A105" s="19" t="n">
        <v>102</v>
      </c>
      <c r="B105" s="36" t="n">
        <v>45406</v>
      </c>
      <c r="C105" s="19" t="s">
        <v>76</v>
      </c>
      <c r="D105" s="73" t="n">
        <v>5000</v>
      </c>
      <c r="E105" s="19" t="s">
        <v>32</v>
      </c>
      <c r="F105" s="24"/>
      <c r="G105" s="19"/>
      <c r="H105" s="19"/>
      <c r="I105" s="79"/>
      <c r="J105" s="19"/>
      <c r="K105" s="37"/>
      <c r="L105" s="19"/>
    </row>
    <row r="106" s="68" customFormat="true" ht="26" hidden="false" customHeight="true" outlineLevel="0" collapsed="false">
      <c r="A106" s="19" t="n">
        <v>103</v>
      </c>
      <c r="B106" s="36" t="n">
        <v>45406</v>
      </c>
      <c r="C106" s="19" t="s">
        <v>601</v>
      </c>
      <c r="D106" s="73" t="n">
        <v>10000</v>
      </c>
      <c r="E106" s="19" t="s">
        <v>32</v>
      </c>
      <c r="F106" s="24"/>
      <c r="G106" s="19"/>
      <c r="H106" s="19"/>
      <c r="I106" s="79"/>
      <c r="J106" s="19"/>
      <c r="K106" s="37"/>
      <c r="L106" s="19"/>
    </row>
    <row r="107" s="68" customFormat="true" ht="26" hidden="false" customHeight="true" outlineLevel="0" collapsed="false">
      <c r="A107" s="19" t="n">
        <v>104</v>
      </c>
      <c r="B107" s="36" t="n">
        <v>45406</v>
      </c>
      <c r="C107" s="19" t="s">
        <v>602</v>
      </c>
      <c r="D107" s="73" t="n">
        <v>100</v>
      </c>
      <c r="E107" s="19" t="s">
        <v>32</v>
      </c>
      <c r="F107" s="24"/>
      <c r="G107" s="24"/>
      <c r="H107" s="24"/>
      <c r="I107" s="79"/>
      <c r="J107" s="19"/>
      <c r="K107" s="37"/>
      <c r="L107" s="19"/>
    </row>
    <row r="108" s="68" customFormat="true" ht="26" hidden="false" customHeight="true" outlineLevel="0" collapsed="false">
      <c r="A108" s="19" t="n">
        <v>105</v>
      </c>
      <c r="B108" s="36" t="n">
        <v>45406</v>
      </c>
      <c r="C108" s="19" t="s">
        <v>603</v>
      </c>
      <c r="D108" s="73" t="n">
        <v>300</v>
      </c>
      <c r="E108" s="19" t="s">
        <v>32</v>
      </c>
      <c r="F108" s="24"/>
      <c r="G108" s="19"/>
      <c r="H108" s="19"/>
      <c r="I108" s="79"/>
      <c r="J108" s="19"/>
      <c r="K108" s="37"/>
      <c r="L108" s="19"/>
    </row>
    <row r="109" s="68" customFormat="true" ht="26" hidden="false" customHeight="true" outlineLevel="0" collapsed="false">
      <c r="A109" s="19" t="n">
        <v>106</v>
      </c>
      <c r="B109" s="36" t="n">
        <v>45406</v>
      </c>
      <c r="C109" s="19" t="s">
        <v>604</v>
      </c>
      <c r="D109" s="73" t="n">
        <v>5000</v>
      </c>
      <c r="E109" s="19" t="s">
        <v>32</v>
      </c>
      <c r="F109" s="24"/>
      <c r="G109" s="19"/>
      <c r="H109" s="19"/>
      <c r="I109" s="79"/>
      <c r="J109" s="19"/>
      <c r="K109" s="37"/>
      <c r="L109" s="19"/>
    </row>
    <row r="110" s="68" customFormat="true" ht="26" hidden="false" customHeight="true" outlineLevel="0" collapsed="false">
      <c r="A110" s="19" t="n">
        <v>107</v>
      </c>
      <c r="B110" s="36" t="n">
        <v>45406</v>
      </c>
      <c r="C110" s="19" t="s">
        <v>605</v>
      </c>
      <c r="D110" s="73" t="n">
        <v>14811</v>
      </c>
      <c r="E110" s="19" t="s">
        <v>32</v>
      </c>
      <c r="F110" s="24"/>
      <c r="G110" s="19"/>
      <c r="H110" s="19"/>
      <c r="I110" s="79"/>
      <c r="J110" s="19"/>
      <c r="K110" s="37"/>
      <c r="L110" s="19"/>
    </row>
    <row r="111" s="68" customFormat="true" ht="26" hidden="false" customHeight="true" outlineLevel="0" collapsed="false">
      <c r="A111" s="19" t="n">
        <v>108</v>
      </c>
      <c r="B111" s="36" t="n">
        <v>45406</v>
      </c>
      <c r="C111" s="19" t="s">
        <v>606</v>
      </c>
      <c r="D111" s="73" t="n">
        <v>9999</v>
      </c>
      <c r="E111" s="19" t="s">
        <v>32</v>
      </c>
      <c r="F111" s="24"/>
      <c r="G111" s="24"/>
      <c r="H111" s="24"/>
      <c r="I111" s="79"/>
      <c r="J111" s="19"/>
      <c r="K111" s="37"/>
      <c r="L111" s="19"/>
    </row>
    <row r="112" s="68" customFormat="true" ht="26" hidden="false" customHeight="true" outlineLevel="0" collapsed="false">
      <c r="A112" s="19" t="n">
        <v>109</v>
      </c>
      <c r="B112" s="36" t="n">
        <v>45406</v>
      </c>
      <c r="C112" s="19" t="s">
        <v>607</v>
      </c>
      <c r="D112" s="73" t="n">
        <v>10000</v>
      </c>
      <c r="E112" s="19" t="s">
        <v>32</v>
      </c>
      <c r="F112" s="24"/>
      <c r="G112" s="19"/>
      <c r="H112" s="19"/>
      <c r="I112" s="79"/>
      <c r="J112" s="19"/>
      <c r="K112" s="37"/>
      <c r="L112" s="19"/>
    </row>
    <row r="113" s="68" customFormat="true" ht="26" hidden="false" customHeight="true" outlineLevel="0" collapsed="false">
      <c r="A113" s="19" t="n">
        <v>110</v>
      </c>
      <c r="B113" s="36" t="n">
        <v>45406</v>
      </c>
      <c r="C113" s="19" t="s">
        <v>608</v>
      </c>
      <c r="D113" s="73" t="n">
        <v>100</v>
      </c>
      <c r="E113" s="19" t="s">
        <v>32</v>
      </c>
      <c r="F113" s="24"/>
      <c r="G113" s="19"/>
      <c r="H113" s="19"/>
      <c r="I113" s="79"/>
      <c r="J113" s="19"/>
      <c r="K113" s="37"/>
      <c r="L113" s="19"/>
    </row>
    <row r="114" s="68" customFormat="true" ht="26" hidden="false" customHeight="true" outlineLevel="0" collapsed="false">
      <c r="A114" s="19" t="n">
        <v>111</v>
      </c>
      <c r="B114" s="36" t="n">
        <v>45406</v>
      </c>
      <c r="C114" s="19" t="s">
        <v>609</v>
      </c>
      <c r="D114" s="73" t="n">
        <v>2000</v>
      </c>
      <c r="E114" s="19" t="s">
        <v>32</v>
      </c>
      <c r="F114" s="24"/>
      <c r="G114" s="19"/>
      <c r="H114" s="19"/>
      <c r="I114" s="79"/>
      <c r="J114" s="19"/>
      <c r="K114" s="37"/>
      <c r="L114" s="19"/>
    </row>
    <row r="115" s="68" customFormat="true" ht="26" hidden="false" customHeight="true" outlineLevel="0" collapsed="false">
      <c r="A115" s="19" t="n">
        <v>112</v>
      </c>
      <c r="B115" s="36" t="n">
        <v>45406</v>
      </c>
      <c r="C115" s="19" t="s">
        <v>610</v>
      </c>
      <c r="D115" s="73" t="n">
        <v>1000</v>
      </c>
      <c r="E115" s="19" t="s">
        <v>32</v>
      </c>
      <c r="F115" s="24"/>
      <c r="G115" s="19"/>
      <c r="H115" s="19"/>
      <c r="I115" s="79"/>
      <c r="J115" s="19"/>
      <c r="K115" s="37"/>
      <c r="L115" s="19"/>
    </row>
    <row r="116" s="68" customFormat="true" ht="26" hidden="false" customHeight="true" outlineLevel="0" collapsed="false">
      <c r="A116" s="19" t="n">
        <v>113</v>
      </c>
      <c r="B116" s="36" t="n">
        <v>45406</v>
      </c>
      <c r="C116" s="19" t="s">
        <v>611</v>
      </c>
      <c r="D116" s="73" t="n">
        <v>10000</v>
      </c>
      <c r="E116" s="19" t="s">
        <v>32</v>
      </c>
      <c r="F116" s="24"/>
      <c r="G116" s="19"/>
      <c r="H116" s="19"/>
      <c r="I116" s="79"/>
      <c r="J116" s="19"/>
      <c r="K116" s="37"/>
      <c r="L116" s="19"/>
    </row>
    <row r="117" s="68" customFormat="true" ht="26" hidden="false" customHeight="true" outlineLevel="0" collapsed="false">
      <c r="A117" s="19" t="n">
        <v>114</v>
      </c>
      <c r="B117" s="36" t="n">
        <v>45406</v>
      </c>
      <c r="C117" s="19" t="s">
        <v>612</v>
      </c>
      <c r="D117" s="73" t="n">
        <v>3000</v>
      </c>
      <c r="E117" s="19" t="s">
        <v>32</v>
      </c>
      <c r="F117" s="24"/>
      <c r="G117" s="19"/>
      <c r="H117" s="19"/>
      <c r="I117" s="79"/>
      <c r="J117" s="19"/>
      <c r="K117" s="37"/>
      <c r="L117" s="19"/>
    </row>
    <row r="118" s="68" customFormat="true" ht="26" hidden="false" customHeight="true" outlineLevel="0" collapsed="false">
      <c r="A118" s="19" t="n">
        <v>115</v>
      </c>
      <c r="B118" s="36" t="n">
        <v>45406</v>
      </c>
      <c r="C118" s="19" t="s">
        <v>613</v>
      </c>
      <c r="D118" s="73" t="n">
        <v>1000</v>
      </c>
      <c r="E118" s="19" t="s">
        <v>32</v>
      </c>
      <c r="F118" s="24"/>
      <c r="G118" s="19"/>
      <c r="H118" s="19"/>
      <c r="I118" s="79"/>
      <c r="J118" s="19"/>
      <c r="K118" s="37"/>
      <c r="L118" s="19"/>
    </row>
    <row r="119" s="68" customFormat="true" ht="26" hidden="false" customHeight="true" outlineLevel="0" collapsed="false">
      <c r="A119" s="19" t="n">
        <v>116</v>
      </c>
      <c r="B119" s="36" t="n">
        <v>45406</v>
      </c>
      <c r="C119" s="19" t="s">
        <v>290</v>
      </c>
      <c r="D119" s="73" t="n">
        <v>3000</v>
      </c>
      <c r="E119" s="19" t="s">
        <v>32</v>
      </c>
      <c r="F119" s="24"/>
      <c r="G119" s="19"/>
      <c r="H119" s="19"/>
      <c r="I119" s="79"/>
      <c r="J119" s="19"/>
      <c r="K119" s="37"/>
      <c r="L119" s="19"/>
    </row>
    <row r="120" s="68" customFormat="true" ht="26" hidden="false" customHeight="true" outlineLevel="0" collapsed="false">
      <c r="A120" s="19" t="n">
        <v>117</v>
      </c>
      <c r="B120" s="36" t="n">
        <v>45406</v>
      </c>
      <c r="C120" s="19" t="s">
        <v>614</v>
      </c>
      <c r="D120" s="73" t="n">
        <v>10000</v>
      </c>
      <c r="E120" s="19" t="s">
        <v>32</v>
      </c>
      <c r="F120" s="24"/>
      <c r="G120" s="19"/>
      <c r="H120" s="19"/>
      <c r="I120" s="79"/>
      <c r="J120" s="19"/>
      <c r="K120" s="37"/>
      <c r="L120" s="19"/>
    </row>
    <row r="121" s="68" customFormat="true" ht="26" hidden="false" customHeight="true" outlineLevel="0" collapsed="false">
      <c r="A121" s="19" t="n">
        <v>118</v>
      </c>
      <c r="B121" s="36" t="n">
        <v>45406</v>
      </c>
      <c r="C121" s="19" t="s">
        <v>330</v>
      </c>
      <c r="D121" s="73" t="n">
        <v>5000</v>
      </c>
      <c r="E121" s="19" t="s">
        <v>32</v>
      </c>
      <c r="F121" s="81"/>
      <c r="G121" s="19"/>
      <c r="H121" s="19"/>
      <c r="I121" s="79"/>
      <c r="J121" s="19"/>
      <c r="K121" s="37"/>
      <c r="L121" s="19"/>
    </row>
    <row r="122" s="68" customFormat="true" ht="26" hidden="false" customHeight="true" outlineLevel="0" collapsed="false">
      <c r="A122" s="19" t="n">
        <v>119</v>
      </c>
      <c r="B122" s="36" t="n">
        <v>45406</v>
      </c>
      <c r="C122" s="19" t="s">
        <v>615</v>
      </c>
      <c r="D122" s="73" t="n">
        <v>5000</v>
      </c>
      <c r="E122" s="19" t="s">
        <v>32</v>
      </c>
      <c r="F122" s="24"/>
      <c r="G122" s="19"/>
      <c r="H122" s="19"/>
      <c r="I122" s="79"/>
      <c r="J122" s="19"/>
      <c r="K122" s="37"/>
      <c r="L122" s="19"/>
    </row>
    <row r="123" s="68" customFormat="true" ht="26" hidden="false" customHeight="true" outlineLevel="0" collapsed="false">
      <c r="A123" s="19" t="n">
        <v>120</v>
      </c>
      <c r="B123" s="36" t="n">
        <v>45406</v>
      </c>
      <c r="C123" s="19" t="s">
        <v>616</v>
      </c>
      <c r="D123" s="73" t="n">
        <v>10000</v>
      </c>
      <c r="E123" s="19" t="s">
        <v>32</v>
      </c>
      <c r="F123" s="24"/>
      <c r="G123" s="24"/>
      <c r="H123" s="24"/>
      <c r="I123" s="79"/>
      <c r="J123" s="19"/>
      <c r="K123" s="37"/>
      <c r="L123" s="19"/>
    </row>
    <row r="124" s="68" customFormat="true" ht="26" hidden="false" customHeight="true" outlineLevel="0" collapsed="false">
      <c r="A124" s="19" t="n">
        <v>121</v>
      </c>
      <c r="B124" s="36" t="n">
        <v>45406</v>
      </c>
      <c r="C124" s="19" t="s">
        <v>617</v>
      </c>
      <c r="D124" s="73" t="n">
        <v>10000</v>
      </c>
      <c r="E124" s="19" t="s">
        <v>32</v>
      </c>
      <c r="F124" s="24"/>
      <c r="G124" s="19"/>
      <c r="H124" s="19"/>
      <c r="I124" s="79"/>
      <c r="J124" s="19"/>
      <c r="K124" s="37"/>
      <c r="L124" s="19"/>
    </row>
    <row r="125" s="68" customFormat="true" ht="26" hidden="false" customHeight="true" outlineLevel="0" collapsed="false">
      <c r="A125" s="19" t="n">
        <v>122</v>
      </c>
      <c r="B125" s="36" t="n">
        <v>45406</v>
      </c>
      <c r="C125" s="19" t="s">
        <v>128</v>
      </c>
      <c r="D125" s="73" t="n">
        <v>50000</v>
      </c>
      <c r="E125" s="19" t="s">
        <v>32</v>
      </c>
      <c r="F125" s="24"/>
      <c r="G125" s="19"/>
      <c r="H125" s="19"/>
      <c r="I125" s="79"/>
      <c r="J125" s="19"/>
      <c r="K125" s="37"/>
      <c r="L125" s="19"/>
    </row>
    <row r="126" s="68" customFormat="true" ht="26" hidden="false" customHeight="true" outlineLevel="0" collapsed="false">
      <c r="A126" s="19" t="n">
        <v>123</v>
      </c>
      <c r="B126" s="36" t="n">
        <v>45406</v>
      </c>
      <c r="C126" s="19" t="s">
        <v>618</v>
      </c>
      <c r="D126" s="73" t="n">
        <v>5000</v>
      </c>
      <c r="E126" s="19" t="s">
        <v>32</v>
      </c>
      <c r="F126" s="24"/>
      <c r="G126" s="19"/>
      <c r="H126" s="19"/>
      <c r="I126" s="79"/>
      <c r="J126" s="19"/>
      <c r="K126" s="37"/>
      <c r="L126" s="19"/>
    </row>
    <row r="127" s="68" customFormat="true" ht="26" hidden="false" customHeight="true" outlineLevel="0" collapsed="false">
      <c r="A127" s="19" t="n">
        <v>124</v>
      </c>
      <c r="B127" s="36" t="n">
        <v>45406</v>
      </c>
      <c r="C127" s="19" t="s">
        <v>619</v>
      </c>
      <c r="D127" s="73" t="n">
        <v>10000</v>
      </c>
      <c r="E127" s="19" t="s">
        <v>32</v>
      </c>
      <c r="F127" s="24"/>
      <c r="G127" s="24"/>
      <c r="H127" s="24"/>
      <c r="I127" s="79"/>
      <c r="J127" s="19"/>
      <c r="K127" s="37"/>
      <c r="L127" s="19"/>
    </row>
    <row r="128" s="68" customFormat="true" ht="26" hidden="false" customHeight="true" outlineLevel="0" collapsed="false">
      <c r="A128" s="19" t="n">
        <v>125</v>
      </c>
      <c r="B128" s="36" t="n">
        <v>45406</v>
      </c>
      <c r="C128" s="19" t="s">
        <v>620</v>
      </c>
      <c r="D128" s="73" t="n">
        <v>20000</v>
      </c>
      <c r="E128" s="19" t="s">
        <v>32</v>
      </c>
      <c r="F128" s="24"/>
      <c r="G128" s="19"/>
      <c r="H128" s="19"/>
      <c r="I128" s="79"/>
      <c r="J128" s="19"/>
      <c r="K128" s="37"/>
      <c r="L128" s="19"/>
    </row>
    <row r="129" s="68" customFormat="true" ht="26" hidden="false" customHeight="true" outlineLevel="0" collapsed="false">
      <c r="A129" s="19" t="n">
        <v>126</v>
      </c>
      <c r="B129" s="36" t="n">
        <v>45406</v>
      </c>
      <c r="C129" s="19" t="s">
        <v>621</v>
      </c>
      <c r="D129" s="73" t="n">
        <v>10000</v>
      </c>
      <c r="E129" s="19" t="s">
        <v>32</v>
      </c>
      <c r="F129" s="24"/>
      <c r="G129" s="19"/>
      <c r="H129" s="19"/>
      <c r="I129" s="79"/>
      <c r="J129" s="19"/>
      <c r="K129" s="37"/>
      <c r="L129" s="19"/>
    </row>
    <row r="130" s="68" customFormat="true" ht="26" hidden="false" customHeight="true" outlineLevel="0" collapsed="false">
      <c r="A130" s="19" t="n">
        <v>127</v>
      </c>
      <c r="B130" s="36" t="n">
        <v>45406</v>
      </c>
      <c r="C130" s="19" t="s">
        <v>622</v>
      </c>
      <c r="D130" s="73" t="n">
        <v>5000</v>
      </c>
      <c r="E130" s="19" t="s">
        <v>32</v>
      </c>
      <c r="F130" s="24"/>
      <c r="G130" s="19"/>
      <c r="H130" s="19"/>
      <c r="I130" s="79"/>
      <c r="J130" s="19"/>
      <c r="K130" s="37"/>
      <c r="L130" s="19"/>
    </row>
    <row r="131" s="68" customFormat="true" ht="26" hidden="false" customHeight="true" outlineLevel="0" collapsed="false">
      <c r="A131" s="19" t="n">
        <v>128</v>
      </c>
      <c r="B131" s="36" t="n">
        <v>45406</v>
      </c>
      <c r="C131" s="19" t="s">
        <v>623</v>
      </c>
      <c r="D131" s="73" t="n">
        <v>500</v>
      </c>
      <c r="E131" s="19" t="s">
        <v>32</v>
      </c>
      <c r="F131" s="24"/>
      <c r="G131" s="19"/>
      <c r="H131" s="19"/>
      <c r="I131" s="79"/>
      <c r="J131" s="19"/>
      <c r="K131" s="37"/>
      <c r="L131" s="19"/>
    </row>
    <row r="132" s="68" customFormat="true" ht="26" hidden="false" customHeight="true" outlineLevel="0" collapsed="false">
      <c r="A132" s="19" t="n">
        <v>129</v>
      </c>
      <c r="B132" s="36" t="n">
        <v>45406</v>
      </c>
      <c r="C132" s="19" t="s">
        <v>624</v>
      </c>
      <c r="D132" s="73" t="n">
        <v>2000</v>
      </c>
      <c r="E132" s="19" t="s">
        <v>32</v>
      </c>
      <c r="F132" s="24"/>
      <c r="G132" s="19"/>
      <c r="H132" s="19"/>
      <c r="I132" s="79"/>
      <c r="J132" s="19"/>
      <c r="K132" s="37"/>
      <c r="L132" s="19"/>
    </row>
    <row r="133" s="68" customFormat="true" ht="26" hidden="false" customHeight="true" outlineLevel="0" collapsed="false">
      <c r="A133" s="19" t="n">
        <v>130</v>
      </c>
      <c r="B133" s="36" t="n">
        <v>45406</v>
      </c>
      <c r="C133" s="19" t="s">
        <v>625</v>
      </c>
      <c r="D133" s="73" t="n">
        <v>10000</v>
      </c>
      <c r="E133" s="19" t="s">
        <v>32</v>
      </c>
      <c r="F133" s="24"/>
      <c r="G133" s="19"/>
      <c r="H133" s="19"/>
      <c r="I133" s="79"/>
      <c r="J133" s="19"/>
      <c r="K133" s="37"/>
      <c r="L133" s="19"/>
    </row>
    <row r="134" s="68" customFormat="true" ht="26" hidden="false" customHeight="true" outlineLevel="0" collapsed="false">
      <c r="A134" s="19" t="n">
        <v>131</v>
      </c>
      <c r="B134" s="36" t="n">
        <v>45406</v>
      </c>
      <c r="C134" s="19" t="s">
        <v>626</v>
      </c>
      <c r="D134" s="73" t="n">
        <v>200</v>
      </c>
      <c r="E134" s="19" t="s">
        <v>32</v>
      </c>
      <c r="F134" s="24"/>
      <c r="G134" s="19"/>
      <c r="H134" s="19"/>
      <c r="I134" s="79"/>
      <c r="J134" s="19"/>
      <c r="K134" s="37"/>
      <c r="L134" s="19"/>
    </row>
    <row r="135" s="68" customFormat="true" ht="26" hidden="false" customHeight="true" outlineLevel="0" collapsed="false">
      <c r="A135" s="19" t="n">
        <v>132</v>
      </c>
      <c r="B135" s="36" t="n">
        <v>45406</v>
      </c>
      <c r="C135" s="19" t="s">
        <v>627</v>
      </c>
      <c r="D135" s="73" t="n">
        <v>5000</v>
      </c>
      <c r="E135" s="19" t="s">
        <v>32</v>
      </c>
      <c r="F135" s="24"/>
      <c r="G135" s="19"/>
      <c r="H135" s="19"/>
      <c r="I135" s="79"/>
      <c r="J135" s="19"/>
      <c r="K135" s="37"/>
      <c r="L135" s="19"/>
    </row>
    <row r="136" s="68" customFormat="true" ht="26" hidden="false" customHeight="true" outlineLevel="0" collapsed="false">
      <c r="A136" s="19" t="n">
        <v>133</v>
      </c>
      <c r="B136" s="36" t="n">
        <v>45406</v>
      </c>
      <c r="C136" s="19" t="s">
        <v>628</v>
      </c>
      <c r="D136" s="73" t="n">
        <v>30000</v>
      </c>
      <c r="E136" s="19" t="s">
        <v>32</v>
      </c>
      <c r="F136" s="24"/>
      <c r="G136" s="19"/>
      <c r="H136" s="19"/>
      <c r="I136" s="79"/>
      <c r="J136" s="19"/>
      <c r="K136" s="37"/>
      <c r="L136" s="19"/>
    </row>
    <row r="137" s="68" customFormat="true" ht="26" hidden="false" customHeight="true" outlineLevel="0" collapsed="false">
      <c r="A137" s="19" t="n">
        <v>134</v>
      </c>
      <c r="B137" s="36" t="n">
        <v>45406</v>
      </c>
      <c r="C137" s="19" t="s">
        <v>629</v>
      </c>
      <c r="D137" s="73" t="n">
        <v>2000</v>
      </c>
      <c r="E137" s="19" t="s">
        <v>32</v>
      </c>
      <c r="F137" s="24"/>
      <c r="G137" s="19"/>
      <c r="H137" s="19"/>
      <c r="I137" s="79"/>
      <c r="J137" s="19"/>
      <c r="K137" s="37"/>
      <c r="L137" s="19"/>
    </row>
    <row r="138" s="68" customFormat="true" ht="26" hidden="false" customHeight="true" outlineLevel="0" collapsed="false">
      <c r="A138" s="19" t="n">
        <v>135</v>
      </c>
      <c r="B138" s="36" t="n">
        <v>45406</v>
      </c>
      <c r="C138" s="19" t="s">
        <v>630</v>
      </c>
      <c r="D138" s="73" t="n">
        <v>100</v>
      </c>
      <c r="E138" s="19" t="s">
        <v>32</v>
      </c>
      <c r="F138" s="24"/>
      <c r="G138" s="19"/>
      <c r="H138" s="19"/>
      <c r="I138" s="79"/>
      <c r="J138" s="19"/>
      <c r="K138" s="37"/>
      <c r="L138" s="19"/>
    </row>
    <row r="139" s="68" customFormat="true" ht="26" hidden="false" customHeight="true" outlineLevel="0" collapsed="false">
      <c r="A139" s="19" t="n">
        <v>136</v>
      </c>
      <c r="B139" s="36" t="n">
        <v>45406</v>
      </c>
      <c r="C139" s="19" t="s">
        <v>631</v>
      </c>
      <c r="D139" s="73" t="n">
        <v>100</v>
      </c>
      <c r="E139" s="19" t="s">
        <v>32</v>
      </c>
      <c r="F139" s="24"/>
      <c r="G139" s="19"/>
      <c r="H139" s="19"/>
      <c r="I139" s="79"/>
      <c r="J139" s="19"/>
      <c r="K139" s="37"/>
      <c r="L139" s="19"/>
    </row>
    <row r="140" s="68" customFormat="true" ht="26" hidden="false" customHeight="true" outlineLevel="0" collapsed="false">
      <c r="A140" s="19" t="n">
        <v>137</v>
      </c>
      <c r="B140" s="36" t="n">
        <v>45406</v>
      </c>
      <c r="C140" s="19" t="s">
        <v>632</v>
      </c>
      <c r="D140" s="73" t="n">
        <v>2000</v>
      </c>
      <c r="E140" s="19" t="s">
        <v>32</v>
      </c>
      <c r="F140" s="24"/>
      <c r="G140" s="19"/>
      <c r="H140" s="19"/>
      <c r="I140" s="79"/>
      <c r="J140" s="19"/>
      <c r="K140" s="37"/>
      <c r="L140" s="19"/>
    </row>
    <row r="141" s="68" customFormat="true" ht="26" hidden="false" customHeight="true" outlineLevel="0" collapsed="false">
      <c r="A141" s="19" t="n">
        <v>138</v>
      </c>
      <c r="B141" s="36" t="n">
        <v>45407</v>
      </c>
      <c r="C141" s="19" t="s">
        <v>633</v>
      </c>
      <c r="D141" s="73" t="n">
        <v>40000</v>
      </c>
      <c r="E141" s="19" t="s">
        <v>32</v>
      </c>
      <c r="F141" s="24"/>
      <c r="G141" s="19"/>
      <c r="H141" s="19"/>
      <c r="I141" s="79"/>
      <c r="J141" s="19"/>
      <c r="K141" s="37"/>
      <c r="L141" s="19"/>
    </row>
    <row r="142" s="68" customFormat="true" ht="26" hidden="false" customHeight="true" outlineLevel="0" collapsed="false">
      <c r="A142" s="19" t="n">
        <v>139</v>
      </c>
      <c r="B142" s="36" t="n">
        <v>45407</v>
      </c>
      <c r="C142" s="19" t="s">
        <v>634</v>
      </c>
      <c r="D142" s="73" t="n">
        <v>3000</v>
      </c>
      <c r="E142" s="19" t="s">
        <v>32</v>
      </c>
      <c r="F142" s="24"/>
      <c r="G142" s="19"/>
      <c r="H142" s="19"/>
      <c r="I142" s="79"/>
      <c r="J142" s="19"/>
      <c r="K142" s="37"/>
      <c r="L142" s="19"/>
    </row>
    <row r="143" s="68" customFormat="true" ht="26" hidden="false" customHeight="true" outlineLevel="0" collapsed="false">
      <c r="A143" s="19" t="n">
        <v>140</v>
      </c>
      <c r="B143" s="36" t="n">
        <v>45407</v>
      </c>
      <c r="C143" s="19" t="s">
        <v>132</v>
      </c>
      <c r="D143" s="73" t="n">
        <v>10000</v>
      </c>
      <c r="E143" s="19" t="s">
        <v>32</v>
      </c>
      <c r="F143" s="24"/>
      <c r="G143" s="19"/>
      <c r="H143" s="19"/>
      <c r="I143" s="79"/>
      <c r="J143" s="19"/>
      <c r="K143" s="37"/>
      <c r="L143" s="19"/>
    </row>
    <row r="144" s="68" customFormat="true" ht="26" hidden="false" customHeight="true" outlineLevel="0" collapsed="false">
      <c r="A144" s="19" t="n">
        <v>141</v>
      </c>
      <c r="B144" s="36" t="n">
        <v>45407</v>
      </c>
      <c r="C144" s="19" t="s">
        <v>116</v>
      </c>
      <c r="D144" s="73" t="n">
        <v>10000</v>
      </c>
      <c r="E144" s="19" t="s">
        <v>32</v>
      </c>
      <c r="F144" s="24"/>
      <c r="G144" s="19"/>
      <c r="H144" s="19"/>
      <c r="I144" s="79"/>
      <c r="J144" s="19"/>
      <c r="K144" s="37"/>
      <c r="L144" s="19"/>
    </row>
    <row r="145" s="68" customFormat="true" ht="26" hidden="false" customHeight="true" outlineLevel="0" collapsed="false">
      <c r="A145" s="19" t="n">
        <v>142</v>
      </c>
      <c r="B145" s="36" t="n">
        <v>45407</v>
      </c>
      <c r="C145" s="19" t="s">
        <v>635</v>
      </c>
      <c r="D145" s="73" t="n">
        <v>500</v>
      </c>
      <c r="E145" s="19" t="s">
        <v>32</v>
      </c>
      <c r="F145" s="24"/>
      <c r="G145" s="19"/>
      <c r="H145" s="19"/>
      <c r="I145" s="79"/>
      <c r="J145" s="19"/>
      <c r="K145" s="37"/>
      <c r="L145" s="19"/>
    </row>
    <row r="146" s="68" customFormat="true" ht="26" hidden="false" customHeight="true" outlineLevel="0" collapsed="false">
      <c r="A146" s="19" t="n">
        <v>143</v>
      </c>
      <c r="B146" s="36" t="n">
        <v>45407</v>
      </c>
      <c r="C146" s="19" t="s">
        <v>636</v>
      </c>
      <c r="D146" s="73" t="n">
        <v>300</v>
      </c>
      <c r="E146" s="19" t="s">
        <v>32</v>
      </c>
      <c r="F146" s="24"/>
      <c r="G146" s="19"/>
      <c r="H146" s="19"/>
      <c r="I146" s="79"/>
      <c r="J146" s="19"/>
      <c r="K146" s="37"/>
      <c r="L146" s="19"/>
    </row>
    <row r="147" s="68" customFormat="true" ht="26" hidden="false" customHeight="true" outlineLevel="0" collapsed="false">
      <c r="A147" s="19" t="n">
        <v>144</v>
      </c>
      <c r="B147" s="36" t="n">
        <v>45407</v>
      </c>
      <c r="C147" s="19" t="s">
        <v>637</v>
      </c>
      <c r="D147" s="73" t="n">
        <v>50</v>
      </c>
      <c r="E147" s="19" t="s">
        <v>32</v>
      </c>
      <c r="F147" s="24"/>
      <c r="G147" s="19"/>
      <c r="H147" s="19"/>
      <c r="I147" s="79"/>
      <c r="J147" s="19"/>
      <c r="K147" s="37"/>
      <c r="L147" s="19"/>
    </row>
    <row r="148" s="68" customFormat="true" ht="26" hidden="false" customHeight="true" outlineLevel="0" collapsed="false">
      <c r="A148" s="19" t="n">
        <v>145</v>
      </c>
      <c r="B148" s="36" t="n">
        <v>45407</v>
      </c>
      <c r="C148" s="19" t="s">
        <v>638</v>
      </c>
      <c r="D148" s="73" t="n">
        <v>1000</v>
      </c>
      <c r="E148" s="19" t="s">
        <v>32</v>
      </c>
      <c r="F148" s="24"/>
      <c r="G148" s="19"/>
      <c r="H148" s="19"/>
      <c r="I148" s="79"/>
      <c r="J148" s="19"/>
      <c r="K148" s="37"/>
      <c r="L148" s="19"/>
    </row>
    <row r="149" s="68" customFormat="true" ht="26" hidden="false" customHeight="true" outlineLevel="0" collapsed="false">
      <c r="A149" s="19" t="n">
        <v>146</v>
      </c>
      <c r="B149" s="36" t="n">
        <v>45407</v>
      </c>
      <c r="C149" s="19" t="s">
        <v>639</v>
      </c>
      <c r="D149" s="73" t="n">
        <v>10000</v>
      </c>
      <c r="E149" s="19" t="s">
        <v>32</v>
      </c>
      <c r="F149" s="24"/>
      <c r="G149" s="19"/>
      <c r="H149" s="19"/>
      <c r="I149" s="79"/>
      <c r="J149" s="19"/>
      <c r="K149" s="37"/>
      <c r="L149" s="19"/>
    </row>
    <row r="150" s="68" customFormat="true" ht="26" hidden="false" customHeight="true" outlineLevel="0" collapsed="false">
      <c r="A150" s="19" t="n">
        <v>147</v>
      </c>
      <c r="B150" s="36" t="n">
        <v>45407</v>
      </c>
      <c r="C150" s="19" t="s">
        <v>375</v>
      </c>
      <c r="D150" s="73" t="n">
        <v>1000</v>
      </c>
      <c r="E150" s="19" t="s">
        <v>32</v>
      </c>
      <c r="F150" s="24"/>
      <c r="G150" s="19"/>
      <c r="H150" s="19"/>
      <c r="I150" s="79"/>
      <c r="J150" s="19"/>
      <c r="K150" s="37"/>
      <c r="L150" s="19"/>
    </row>
    <row r="151" s="68" customFormat="true" ht="26" hidden="false" customHeight="true" outlineLevel="0" collapsed="false">
      <c r="A151" s="19" t="n">
        <v>148</v>
      </c>
      <c r="B151" s="36" t="n">
        <v>45407</v>
      </c>
      <c r="C151" s="19" t="s">
        <v>640</v>
      </c>
      <c r="D151" s="73" t="n">
        <v>20000</v>
      </c>
      <c r="E151" s="19" t="s">
        <v>32</v>
      </c>
      <c r="F151" s="24"/>
      <c r="G151" s="19"/>
      <c r="H151" s="19"/>
      <c r="I151" s="79"/>
      <c r="J151" s="19"/>
      <c r="K151" s="37"/>
      <c r="L151" s="19"/>
    </row>
    <row r="152" s="68" customFormat="true" ht="26" hidden="false" customHeight="true" outlineLevel="0" collapsed="false">
      <c r="A152" s="19" t="n">
        <v>149</v>
      </c>
      <c r="B152" s="36" t="n">
        <v>45407</v>
      </c>
      <c r="C152" s="19" t="s">
        <v>641</v>
      </c>
      <c r="D152" s="73" t="n">
        <v>1000</v>
      </c>
      <c r="E152" s="19" t="s">
        <v>32</v>
      </c>
      <c r="F152" s="24"/>
      <c r="G152" s="19"/>
      <c r="H152" s="19"/>
      <c r="I152" s="79"/>
      <c r="J152" s="19"/>
      <c r="K152" s="37"/>
      <c r="L152" s="19"/>
    </row>
    <row r="153" s="68" customFormat="true" ht="26" hidden="false" customHeight="true" outlineLevel="0" collapsed="false">
      <c r="A153" s="19" t="n">
        <v>150</v>
      </c>
      <c r="B153" s="36" t="n">
        <v>45407</v>
      </c>
      <c r="C153" s="19" t="s">
        <v>640</v>
      </c>
      <c r="D153" s="73" t="n">
        <v>5000</v>
      </c>
      <c r="E153" s="19" t="s">
        <v>32</v>
      </c>
      <c r="F153" s="24"/>
      <c r="G153" s="19"/>
      <c r="H153" s="19"/>
      <c r="I153" s="79"/>
      <c r="J153" s="19"/>
      <c r="K153" s="37"/>
      <c r="L153" s="19"/>
    </row>
    <row r="154" s="68" customFormat="true" ht="26" hidden="false" customHeight="true" outlineLevel="0" collapsed="false">
      <c r="A154" s="19" t="n">
        <v>151</v>
      </c>
      <c r="B154" s="36" t="n">
        <v>45407</v>
      </c>
      <c r="C154" s="19" t="s">
        <v>217</v>
      </c>
      <c r="D154" s="73" t="n">
        <v>100000</v>
      </c>
      <c r="E154" s="19" t="s">
        <v>32</v>
      </c>
      <c r="F154" s="24"/>
      <c r="G154" s="19"/>
      <c r="H154" s="19"/>
      <c r="I154" s="79"/>
      <c r="J154" s="19"/>
      <c r="K154" s="37"/>
      <c r="L154" s="19"/>
    </row>
    <row r="155" s="68" customFormat="true" ht="26" hidden="false" customHeight="true" outlineLevel="0" collapsed="false">
      <c r="A155" s="19" t="n">
        <v>152</v>
      </c>
      <c r="B155" s="36" t="n">
        <v>45407</v>
      </c>
      <c r="C155" s="19" t="s">
        <v>642</v>
      </c>
      <c r="D155" s="73" t="n">
        <v>5000</v>
      </c>
      <c r="E155" s="19" t="s">
        <v>32</v>
      </c>
      <c r="F155" s="24"/>
      <c r="G155" s="19"/>
      <c r="H155" s="19"/>
      <c r="I155" s="79"/>
      <c r="J155" s="19"/>
      <c r="K155" s="37"/>
      <c r="L155" s="19"/>
    </row>
    <row r="156" s="68" customFormat="true" ht="26" hidden="false" customHeight="true" outlineLevel="0" collapsed="false">
      <c r="A156" s="19" t="n">
        <v>153</v>
      </c>
      <c r="B156" s="36" t="n">
        <v>45407</v>
      </c>
      <c r="C156" s="19" t="s">
        <v>643</v>
      </c>
      <c r="D156" s="73" t="n">
        <v>28000</v>
      </c>
      <c r="E156" s="19" t="s">
        <v>32</v>
      </c>
      <c r="F156" s="24"/>
      <c r="G156" s="19"/>
      <c r="H156" s="19"/>
      <c r="I156" s="79"/>
      <c r="J156" s="19"/>
      <c r="K156" s="37"/>
      <c r="L156" s="19"/>
    </row>
    <row r="157" s="68" customFormat="true" ht="26" hidden="false" customHeight="true" outlineLevel="0" collapsed="false">
      <c r="A157" s="19" t="n">
        <v>154</v>
      </c>
      <c r="B157" s="36" t="n">
        <v>45407</v>
      </c>
      <c r="C157" s="19" t="s">
        <v>644</v>
      </c>
      <c r="D157" s="73" t="n">
        <v>10000</v>
      </c>
      <c r="E157" s="19" t="s">
        <v>32</v>
      </c>
      <c r="F157" s="24"/>
      <c r="G157" s="19"/>
      <c r="H157" s="19"/>
      <c r="I157" s="79"/>
      <c r="J157" s="19"/>
      <c r="K157" s="37"/>
      <c r="L157" s="19"/>
    </row>
    <row r="158" s="68" customFormat="true" ht="26" hidden="false" customHeight="true" outlineLevel="0" collapsed="false">
      <c r="A158" s="19" t="n">
        <v>155</v>
      </c>
      <c r="B158" s="36" t="n">
        <v>45407</v>
      </c>
      <c r="C158" s="19" t="s">
        <v>645</v>
      </c>
      <c r="D158" s="73" t="n">
        <v>30000</v>
      </c>
      <c r="E158" s="19" t="s">
        <v>32</v>
      </c>
      <c r="F158" s="24"/>
      <c r="G158" s="19"/>
      <c r="H158" s="19"/>
      <c r="I158" s="79"/>
      <c r="J158" s="19"/>
      <c r="K158" s="37"/>
      <c r="L158" s="19"/>
    </row>
    <row r="159" s="68" customFormat="true" ht="26" hidden="false" customHeight="true" outlineLevel="0" collapsed="false">
      <c r="A159" s="19" t="n">
        <v>156</v>
      </c>
      <c r="B159" s="36" t="n">
        <v>45407</v>
      </c>
      <c r="C159" s="19" t="s">
        <v>646</v>
      </c>
      <c r="D159" s="73" t="n">
        <v>3000</v>
      </c>
      <c r="E159" s="19" t="s">
        <v>32</v>
      </c>
      <c r="F159" s="24"/>
      <c r="G159" s="19"/>
      <c r="H159" s="19"/>
      <c r="I159" s="79"/>
      <c r="J159" s="19"/>
      <c r="K159" s="37"/>
      <c r="L159" s="19"/>
    </row>
    <row r="160" s="68" customFormat="true" ht="26" hidden="false" customHeight="true" outlineLevel="0" collapsed="false">
      <c r="A160" s="19" t="n">
        <v>157</v>
      </c>
      <c r="B160" s="36" t="n">
        <v>45407</v>
      </c>
      <c r="C160" s="19" t="s">
        <v>647</v>
      </c>
      <c r="D160" s="73" t="n">
        <v>1000</v>
      </c>
      <c r="E160" s="19" t="s">
        <v>32</v>
      </c>
      <c r="F160" s="24"/>
      <c r="G160" s="19"/>
      <c r="H160" s="19"/>
      <c r="I160" s="79"/>
      <c r="J160" s="19"/>
      <c r="K160" s="37"/>
      <c r="L160" s="19"/>
    </row>
    <row r="161" s="68" customFormat="true" ht="26" hidden="false" customHeight="true" outlineLevel="0" collapsed="false">
      <c r="A161" s="19" t="n">
        <v>158</v>
      </c>
      <c r="B161" s="36" t="n">
        <v>45408</v>
      </c>
      <c r="C161" s="19" t="s">
        <v>112</v>
      </c>
      <c r="D161" s="73" t="n">
        <v>2000</v>
      </c>
      <c r="E161" s="19" t="s">
        <v>32</v>
      </c>
      <c r="F161" s="24"/>
      <c r="G161" s="19"/>
      <c r="H161" s="19"/>
      <c r="I161" s="79"/>
      <c r="J161" s="19"/>
      <c r="K161" s="37"/>
      <c r="L161" s="19"/>
    </row>
    <row r="162" s="68" customFormat="true" ht="26" hidden="false" customHeight="true" outlineLevel="0" collapsed="false">
      <c r="A162" s="19" t="n">
        <v>159</v>
      </c>
      <c r="B162" s="36" t="n">
        <v>45408</v>
      </c>
      <c r="C162" s="19" t="s">
        <v>648</v>
      </c>
      <c r="D162" s="73" t="n">
        <v>30000</v>
      </c>
      <c r="E162" s="19" t="s">
        <v>32</v>
      </c>
      <c r="F162" s="24"/>
      <c r="G162" s="19"/>
      <c r="H162" s="19"/>
      <c r="I162" s="79"/>
      <c r="J162" s="19"/>
      <c r="K162" s="37"/>
      <c r="L162" s="19"/>
    </row>
    <row r="163" s="68" customFormat="true" ht="26" hidden="false" customHeight="true" outlineLevel="0" collapsed="false">
      <c r="A163" s="19" t="n">
        <v>160</v>
      </c>
      <c r="B163" s="36" t="n">
        <v>45408</v>
      </c>
      <c r="C163" s="19" t="s">
        <v>333</v>
      </c>
      <c r="D163" s="73" t="n">
        <v>5000</v>
      </c>
      <c r="E163" s="19" t="s">
        <v>32</v>
      </c>
      <c r="F163" s="24"/>
      <c r="G163" s="19"/>
      <c r="H163" s="19"/>
      <c r="I163" s="79"/>
      <c r="J163" s="19"/>
      <c r="K163" s="37"/>
      <c r="L163" s="19"/>
    </row>
    <row r="164" s="68" customFormat="true" ht="26" hidden="false" customHeight="true" outlineLevel="0" collapsed="false">
      <c r="A164" s="19" t="n">
        <v>161</v>
      </c>
      <c r="B164" s="36" t="n">
        <v>45408</v>
      </c>
      <c r="C164" s="19" t="s">
        <v>29</v>
      </c>
      <c r="D164" s="73" t="n">
        <v>30000</v>
      </c>
      <c r="E164" s="19" t="s">
        <v>32</v>
      </c>
      <c r="F164" s="24"/>
      <c r="G164" s="19"/>
      <c r="H164" s="19"/>
      <c r="I164" s="79"/>
      <c r="J164" s="19"/>
      <c r="K164" s="37"/>
      <c r="L164" s="19"/>
    </row>
    <row r="165" s="68" customFormat="true" ht="26" hidden="false" customHeight="true" outlineLevel="0" collapsed="false">
      <c r="A165" s="19" t="n">
        <v>162</v>
      </c>
      <c r="B165" s="36" t="n">
        <v>45408</v>
      </c>
      <c r="C165" s="19" t="s">
        <v>649</v>
      </c>
      <c r="D165" s="73" t="n">
        <v>1000</v>
      </c>
      <c r="E165" s="19" t="s">
        <v>32</v>
      </c>
      <c r="F165" s="24"/>
      <c r="G165" s="19"/>
      <c r="H165" s="19"/>
      <c r="I165" s="79"/>
      <c r="J165" s="19"/>
      <c r="K165" s="37"/>
      <c r="L165" s="19"/>
    </row>
    <row r="166" s="68" customFormat="true" ht="26" hidden="false" customHeight="true" outlineLevel="0" collapsed="false">
      <c r="A166" s="19" t="n">
        <v>163</v>
      </c>
      <c r="B166" s="36" t="n">
        <v>45408</v>
      </c>
      <c r="C166" s="19" t="s">
        <v>650</v>
      </c>
      <c r="D166" s="73" t="n">
        <v>5000</v>
      </c>
      <c r="E166" s="19" t="s">
        <v>32</v>
      </c>
      <c r="F166" s="24"/>
      <c r="G166" s="19"/>
      <c r="H166" s="19"/>
      <c r="I166" s="79"/>
      <c r="J166" s="19"/>
      <c r="K166" s="37"/>
      <c r="L166" s="19"/>
    </row>
    <row r="167" s="68" customFormat="true" ht="26" hidden="false" customHeight="true" outlineLevel="0" collapsed="false">
      <c r="A167" s="19" t="n">
        <v>164</v>
      </c>
      <c r="B167" s="36" t="n">
        <v>45408</v>
      </c>
      <c r="C167" s="19" t="s">
        <v>361</v>
      </c>
      <c r="D167" s="73" t="n">
        <v>30000</v>
      </c>
      <c r="E167" s="19" t="s">
        <v>32</v>
      </c>
      <c r="F167" s="24"/>
      <c r="G167" s="19"/>
      <c r="H167" s="19"/>
      <c r="I167" s="79"/>
      <c r="J167" s="19"/>
      <c r="K167" s="37"/>
      <c r="L167" s="19"/>
    </row>
    <row r="168" s="68" customFormat="true" ht="26" hidden="false" customHeight="true" outlineLevel="0" collapsed="false">
      <c r="A168" s="19" t="n">
        <v>165</v>
      </c>
      <c r="B168" s="36" t="n">
        <v>45408</v>
      </c>
      <c r="C168" s="19" t="s">
        <v>651</v>
      </c>
      <c r="D168" s="73" t="n">
        <v>500</v>
      </c>
      <c r="E168" s="19" t="s">
        <v>32</v>
      </c>
      <c r="F168" s="24"/>
      <c r="G168" s="19"/>
      <c r="H168" s="19"/>
      <c r="I168" s="79"/>
      <c r="J168" s="19"/>
      <c r="K168" s="37"/>
      <c r="L168" s="19"/>
    </row>
    <row r="169" s="68" customFormat="true" ht="26" hidden="false" customHeight="true" outlineLevel="0" collapsed="false">
      <c r="A169" s="19" t="n">
        <v>166</v>
      </c>
      <c r="B169" s="36" t="n">
        <v>45408</v>
      </c>
      <c r="C169" s="19" t="s">
        <v>652</v>
      </c>
      <c r="D169" s="73" t="n">
        <v>1000</v>
      </c>
      <c r="E169" s="19" t="s">
        <v>32</v>
      </c>
      <c r="F169" s="24"/>
      <c r="G169" s="24"/>
      <c r="H169" s="24"/>
      <c r="I169" s="82"/>
      <c r="J169" s="19"/>
      <c r="K169" s="37"/>
      <c r="L169" s="19"/>
    </row>
    <row r="170" s="68" customFormat="true" ht="26" hidden="false" customHeight="true" outlineLevel="0" collapsed="false">
      <c r="A170" s="19" t="n">
        <v>167</v>
      </c>
      <c r="B170" s="36" t="n">
        <v>45408</v>
      </c>
      <c r="C170" s="19" t="s">
        <v>653</v>
      </c>
      <c r="D170" s="73" t="n">
        <v>5000</v>
      </c>
      <c r="E170" s="19" t="s">
        <v>32</v>
      </c>
      <c r="F170" s="24"/>
      <c r="G170" s="19"/>
      <c r="H170" s="19"/>
      <c r="I170" s="79"/>
      <c r="J170" s="19"/>
      <c r="K170" s="37"/>
      <c r="L170" s="19"/>
    </row>
    <row r="171" s="68" customFormat="true" ht="26" hidden="false" customHeight="true" outlineLevel="0" collapsed="false">
      <c r="A171" s="19" t="n">
        <v>168</v>
      </c>
      <c r="B171" s="36" t="n">
        <v>45408</v>
      </c>
      <c r="C171" s="19" t="s">
        <v>654</v>
      </c>
      <c r="D171" s="73" t="n">
        <v>2000</v>
      </c>
      <c r="E171" s="19" t="s">
        <v>32</v>
      </c>
      <c r="F171" s="24"/>
      <c r="G171" s="19"/>
      <c r="H171" s="19"/>
      <c r="I171" s="79"/>
      <c r="J171" s="19"/>
      <c r="K171" s="37"/>
      <c r="L171" s="19"/>
    </row>
    <row r="172" s="68" customFormat="true" ht="26" hidden="false" customHeight="true" outlineLevel="0" collapsed="false">
      <c r="A172" s="19" t="n">
        <v>169</v>
      </c>
      <c r="B172" s="36" t="n">
        <v>45408</v>
      </c>
      <c r="C172" s="19" t="s">
        <v>655</v>
      </c>
      <c r="D172" s="73" t="n">
        <v>5000</v>
      </c>
      <c r="E172" s="19" t="s">
        <v>32</v>
      </c>
      <c r="F172" s="24"/>
      <c r="G172" s="19"/>
      <c r="H172" s="19"/>
      <c r="I172" s="79"/>
      <c r="J172" s="19"/>
      <c r="K172" s="37"/>
      <c r="L172" s="19"/>
    </row>
    <row r="173" s="68" customFormat="true" ht="26" hidden="false" customHeight="true" outlineLevel="0" collapsed="false">
      <c r="A173" s="19" t="n">
        <v>170</v>
      </c>
      <c r="B173" s="36" t="n">
        <v>45408</v>
      </c>
      <c r="C173" s="19" t="s">
        <v>656</v>
      </c>
      <c r="D173" s="73" t="n">
        <v>100</v>
      </c>
      <c r="E173" s="19" t="s">
        <v>32</v>
      </c>
      <c r="F173" s="24"/>
      <c r="G173" s="19"/>
      <c r="H173" s="19"/>
      <c r="I173" s="79"/>
      <c r="J173" s="19"/>
      <c r="K173" s="37"/>
      <c r="L173" s="19"/>
    </row>
    <row r="174" s="68" customFormat="true" ht="26" hidden="false" customHeight="true" outlineLevel="0" collapsed="false">
      <c r="A174" s="19" t="n">
        <v>171</v>
      </c>
      <c r="B174" s="36" t="n">
        <v>45408</v>
      </c>
      <c r="C174" s="19" t="s">
        <v>657</v>
      </c>
      <c r="D174" s="73" t="n">
        <v>100</v>
      </c>
      <c r="E174" s="19" t="s">
        <v>32</v>
      </c>
      <c r="F174" s="24"/>
      <c r="G174" s="19"/>
      <c r="H174" s="19"/>
      <c r="I174" s="79"/>
      <c r="J174" s="19"/>
      <c r="K174" s="37"/>
      <c r="L174" s="19"/>
    </row>
    <row r="175" s="68" customFormat="true" ht="26" hidden="false" customHeight="true" outlineLevel="0" collapsed="false">
      <c r="A175" s="19" t="n">
        <v>172</v>
      </c>
      <c r="B175" s="36" t="n">
        <v>45408</v>
      </c>
      <c r="C175" s="19" t="s">
        <v>658</v>
      </c>
      <c r="D175" s="73" t="n">
        <v>600</v>
      </c>
      <c r="E175" s="19" t="s">
        <v>32</v>
      </c>
      <c r="F175" s="24"/>
      <c r="G175" s="19"/>
      <c r="H175" s="19"/>
      <c r="I175" s="79"/>
      <c r="J175" s="19"/>
      <c r="K175" s="37"/>
      <c r="L175" s="19"/>
    </row>
    <row r="176" s="68" customFormat="true" ht="26" hidden="false" customHeight="true" outlineLevel="0" collapsed="false">
      <c r="A176" s="19" t="n">
        <v>173</v>
      </c>
      <c r="B176" s="36" t="n">
        <v>45408</v>
      </c>
      <c r="C176" s="19" t="s">
        <v>659</v>
      </c>
      <c r="D176" s="73" t="n">
        <v>200</v>
      </c>
      <c r="E176" s="19" t="s">
        <v>32</v>
      </c>
      <c r="F176" s="24"/>
      <c r="G176" s="24"/>
      <c r="H176" s="24"/>
      <c r="I176" s="79"/>
      <c r="J176" s="19"/>
      <c r="K176" s="37"/>
      <c r="L176" s="19"/>
    </row>
    <row r="177" s="68" customFormat="true" ht="26" hidden="false" customHeight="true" outlineLevel="0" collapsed="false">
      <c r="A177" s="19" t="n">
        <v>174</v>
      </c>
      <c r="B177" s="36" t="n">
        <v>45408</v>
      </c>
      <c r="C177" s="19" t="s">
        <v>660</v>
      </c>
      <c r="D177" s="73" t="n">
        <v>100</v>
      </c>
      <c r="E177" s="19" t="s">
        <v>32</v>
      </c>
      <c r="F177" s="24"/>
      <c r="G177" s="19"/>
      <c r="H177" s="19"/>
      <c r="I177" s="79"/>
      <c r="J177" s="19"/>
      <c r="K177" s="37"/>
      <c r="L177" s="19"/>
    </row>
    <row r="178" s="68" customFormat="true" ht="26" hidden="false" customHeight="true" outlineLevel="0" collapsed="false">
      <c r="A178" s="19" t="n">
        <v>175</v>
      </c>
      <c r="B178" s="36" t="n">
        <v>45408</v>
      </c>
      <c r="C178" s="19" t="s">
        <v>661</v>
      </c>
      <c r="D178" s="73" t="n">
        <v>30000</v>
      </c>
      <c r="E178" s="19" t="s">
        <v>32</v>
      </c>
      <c r="F178" s="24"/>
      <c r="G178" s="19"/>
      <c r="H178" s="19"/>
      <c r="I178" s="79"/>
      <c r="J178" s="19"/>
      <c r="K178" s="37"/>
      <c r="L178" s="19"/>
    </row>
    <row r="179" s="68" customFormat="true" ht="26" hidden="false" customHeight="true" outlineLevel="0" collapsed="false">
      <c r="A179" s="19" t="n">
        <v>176</v>
      </c>
      <c r="B179" s="36" t="n">
        <v>45409</v>
      </c>
      <c r="C179" s="19" t="s">
        <v>662</v>
      </c>
      <c r="D179" s="73" t="n">
        <v>10.1</v>
      </c>
      <c r="E179" s="19" t="s">
        <v>32</v>
      </c>
      <c r="F179" s="24"/>
      <c r="G179" s="19"/>
      <c r="H179" s="19"/>
      <c r="I179" s="79"/>
      <c r="J179" s="19"/>
      <c r="K179" s="37"/>
      <c r="L179" s="19"/>
    </row>
    <row r="180" s="68" customFormat="true" ht="26" hidden="false" customHeight="true" outlineLevel="0" collapsed="false">
      <c r="A180" s="19" t="n">
        <v>177</v>
      </c>
      <c r="B180" s="36" t="n">
        <v>45409</v>
      </c>
      <c r="C180" s="19" t="s">
        <v>663</v>
      </c>
      <c r="D180" s="73" t="n">
        <v>200</v>
      </c>
      <c r="E180" s="19" t="s">
        <v>32</v>
      </c>
      <c r="F180" s="24"/>
      <c r="G180" s="19"/>
      <c r="H180" s="19"/>
      <c r="I180" s="79"/>
      <c r="J180" s="19"/>
      <c r="K180" s="37"/>
      <c r="L180" s="19"/>
    </row>
    <row r="181" s="68" customFormat="true" ht="26" hidden="false" customHeight="true" outlineLevel="0" collapsed="false">
      <c r="A181" s="19" t="n">
        <v>178</v>
      </c>
      <c r="B181" s="36" t="n">
        <v>45409</v>
      </c>
      <c r="C181" s="19" t="s">
        <v>664</v>
      </c>
      <c r="D181" s="73" t="n">
        <v>100</v>
      </c>
      <c r="E181" s="19" t="s">
        <v>32</v>
      </c>
      <c r="F181" s="24"/>
      <c r="G181" s="19"/>
      <c r="H181" s="19"/>
      <c r="I181" s="79"/>
      <c r="J181" s="19"/>
      <c r="K181" s="37"/>
      <c r="L181" s="19"/>
    </row>
    <row r="182" s="68" customFormat="true" ht="26" hidden="false" customHeight="true" outlineLevel="0" collapsed="false">
      <c r="A182" s="19" t="n">
        <v>179</v>
      </c>
      <c r="B182" s="36" t="n">
        <v>45409</v>
      </c>
      <c r="C182" s="19" t="s">
        <v>127</v>
      </c>
      <c r="D182" s="73" t="n">
        <v>3000</v>
      </c>
      <c r="E182" s="19" t="s">
        <v>32</v>
      </c>
      <c r="F182" s="24"/>
      <c r="G182" s="24"/>
      <c r="H182" s="24"/>
      <c r="I182" s="79"/>
      <c r="J182" s="19"/>
      <c r="K182" s="37"/>
      <c r="L182" s="19"/>
    </row>
    <row r="183" s="68" customFormat="true" ht="26" hidden="false" customHeight="true" outlineLevel="0" collapsed="false">
      <c r="A183" s="19" t="n">
        <v>180</v>
      </c>
      <c r="B183" s="36" t="n">
        <v>45409</v>
      </c>
      <c r="C183" s="19" t="s">
        <v>665</v>
      </c>
      <c r="D183" s="73" t="n">
        <v>500</v>
      </c>
      <c r="E183" s="19" t="s">
        <v>32</v>
      </c>
      <c r="F183" s="24"/>
      <c r="G183" s="24"/>
      <c r="H183" s="24"/>
      <c r="I183" s="82"/>
      <c r="J183" s="19"/>
      <c r="K183" s="37"/>
      <c r="L183" s="19"/>
    </row>
    <row r="184" s="68" customFormat="true" ht="26" hidden="false" customHeight="true" outlineLevel="0" collapsed="false">
      <c r="A184" s="19" t="n">
        <v>181</v>
      </c>
      <c r="B184" s="36" t="n">
        <v>45409</v>
      </c>
      <c r="C184" s="19" t="s">
        <v>666</v>
      </c>
      <c r="D184" s="73" t="n">
        <v>600</v>
      </c>
      <c r="E184" s="19" t="s">
        <v>32</v>
      </c>
      <c r="F184" s="24"/>
      <c r="G184" s="24"/>
      <c r="H184" s="24"/>
      <c r="I184" s="82"/>
      <c r="J184" s="19"/>
      <c r="K184" s="37"/>
      <c r="L184" s="19"/>
    </row>
    <row r="185" s="68" customFormat="true" ht="26" hidden="false" customHeight="true" outlineLevel="0" collapsed="false">
      <c r="A185" s="19" t="n">
        <v>182</v>
      </c>
      <c r="B185" s="36" t="n">
        <v>45410</v>
      </c>
      <c r="C185" s="19" t="s">
        <v>667</v>
      </c>
      <c r="D185" s="73" t="n">
        <v>15300</v>
      </c>
      <c r="E185" s="19" t="s">
        <v>32</v>
      </c>
      <c r="F185" s="24"/>
      <c r="G185" s="24"/>
      <c r="H185" s="24"/>
      <c r="I185" s="82"/>
      <c r="J185" s="19"/>
      <c r="K185" s="37"/>
      <c r="L185" s="19"/>
    </row>
    <row r="186" s="68" customFormat="true" ht="26" hidden="false" customHeight="true" outlineLevel="0" collapsed="false">
      <c r="A186" s="19" t="n">
        <v>183</v>
      </c>
      <c r="B186" s="36" t="n">
        <v>45410</v>
      </c>
      <c r="C186" s="19" t="s">
        <v>668</v>
      </c>
      <c r="D186" s="73" t="n">
        <v>2000</v>
      </c>
      <c r="E186" s="19" t="s">
        <v>32</v>
      </c>
      <c r="F186" s="24"/>
      <c r="G186" s="19"/>
      <c r="H186" s="19"/>
      <c r="I186" s="79"/>
      <c r="J186" s="19"/>
      <c r="K186" s="37"/>
      <c r="L186" s="19"/>
    </row>
    <row r="187" s="68" customFormat="true" ht="26" hidden="false" customHeight="true" outlineLevel="0" collapsed="false">
      <c r="A187" s="19" t="n">
        <v>184</v>
      </c>
      <c r="B187" s="36" t="n">
        <v>45410</v>
      </c>
      <c r="C187" s="19" t="s">
        <v>669</v>
      </c>
      <c r="D187" s="73" t="n">
        <v>3100</v>
      </c>
      <c r="E187" s="19" t="s">
        <v>32</v>
      </c>
      <c r="F187" s="24"/>
      <c r="G187" s="19"/>
      <c r="H187" s="19"/>
      <c r="I187" s="79"/>
      <c r="J187" s="19"/>
      <c r="K187" s="37"/>
      <c r="L187" s="19"/>
    </row>
    <row r="188" s="68" customFormat="true" ht="26" hidden="false" customHeight="true" outlineLevel="0" collapsed="false">
      <c r="A188" s="19" t="n">
        <v>185</v>
      </c>
      <c r="B188" s="36" t="n">
        <v>45410</v>
      </c>
      <c r="C188" s="19" t="s">
        <v>670</v>
      </c>
      <c r="D188" s="73" t="n">
        <v>5000</v>
      </c>
      <c r="E188" s="19" t="s">
        <v>32</v>
      </c>
      <c r="F188" s="24"/>
      <c r="G188" s="19"/>
      <c r="H188" s="19"/>
      <c r="I188" s="79"/>
      <c r="J188" s="19"/>
      <c r="K188" s="37"/>
      <c r="L188" s="19"/>
    </row>
    <row r="189" s="68" customFormat="true" ht="26" hidden="false" customHeight="true" outlineLevel="0" collapsed="false">
      <c r="A189" s="19" t="n">
        <v>186</v>
      </c>
      <c r="B189" s="36" t="n">
        <v>45410</v>
      </c>
      <c r="C189" s="19" t="s">
        <v>671</v>
      </c>
      <c r="D189" s="73" t="n">
        <v>20000</v>
      </c>
      <c r="E189" s="19" t="s">
        <v>32</v>
      </c>
      <c r="F189" s="24"/>
      <c r="G189" s="19"/>
      <c r="H189" s="19"/>
      <c r="I189" s="79"/>
      <c r="J189" s="19"/>
      <c r="K189" s="37"/>
      <c r="L189" s="19"/>
    </row>
    <row r="190" s="68" customFormat="true" ht="26" hidden="false" customHeight="true" outlineLevel="0" collapsed="false">
      <c r="A190" s="19" t="n">
        <v>187</v>
      </c>
      <c r="B190" s="36" t="n">
        <v>45410</v>
      </c>
      <c r="C190" s="19" t="s">
        <v>672</v>
      </c>
      <c r="D190" s="73" t="n">
        <v>10215</v>
      </c>
      <c r="E190" s="19" t="s">
        <v>32</v>
      </c>
      <c r="F190" s="24"/>
      <c r="G190" s="19"/>
      <c r="H190" s="19"/>
      <c r="I190" s="79"/>
      <c r="J190" s="19"/>
      <c r="K190" s="37"/>
      <c r="L190" s="19"/>
    </row>
    <row r="191" s="68" customFormat="true" ht="26" hidden="false" customHeight="true" outlineLevel="0" collapsed="false">
      <c r="A191" s="19" t="n">
        <v>188</v>
      </c>
      <c r="B191" s="36" t="n">
        <v>45410</v>
      </c>
      <c r="C191" s="19" t="s">
        <v>670</v>
      </c>
      <c r="D191" s="73" t="n">
        <v>5000</v>
      </c>
      <c r="E191" s="19" t="s">
        <v>32</v>
      </c>
      <c r="F191" s="24"/>
      <c r="G191" s="19"/>
      <c r="H191" s="19"/>
      <c r="I191" s="79"/>
      <c r="J191" s="19"/>
      <c r="K191" s="37"/>
      <c r="L191" s="19"/>
    </row>
    <row r="192" s="68" customFormat="true" ht="26" hidden="false" customHeight="true" outlineLevel="0" collapsed="false">
      <c r="A192" s="19" t="n">
        <v>189</v>
      </c>
      <c r="B192" s="36" t="n">
        <v>45410</v>
      </c>
      <c r="C192" s="19" t="s">
        <v>673</v>
      </c>
      <c r="D192" s="73" t="n">
        <v>1000</v>
      </c>
      <c r="E192" s="19" t="s">
        <v>32</v>
      </c>
      <c r="F192" s="24"/>
      <c r="G192" s="19"/>
      <c r="H192" s="19"/>
      <c r="I192" s="79"/>
      <c r="J192" s="19"/>
      <c r="K192" s="37"/>
      <c r="L192" s="19"/>
    </row>
    <row r="193" s="68" customFormat="true" ht="26" hidden="false" customHeight="true" outlineLevel="0" collapsed="false">
      <c r="A193" s="19" t="n">
        <v>190</v>
      </c>
      <c r="B193" s="36" t="n">
        <v>45410</v>
      </c>
      <c r="C193" s="19" t="s">
        <v>674</v>
      </c>
      <c r="D193" s="73" t="n">
        <v>5000</v>
      </c>
      <c r="E193" s="19" t="s">
        <v>32</v>
      </c>
      <c r="F193" s="24"/>
      <c r="G193" s="19"/>
      <c r="H193" s="19"/>
      <c r="I193" s="79"/>
      <c r="J193" s="19"/>
      <c r="K193" s="37"/>
      <c r="L193" s="19"/>
    </row>
    <row r="194" s="68" customFormat="true" ht="26" hidden="false" customHeight="true" outlineLevel="0" collapsed="false">
      <c r="A194" s="19" t="n">
        <v>191</v>
      </c>
      <c r="B194" s="36" t="n">
        <v>45410</v>
      </c>
      <c r="C194" s="19" t="s">
        <v>675</v>
      </c>
      <c r="D194" s="73" t="n">
        <v>17960</v>
      </c>
      <c r="E194" s="19" t="s">
        <v>32</v>
      </c>
      <c r="F194" s="24"/>
      <c r="G194" s="19"/>
      <c r="H194" s="19"/>
      <c r="I194" s="79"/>
      <c r="J194" s="19"/>
      <c r="K194" s="37"/>
      <c r="L194" s="19"/>
    </row>
    <row r="195" s="68" customFormat="true" ht="26" hidden="false" customHeight="true" outlineLevel="0" collapsed="false">
      <c r="A195" s="19" t="n">
        <v>192</v>
      </c>
      <c r="B195" s="36" t="n">
        <v>45410</v>
      </c>
      <c r="C195" s="19" t="s">
        <v>676</v>
      </c>
      <c r="D195" s="73" t="n">
        <v>1000</v>
      </c>
      <c r="E195" s="19" t="s">
        <v>32</v>
      </c>
      <c r="F195" s="24"/>
      <c r="G195" s="24"/>
      <c r="H195" s="24"/>
      <c r="I195" s="82"/>
      <c r="J195" s="19"/>
      <c r="K195" s="37"/>
      <c r="L195" s="19"/>
    </row>
    <row r="196" s="68" customFormat="true" ht="26" hidden="false" customHeight="true" outlineLevel="0" collapsed="false">
      <c r="A196" s="19" t="n">
        <v>193</v>
      </c>
      <c r="B196" s="36" t="n">
        <v>45410</v>
      </c>
      <c r="C196" s="19" t="s">
        <v>677</v>
      </c>
      <c r="D196" s="73" t="n">
        <v>80000</v>
      </c>
      <c r="E196" s="19" t="s">
        <v>32</v>
      </c>
      <c r="F196" s="24"/>
      <c r="G196" s="19"/>
      <c r="H196" s="19"/>
      <c r="I196" s="79"/>
      <c r="J196" s="19"/>
      <c r="K196" s="37"/>
      <c r="L196" s="19"/>
    </row>
    <row r="197" s="68" customFormat="true" ht="26" hidden="false" customHeight="true" outlineLevel="0" collapsed="false">
      <c r="A197" s="19" t="n">
        <v>194</v>
      </c>
      <c r="B197" s="36" t="n">
        <v>45410</v>
      </c>
      <c r="C197" s="19" t="s">
        <v>678</v>
      </c>
      <c r="D197" s="73" t="n">
        <v>2100</v>
      </c>
      <c r="E197" s="19" t="s">
        <v>32</v>
      </c>
      <c r="F197" s="24"/>
      <c r="G197" s="24"/>
      <c r="H197" s="24"/>
      <c r="I197" s="82"/>
      <c r="J197" s="19"/>
      <c r="K197" s="37"/>
      <c r="L197" s="19"/>
    </row>
    <row r="198" s="68" customFormat="true" ht="26" hidden="false" customHeight="true" outlineLevel="0" collapsed="false">
      <c r="A198" s="19" t="n">
        <v>195</v>
      </c>
      <c r="B198" s="36" t="n">
        <v>45410</v>
      </c>
      <c r="C198" s="19" t="s">
        <v>679</v>
      </c>
      <c r="D198" s="73" t="n">
        <v>1000</v>
      </c>
      <c r="E198" s="19" t="s">
        <v>32</v>
      </c>
      <c r="F198" s="24"/>
      <c r="G198" s="24"/>
      <c r="H198" s="24"/>
      <c r="I198" s="82"/>
      <c r="J198" s="19"/>
      <c r="K198" s="37"/>
      <c r="L198" s="19"/>
    </row>
    <row r="199" s="68" customFormat="true" ht="26" hidden="false" customHeight="true" outlineLevel="0" collapsed="false">
      <c r="A199" s="19" t="n">
        <v>196</v>
      </c>
      <c r="B199" s="36" t="n">
        <v>45411</v>
      </c>
      <c r="C199" s="19" t="s">
        <v>680</v>
      </c>
      <c r="D199" s="73" t="n">
        <v>1000</v>
      </c>
      <c r="E199" s="19" t="s">
        <v>32</v>
      </c>
      <c r="F199" s="24"/>
      <c r="G199" s="19"/>
      <c r="H199" s="19"/>
      <c r="I199" s="79"/>
      <c r="J199" s="19"/>
      <c r="K199" s="37"/>
      <c r="L199" s="19"/>
    </row>
    <row r="200" s="68" customFormat="true" ht="26" hidden="false" customHeight="true" outlineLevel="0" collapsed="false">
      <c r="A200" s="19" t="n">
        <v>197</v>
      </c>
      <c r="B200" s="36" t="n">
        <v>45411</v>
      </c>
      <c r="C200" s="19" t="s">
        <v>681</v>
      </c>
      <c r="D200" s="73" t="n">
        <v>6300</v>
      </c>
      <c r="E200" s="19" t="s">
        <v>32</v>
      </c>
      <c r="F200" s="24"/>
      <c r="G200" s="19"/>
      <c r="H200" s="19"/>
      <c r="I200" s="79"/>
      <c r="J200" s="19"/>
      <c r="K200" s="37"/>
      <c r="L200" s="19"/>
    </row>
    <row r="201" s="68" customFormat="true" ht="26" hidden="false" customHeight="true" outlineLevel="0" collapsed="false">
      <c r="A201" s="19" t="n">
        <v>198</v>
      </c>
      <c r="B201" s="36" t="n">
        <v>45411</v>
      </c>
      <c r="C201" s="19" t="s">
        <v>681</v>
      </c>
      <c r="D201" s="73" t="n">
        <v>100</v>
      </c>
      <c r="E201" s="19" t="s">
        <v>32</v>
      </c>
      <c r="F201" s="24"/>
      <c r="G201" s="19"/>
      <c r="H201" s="19"/>
      <c r="I201" s="79"/>
      <c r="J201" s="19"/>
      <c r="K201" s="37"/>
      <c r="L201" s="19"/>
    </row>
    <row r="202" s="68" customFormat="true" ht="26" hidden="false" customHeight="true" outlineLevel="0" collapsed="false">
      <c r="A202" s="19" t="n">
        <v>199</v>
      </c>
      <c r="B202" s="36" t="n">
        <v>45411</v>
      </c>
      <c r="C202" s="19" t="s">
        <v>682</v>
      </c>
      <c r="D202" s="73" t="n">
        <v>5627.7</v>
      </c>
      <c r="E202" s="19" t="s">
        <v>32</v>
      </c>
      <c r="F202" s="24"/>
      <c r="G202" s="19"/>
      <c r="H202" s="19"/>
      <c r="I202" s="79"/>
      <c r="J202" s="19"/>
      <c r="K202" s="37"/>
      <c r="L202" s="19"/>
    </row>
    <row r="203" s="68" customFormat="true" ht="26" hidden="false" customHeight="true" outlineLevel="0" collapsed="false">
      <c r="A203" s="19" t="n">
        <v>200</v>
      </c>
      <c r="B203" s="36" t="n">
        <v>45411</v>
      </c>
      <c r="C203" s="19" t="s">
        <v>681</v>
      </c>
      <c r="D203" s="73" t="n">
        <v>200</v>
      </c>
      <c r="E203" s="19" t="s">
        <v>32</v>
      </c>
      <c r="F203" s="24"/>
      <c r="G203" s="19"/>
      <c r="H203" s="19"/>
      <c r="I203" s="79"/>
      <c r="J203" s="19"/>
      <c r="K203" s="37"/>
      <c r="L203" s="19"/>
    </row>
    <row r="204" s="68" customFormat="true" ht="26" hidden="false" customHeight="true" outlineLevel="0" collapsed="false">
      <c r="A204" s="19" t="n">
        <v>201</v>
      </c>
      <c r="B204" s="36" t="n">
        <v>45411</v>
      </c>
      <c r="C204" s="19" t="s">
        <v>51</v>
      </c>
      <c r="D204" s="73" t="n">
        <v>5000</v>
      </c>
      <c r="E204" s="19" t="s">
        <v>32</v>
      </c>
      <c r="F204" s="24"/>
      <c r="G204" s="24"/>
      <c r="H204" s="24"/>
      <c r="I204" s="79"/>
      <c r="J204" s="19"/>
      <c r="K204" s="37"/>
      <c r="L204" s="19"/>
    </row>
    <row r="205" s="68" customFormat="true" ht="26" hidden="false" customHeight="true" outlineLevel="0" collapsed="false">
      <c r="A205" s="19" t="n">
        <v>202</v>
      </c>
      <c r="B205" s="36" t="n">
        <v>45411</v>
      </c>
      <c r="C205" s="19" t="s">
        <v>683</v>
      </c>
      <c r="D205" s="73" t="n">
        <v>20000</v>
      </c>
      <c r="E205" s="19" t="s">
        <v>32</v>
      </c>
      <c r="F205" s="24"/>
      <c r="G205" s="24"/>
      <c r="H205" s="24"/>
      <c r="I205" s="79"/>
      <c r="J205" s="19"/>
      <c r="K205" s="37"/>
      <c r="L205" s="19"/>
    </row>
    <row r="206" s="68" customFormat="true" ht="26" hidden="false" customHeight="true" outlineLevel="0" collapsed="false">
      <c r="A206" s="19" t="n">
        <v>203</v>
      </c>
      <c r="B206" s="36" t="n">
        <v>45411</v>
      </c>
      <c r="C206" s="19" t="s">
        <v>667</v>
      </c>
      <c r="D206" s="73" t="n">
        <v>300</v>
      </c>
      <c r="E206" s="19" t="s">
        <v>32</v>
      </c>
      <c r="F206" s="24"/>
      <c r="G206" s="24"/>
      <c r="H206" s="24"/>
      <c r="I206" s="82"/>
      <c r="J206" s="19"/>
      <c r="K206" s="37"/>
      <c r="L206" s="19"/>
    </row>
    <row r="207" s="68" customFormat="true" ht="26" hidden="false" customHeight="true" outlineLevel="0" collapsed="false">
      <c r="A207" s="19" t="n">
        <v>204</v>
      </c>
      <c r="B207" s="36" t="n">
        <v>45411</v>
      </c>
      <c r="C207" s="19" t="s">
        <v>684</v>
      </c>
      <c r="D207" s="73" t="n">
        <v>1000</v>
      </c>
      <c r="E207" s="19" t="s">
        <v>32</v>
      </c>
      <c r="F207" s="24"/>
      <c r="G207" s="24"/>
      <c r="H207" s="24"/>
      <c r="I207" s="82"/>
      <c r="J207" s="19"/>
      <c r="K207" s="37"/>
      <c r="L207" s="19"/>
    </row>
    <row r="208" s="68" customFormat="true" ht="26" hidden="false" customHeight="true" outlineLevel="0" collapsed="false">
      <c r="A208" s="19" t="n">
        <v>205</v>
      </c>
      <c r="B208" s="36" t="n">
        <v>45411</v>
      </c>
      <c r="C208" s="19" t="s">
        <v>685</v>
      </c>
      <c r="D208" s="73" t="n">
        <v>500</v>
      </c>
      <c r="E208" s="19" t="s">
        <v>32</v>
      </c>
      <c r="F208" s="24"/>
      <c r="G208" s="19"/>
      <c r="H208" s="19"/>
      <c r="I208" s="79"/>
      <c r="J208" s="19"/>
      <c r="K208" s="37"/>
      <c r="L208" s="19"/>
    </row>
    <row r="209" s="68" customFormat="true" ht="26" hidden="false" customHeight="true" outlineLevel="0" collapsed="false">
      <c r="A209" s="19" t="n">
        <v>206</v>
      </c>
      <c r="B209" s="36" t="n">
        <v>45412</v>
      </c>
      <c r="C209" s="19" t="s">
        <v>686</v>
      </c>
      <c r="D209" s="73" t="n">
        <v>20100</v>
      </c>
      <c r="E209" s="19" t="s">
        <v>32</v>
      </c>
      <c r="F209" s="24"/>
      <c r="G209" s="24"/>
      <c r="H209" s="24"/>
      <c r="I209" s="82"/>
      <c r="J209" s="19"/>
      <c r="K209" s="37"/>
      <c r="L209" s="19"/>
    </row>
    <row r="210" s="68" customFormat="true" ht="26" hidden="false" customHeight="true" outlineLevel="0" collapsed="false">
      <c r="A210" s="19" t="n">
        <v>207</v>
      </c>
      <c r="B210" s="36" t="n">
        <v>45412</v>
      </c>
      <c r="C210" s="19" t="s">
        <v>687</v>
      </c>
      <c r="D210" s="73" t="n">
        <v>30000</v>
      </c>
      <c r="E210" s="19" t="s">
        <v>32</v>
      </c>
      <c r="F210" s="24"/>
      <c r="G210" s="24"/>
      <c r="H210" s="24"/>
      <c r="I210" s="79"/>
      <c r="J210" s="19"/>
      <c r="K210" s="37"/>
      <c r="L210" s="19"/>
    </row>
    <row r="211" s="68" customFormat="true" ht="26" hidden="false" customHeight="true" outlineLevel="0" collapsed="false">
      <c r="A211" s="19" t="n">
        <v>208</v>
      </c>
      <c r="B211" s="36" t="n">
        <v>45418</v>
      </c>
      <c r="C211" s="19" t="s">
        <v>688</v>
      </c>
      <c r="D211" s="73" t="n">
        <v>100</v>
      </c>
      <c r="E211" s="19" t="s">
        <v>32</v>
      </c>
      <c r="F211" s="24"/>
      <c r="G211" s="19"/>
      <c r="H211" s="19"/>
      <c r="I211" s="79"/>
      <c r="J211" s="19"/>
      <c r="K211" s="37"/>
      <c r="L211" s="19"/>
    </row>
    <row r="212" s="68" customFormat="true" ht="26" hidden="false" customHeight="true" outlineLevel="0" collapsed="false">
      <c r="A212" s="19" t="n">
        <v>209</v>
      </c>
      <c r="B212" s="36" t="n">
        <v>45418</v>
      </c>
      <c r="C212" s="19" t="s">
        <v>689</v>
      </c>
      <c r="D212" s="73" t="n">
        <v>1000</v>
      </c>
      <c r="E212" s="19" t="s">
        <v>32</v>
      </c>
      <c r="F212" s="24"/>
      <c r="G212" s="19"/>
      <c r="H212" s="19"/>
      <c r="I212" s="79"/>
      <c r="J212" s="19"/>
      <c r="K212" s="37"/>
      <c r="L212" s="19"/>
    </row>
    <row r="213" s="68" customFormat="true" ht="26" hidden="false" customHeight="true" outlineLevel="0" collapsed="false">
      <c r="A213" s="19" t="n">
        <v>210</v>
      </c>
      <c r="B213" s="36" t="n">
        <v>45419</v>
      </c>
      <c r="C213" s="19" t="s">
        <v>690</v>
      </c>
      <c r="D213" s="73" t="n">
        <v>1140</v>
      </c>
      <c r="E213" s="19" t="s">
        <v>32</v>
      </c>
      <c r="F213" s="24"/>
      <c r="G213" s="19"/>
      <c r="H213" s="19"/>
      <c r="I213" s="79"/>
      <c r="J213" s="19"/>
      <c r="K213" s="37"/>
      <c r="L213" s="19"/>
    </row>
    <row r="214" s="68" customFormat="true" ht="26" hidden="false" customHeight="true" outlineLevel="0" collapsed="false">
      <c r="A214" s="19" t="n">
        <v>211</v>
      </c>
      <c r="B214" s="36" t="n">
        <v>45419</v>
      </c>
      <c r="C214" s="19" t="s">
        <v>691</v>
      </c>
      <c r="D214" s="73" t="n">
        <v>200</v>
      </c>
      <c r="E214" s="19" t="s">
        <v>32</v>
      </c>
      <c r="F214" s="24"/>
      <c r="G214" s="19"/>
      <c r="H214" s="19"/>
      <c r="I214" s="79"/>
      <c r="J214" s="19"/>
      <c r="K214" s="37"/>
      <c r="L214" s="19"/>
    </row>
    <row r="215" s="68" customFormat="true" ht="26" hidden="false" customHeight="true" outlineLevel="0" collapsed="false">
      <c r="A215" s="19" t="n">
        <v>212</v>
      </c>
      <c r="B215" s="36" t="n">
        <v>45419</v>
      </c>
      <c r="C215" s="19" t="s">
        <v>692</v>
      </c>
      <c r="D215" s="73" t="n">
        <v>800</v>
      </c>
      <c r="E215" s="19" t="s">
        <v>32</v>
      </c>
      <c r="F215" s="24"/>
      <c r="G215" s="19"/>
      <c r="H215" s="19"/>
      <c r="I215" s="79"/>
      <c r="J215" s="19"/>
      <c r="K215" s="37"/>
      <c r="L215" s="19"/>
    </row>
    <row r="216" s="68" customFormat="true" ht="26" hidden="false" customHeight="true" outlineLevel="0" collapsed="false">
      <c r="A216" s="19" t="n">
        <v>213</v>
      </c>
      <c r="B216" s="36" t="n">
        <v>45419</v>
      </c>
      <c r="C216" s="19" t="s">
        <v>693</v>
      </c>
      <c r="D216" s="73" t="n">
        <v>1760</v>
      </c>
      <c r="E216" s="19" t="s">
        <v>32</v>
      </c>
      <c r="F216" s="24"/>
      <c r="G216" s="19"/>
      <c r="H216" s="19"/>
      <c r="I216" s="79"/>
      <c r="J216" s="19"/>
      <c r="K216" s="37"/>
      <c r="L216" s="19"/>
    </row>
    <row r="217" s="68" customFormat="true" ht="26" hidden="false" customHeight="true" outlineLevel="0" collapsed="false">
      <c r="A217" s="19" t="n">
        <v>214</v>
      </c>
      <c r="B217" s="36" t="n">
        <v>45420</v>
      </c>
      <c r="C217" s="19" t="s">
        <v>694</v>
      </c>
      <c r="D217" s="73" t="n">
        <v>100</v>
      </c>
      <c r="E217" s="19" t="s">
        <v>32</v>
      </c>
      <c r="F217" s="24"/>
      <c r="G217" s="19"/>
      <c r="H217" s="19"/>
      <c r="I217" s="79"/>
      <c r="J217" s="19"/>
      <c r="K217" s="37"/>
      <c r="L217" s="19"/>
    </row>
    <row r="218" s="68" customFormat="true" ht="26" hidden="false" customHeight="true" outlineLevel="0" collapsed="false">
      <c r="A218" s="19" t="n">
        <v>215</v>
      </c>
      <c r="B218" s="36" t="n">
        <v>45429</v>
      </c>
      <c r="C218" s="19" t="s">
        <v>695</v>
      </c>
      <c r="D218" s="73" t="n">
        <v>100000</v>
      </c>
      <c r="E218" s="19" t="s">
        <v>32</v>
      </c>
      <c r="F218" s="24"/>
      <c r="G218" s="24"/>
      <c r="H218" s="24"/>
      <c r="I218" s="79"/>
      <c r="J218" s="19"/>
      <c r="K218" s="37"/>
      <c r="L218" s="19"/>
    </row>
    <row r="219" s="68" customFormat="true" ht="26" hidden="false" customHeight="true" outlineLevel="0" collapsed="false">
      <c r="A219" s="19" t="n">
        <v>216</v>
      </c>
      <c r="B219" s="36" t="n">
        <v>45429</v>
      </c>
      <c r="C219" s="19" t="s">
        <v>696</v>
      </c>
      <c r="D219" s="73" t="n">
        <v>1200</v>
      </c>
      <c r="E219" s="19" t="s">
        <v>32</v>
      </c>
      <c r="F219" s="24"/>
      <c r="G219" s="24"/>
      <c r="H219" s="24"/>
      <c r="I219" s="79"/>
      <c r="J219" s="19"/>
      <c r="K219" s="37"/>
      <c r="L219" s="19"/>
    </row>
    <row r="220" s="68" customFormat="true" ht="26" hidden="false" customHeight="true" outlineLevel="0" collapsed="false">
      <c r="A220" s="19" t="n">
        <v>217</v>
      </c>
      <c r="B220" s="36" t="n">
        <v>45434</v>
      </c>
      <c r="C220" s="19" t="s">
        <v>697</v>
      </c>
      <c r="D220" s="73" t="n">
        <v>5000</v>
      </c>
      <c r="E220" s="19" t="s">
        <v>32</v>
      </c>
      <c r="F220" s="24"/>
      <c r="G220" s="19"/>
      <c r="H220" s="19"/>
      <c r="I220" s="79"/>
      <c r="J220" s="19"/>
      <c r="K220" s="37"/>
      <c r="L220" s="19"/>
    </row>
    <row r="221" s="68" customFormat="true" ht="26" hidden="false" customHeight="true" outlineLevel="0" collapsed="false">
      <c r="A221" s="19" t="n">
        <v>218</v>
      </c>
      <c r="B221" s="36" t="n">
        <v>45474</v>
      </c>
      <c r="C221" s="19" t="s">
        <v>698</v>
      </c>
      <c r="D221" s="73" t="n">
        <v>100000</v>
      </c>
      <c r="E221" s="19" t="s">
        <v>32</v>
      </c>
      <c r="F221" s="24"/>
      <c r="G221" s="19"/>
      <c r="H221" s="19"/>
      <c r="I221" s="79"/>
      <c r="J221" s="19"/>
      <c r="K221" s="37"/>
      <c r="L221" s="19"/>
    </row>
    <row r="222" s="68" customFormat="true" ht="26" hidden="false" customHeight="true" outlineLevel="0" collapsed="false">
      <c r="A222" s="19" t="n">
        <v>219</v>
      </c>
      <c r="B222" s="36" t="n">
        <v>45485</v>
      </c>
      <c r="C222" s="19" t="s">
        <v>699</v>
      </c>
      <c r="D222" s="73" t="n">
        <v>10000</v>
      </c>
      <c r="E222" s="19" t="s">
        <v>32</v>
      </c>
      <c r="F222" s="24"/>
      <c r="G222" s="19"/>
      <c r="H222" s="19"/>
      <c r="I222" s="79"/>
      <c r="J222" s="19"/>
      <c r="K222" s="37"/>
      <c r="L222" s="19"/>
    </row>
    <row r="223" s="68" customFormat="true" ht="26" hidden="false" customHeight="true" outlineLevel="0" collapsed="false">
      <c r="A223" s="19" t="n">
        <v>220</v>
      </c>
      <c r="B223" s="36" t="n">
        <v>45491</v>
      </c>
      <c r="C223" s="19" t="s">
        <v>700</v>
      </c>
      <c r="D223" s="73" t="n">
        <v>500000</v>
      </c>
      <c r="E223" s="19" t="s">
        <v>32</v>
      </c>
      <c r="F223" s="24"/>
      <c r="G223" s="24"/>
      <c r="H223" s="24"/>
      <c r="I223" s="79"/>
      <c r="J223" s="19"/>
      <c r="K223" s="37"/>
      <c r="L223" s="19"/>
    </row>
    <row r="224" s="68" customFormat="true" ht="26" hidden="false" customHeight="true" outlineLevel="0" collapsed="false">
      <c r="A224" s="19" t="n">
        <v>221</v>
      </c>
      <c r="B224" s="36" t="n">
        <v>45405</v>
      </c>
      <c r="C224" s="19" t="s">
        <v>701</v>
      </c>
      <c r="D224" s="73" t="n">
        <v>1000</v>
      </c>
      <c r="E224" s="19" t="s">
        <v>32</v>
      </c>
      <c r="F224" s="24"/>
      <c r="G224" s="19"/>
      <c r="H224" s="19"/>
      <c r="I224" s="79"/>
      <c r="J224" s="19"/>
      <c r="K224" s="37"/>
      <c r="L224" s="19"/>
    </row>
    <row r="225" s="68" customFormat="true" ht="26" hidden="false" customHeight="true" outlineLevel="0" collapsed="false">
      <c r="A225" s="19" t="n">
        <v>222</v>
      </c>
      <c r="B225" s="36" t="n">
        <v>45407</v>
      </c>
      <c r="C225" s="19" t="s">
        <v>702</v>
      </c>
      <c r="D225" s="73" t="n">
        <v>5000</v>
      </c>
      <c r="E225" s="19" t="s">
        <v>32</v>
      </c>
      <c r="F225" s="24"/>
      <c r="G225" s="24"/>
      <c r="H225" s="24"/>
      <c r="I225" s="82"/>
      <c r="J225" s="19"/>
      <c r="K225" s="37"/>
      <c r="L225" s="19"/>
    </row>
    <row r="226" s="68" customFormat="true" ht="26" hidden="false" customHeight="true" outlineLevel="0" collapsed="false">
      <c r="A226" s="19" t="n">
        <v>223</v>
      </c>
      <c r="B226" s="36" t="n">
        <v>45408</v>
      </c>
      <c r="C226" s="19" t="s">
        <v>703</v>
      </c>
      <c r="D226" s="73" t="n">
        <v>2000</v>
      </c>
      <c r="E226" s="19" t="s">
        <v>32</v>
      </c>
      <c r="F226" s="24"/>
      <c r="G226" s="19"/>
      <c r="H226" s="19"/>
      <c r="I226" s="79"/>
      <c r="J226" s="19"/>
      <c r="K226" s="37"/>
      <c r="L226" s="19"/>
    </row>
    <row r="227" s="68" customFormat="true" ht="26" hidden="false" customHeight="true" outlineLevel="0" collapsed="false">
      <c r="A227" s="19" t="n">
        <v>224</v>
      </c>
      <c r="B227" s="36" t="n">
        <v>45411</v>
      </c>
      <c r="C227" s="19" t="s">
        <v>704</v>
      </c>
      <c r="D227" s="73" t="n">
        <v>300</v>
      </c>
      <c r="E227" s="19" t="s">
        <v>32</v>
      </c>
      <c r="F227" s="24"/>
      <c r="G227" s="24"/>
      <c r="H227" s="24"/>
      <c r="I227" s="79"/>
      <c r="J227" s="19"/>
      <c r="K227" s="37"/>
      <c r="L227" s="19"/>
    </row>
    <row r="228" s="68" customFormat="true" ht="26" hidden="false" customHeight="true" outlineLevel="0" collapsed="false">
      <c r="A228" s="19" t="n">
        <v>225</v>
      </c>
      <c r="B228" s="36" t="n">
        <v>45426</v>
      </c>
      <c r="C228" s="19" t="s">
        <v>705</v>
      </c>
      <c r="D228" s="73" t="n">
        <v>2000</v>
      </c>
      <c r="E228" s="19" t="s">
        <v>32</v>
      </c>
      <c r="F228" s="24"/>
      <c r="G228" s="19"/>
      <c r="H228" s="19"/>
      <c r="I228" s="79"/>
      <c r="J228" s="19"/>
      <c r="K228" s="37"/>
      <c r="L228" s="19"/>
    </row>
    <row r="229" s="68" customFormat="true" ht="26" hidden="false" customHeight="true" outlineLevel="0" collapsed="false">
      <c r="A229" s="19" t="n">
        <v>226</v>
      </c>
      <c r="B229" s="36" t="n">
        <v>45405</v>
      </c>
      <c r="C229" s="19" t="s">
        <v>526</v>
      </c>
      <c r="D229" s="73" t="n">
        <v>1181.45</v>
      </c>
      <c r="E229" s="19" t="s">
        <v>32</v>
      </c>
      <c r="F229" s="24"/>
      <c r="G229" s="19"/>
      <c r="H229" s="19"/>
      <c r="I229" s="73"/>
      <c r="J229" s="19"/>
      <c r="K229" s="37"/>
      <c r="L229" s="19"/>
    </row>
    <row r="230" s="68" customFormat="true" ht="26" hidden="false" customHeight="true" outlineLevel="0" collapsed="false">
      <c r="A230" s="19" t="n">
        <v>227</v>
      </c>
      <c r="B230" s="36" t="n">
        <v>45406</v>
      </c>
      <c r="C230" s="19" t="s">
        <v>526</v>
      </c>
      <c r="D230" s="73" t="n">
        <v>178613.15</v>
      </c>
      <c r="E230" s="19" t="s">
        <v>32</v>
      </c>
      <c r="F230" s="24" t="s">
        <v>706</v>
      </c>
      <c r="G230" s="36" t="n">
        <v>45436</v>
      </c>
      <c r="H230" s="19" t="s">
        <v>110</v>
      </c>
      <c r="I230" s="73" t="n">
        <v>100</v>
      </c>
      <c r="J230" s="19" t="s">
        <v>707</v>
      </c>
      <c r="K230" s="37" t="n">
        <f aca="false">D230-I230</f>
        <v>178513.15</v>
      </c>
      <c r="L230" s="19" t="s">
        <v>467</v>
      </c>
    </row>
    <row r="231" s="68" customFormat="true" ht="63" hidden="false" customHeight="true" outlineLevel="0" collapsed="false">
      <c r="A231" s="19" t="n">
        <v>228</v>
      </c>
      <c r="B231" s="36" t="n">
        <v>45407</v>
      </c>
      <c r="C231" s="19" t="s">
        <v>526</v>
      </c>
      <c r="D231" s="73" t="n">
        <v>94501.01</v>
      </c>
      <c r="E231" s="19" t="s">
        <v>32</v>
      </c>
      <c r="F231" s="24" t="s">
        <v>708</v>
      </c>
      <c r="G231" s="36" t="n">
        <v>45436</v>
      </c>
      <c r="H231" s="19" t="s">
        <v>709</v>
      </c>
      <c r="I231" s="73" t="n">
        <v>11333.68</v>
      </c>
      <c r="J231" s="78" t="s">
        <v>710</v>
      </c>
      <c r="K231" s="37" t="n">
        <f aca="false">D231-I231</f>
        <v>83167.33</v>
      </c>
      <c r="L231" s="19" t="s">
        <v>467</v>
      </c>
    </row>
    <row r="232" s="68" customFormat="true" ht="26" hidden="false" customHeight="true" outlineLevel="0" collapsed="false">
      <c r="A232" s="19" t="n">
        <v>229</v>
      </c>
      <c r="B232" s="36" t="n">
        <v>45408</v>
      </c>
      <c r="C232" s="19" t="s">
        <v>526</v>
      </c>
      <c r="D232" s="73" t="n">
        <v>78360.34</v>
      </c>
      <c r="E232" s="19" t="s">
        <v>32</v>
      </c>
      <c r="F232" s="24" t="s">
        <v>711</v>
      </c>
      <c r="G232" s="36" t="n">
        <v>45436</v>
      </c>
      <c r="H232" s="19" t="s">
        <v>110</v>
      </c>
      <c r="I232" s="73" t="n">
        <v>9000</v>
      </c>
      <c r="J232" s="19" t="s">
        <v>712</v>
      </c>
      <c r="K232" s="37" t="n">
        <f aca="false">D232-I232</f>
        <v>69360.34</v>
      </c>
      <c r="L232" s="19" t="s">
        <v>467</v>
      </c>
    </row>
    <row r="233" s="68" customFormat="true" ht="26" hidden="false" customHeight="true" outlineLevel="0" collapsed="false">
      <c r="A233" s="19" t="n">
        <v>230</v>
      </c>
      <c r="B233" s="36" t="n">
        <v>45409</v>
      </c>
      <c r="C233" s="19" t="s">
        <v>526</v>
      </c>
      <c r="D233" s="73" t="n">
        <v>59822.18</v>
      </c>
      <c r="E233" s="19" t="s">
        <v>32</v>
      </c>
      <c r="F233" s="24"/>
      <c r="G233" s="19"/>
      <c r="H233" s="19"/>
      <c r="I233" s="73"/>
      <c r="J233" s="19"/>
      <c r="K233" s="37"/>
      <c r="L233" s="19"/>
    </row>
    <row r="234" s="68" customFormat="true" ht="26" hidden="false" customHeight="true" outlineLevel="0" collapsed="false">
      <c r="A234" s="19" t="n">
        <v>231</v>
      </c>
      <c r="B234" s="36" t="n">
        <v>45410</v>
      </c>
      <c r="C234" s="19" t="s">
        <v>526</v>
      </c>
      <c r="D234" s="73" t="n">
        <v>9135.17</v>
      </c>
      <c r="E234" s="19" t="s">
        <v>32</v>
      </c>
      <c r="F234" s="24"/>
      <c r="G234" s="19"/>
      <c r="H234" s="19"/>
      <c r="I234" s="73"/>
      <c r="J234" s="19"/>
      <c r="K234" s="37"/>
      <c r="L234" s="19"/>
    </row>
    <row r="235" s="68" customFormat="true" ht="26" hidden="false" customHeight="true" outlineLevel="0" collapsed="false">
      <c r="A235" s="19" t="n">
        <v>232</v>
      </c>
      <c r="B235" s="36" t="n">
        <v>45411</v>
      </c>
      <c r="C235" s="19" t="s">
        <v>526</v>
      </c>
      <c r="D235" s="73" t="n">
        <v>12738</v>
      </c>
      <c r="E235" s="19" t="s">
        <v>32</v>
      </c>
      <c r="F235" s="24"/>
      <c r="G235" s="19"/>
      <c r="H235" s="19"/>
      <c r="I235" s="73"/>
      <c r="J235" s="19"/>
      <c r="K235" s="37"/>
      <c r="L235" s="19"/>
    </row>
    <row r="236" s="68" customFormat="true" ht="26" hidden="false" customHeight="true" outlineLevel="0" collapsed="false">
      <c r="A236" s="19" t="n">
        <v>233</v>
      </c>
      <c r="B236" s="36" t="n">
        <v>45412</v>
      </c>
      <c r="C236" s="19" t="s">
        <v>526</v>
      </c>
      <c r="D236" s="73" t="n">
        <v>10490</v>
      </c>
      <c r="E236" s="19" t="s">
        <v>32</v>
      </c>
      <c r="F236" s="24"/>
      <c r="G236" s="19"/>
      <c r="H236" s="19"/>
      <c r="I236" s="73"/>
      <c r="J236" s="19"/>
      <c r="K236" s="37"/>
      <c r="L236" s="19"/>
    </row>
    <row r="237" s="68" customFormat="true" ht="26" hidden="false" customHeight="true" outlineLevel="0" collapsed="false">
      <c r="A237" s="19" t="n">
        <v>234</v>
      </c>
      <c r="B237" s="36" t="n">
        <v>45413</v>
      </c>
      <c r="C237" s="19" t="s">
        <v>526</v>
      </c>
      <c r="D237" s="73" t="n">
        <v>1314</v>
      </c>
      <c r="E237" s="19" t="s">
        <v>32</v>
      </c>
      <c r="F237" s="24"/>
      <c r="G237" s="19"/>
      <c r="H237" s="19"/>
      <c r="I237" s="73"/>
      <c r="J237" s="19"/>
      <c r="K237" s="37"/>
      <c r="L237" s="19"/>
    </row>
    <row r="238" s="68" customFormat="true" ht="26" hidden="false" customHeight="true" outlineLevel="0" collapsed="false">
      <c r="A238" s="19" t="n">
        <v>235</v>
      </c>
      <c r="B238" s="36" t="n">
        <v>45414</v>
      </c>
      <c r="C238" s="19" t="s">
        <v>526</v>
      </c>
      <c r="D238" s="73" t="n">
        <v>966</v>
      </c>
      <c r="E238" s="19" t="s">
        <v>32</v>
      </c>
      <c r="F238" s="24"/>
      <c r="G238" s="19"/>
      <c r="H238" s="19"/>
      <c r="I238" s="73"/>
      <c r="J238" s="19"/>
      <c r="K238" s="37"/>
      <c r="L238" s="19"/>
    </row>
    <row r="239" s="68" customFormat="true" ht="26" hidden="false" customHeight="true" outlineLevel="0" collapsed="false">
      <c r="A239" s="19" t="n">
        <v>236</v>
      </c>
      <c r="B239" s="36" t="n">
        <v>45415</v>
      </c>
      <c r="C239" s="19" t="s">
        <v>526</v>
      </c>
      <c r="D239" s="73" t="n">
        <v>1370</v>
      </c>
      <c r="E239" s="19" t="s">
        <v>32</v>
      </c>
      <c r="F239" s="24"/>
      <c r="G239" s="19"/>
      <c r="H239" s="19"/>
      <c r="I239" s="73"/>
      <c r="J239" s="19"/>
      <c r="K239" s="37"/>
      <c r="L239" s="19"/>
    </row>
    <row r="240" s="68" customFormat="true" ht="26" hidden="false" customHeight="true" outlineLevel="0" collapsed="false">
      <c r="A240" s="19" t="n">
        <v>237</v>
      </c>
      <c r="B240" s="36" t="n">
        <v>45416</v>
      </c>
      <c r="C240" s="19" t="s">
        <v>526</v>
      </c>
      <c r="D240" s="73" t="n">
        <v>400</v>
      </c>
      <c r="E240" s="19" t="s">
        <v>32</v>
      </c>
      <c r="F240" s="24"/>
      <c r="G240" s="19"/>
      <c r="H240" s="19"/>
      <c r="I240" s="73"/>
      <c r="J240" s="19"/>
      <c r="K240" s="37"/>
      <c r="L240" s="19"/>
    </row>
    <row r="241" s="68" customFormat="true" ht="26" hidden="false" customHeight="true" outlineLevel="0" collapsed="false">
      <c r="A241" s="19" t="n">
        <v>238</v>
      </c>
      <c r="B241" s="36" t="n">
        <v>45417</v>
      </c>
      <c r="C241" s="19" t="s">
        <v>526</v>
      </c>
      <c r="D241" s="73" t="n">
        <v>3000</v>
      </c>
      <c r="E241" s="19" t="s">
        <v>32</v>
      </c>
      <c r="F241" s="24"/>
      <c r="G241" s="19"/>
      <c r="H241" s="19"/>
      <c r="I241" s="73"/>
      <c r="J241" s="19"/>
      <c r="K241" s="37"/>
      <c r="L241" s="19"/>
    </row>
    <row r="242" s="68" customFormat="true" ht="26" hidden="false" customHeight="true" outlineLevel="0" collapsed="false">
      <c r="A242" s="19" t="n">
        <v>239</v>
      </c>
      <c r="B242" s="36" t="n">
        <v>45418</v>
      </c>
      <c r="C242" s="19" t="s">
        <v>526</v>
      </c>
      <c r="D242" s="73" t="n">
        <v>0.01</v>
      </c>
      <c r="E242" s="19" t="s">
        <v>32</v>
      </c>
      <c r="F242" s="24"/>
      <c r="G242" s="19"/>
      <c r="H242" s="19"/>
      <c r="I242" s="73"/>
      <c r="J242" s="19"/>
      <c r="K242" s="37"/>
      <c r="L242" s="19"/>
    </row>
    <row r="243" s="68" customFormat="true" ht="26" hidden="false" customHeight="true" outlineLevel="0" collapsed="false">
      <c r="A243" s="19" t="n">
        <v>240</v>
      </c>
      <c r="B243" s="36" t="n">
        <v>45419</v>
      </c>
      <c r="C243" s="19" t="s">
        <v>526</v>
      </c>
      <c r="D243" s="73" t="n">
        <v>670</v>
      </c>
      <c r="E243" s="19" t="s">
        <v>32</v>
      </c>
      <c r="F243" s="24"/>
      <c r="G243" s="19"/>
      <c r="H243" s="19"/>
      <c r="I243" s="73"/>
      <c r="J243" s="19"/>
      <c r="K243" s="37"/>
      <c r="L243" s="19"/>
    </row>
    <row r="244" s="68" customFormat="true" ht="26" hidden="false" customHeight="true" outlineLevel="0" collapsed="false">
      <c r="A244" s="19" t="n">
        <v>241</v>
      </c>
      <c r="B244" s="36" t="n">
        <v>45421</v>
      </c>
      <c r="C244" s="19" t="s">
        <v>526</v>
      </c>
      <c r="D244" s="73" t="n">
        <v>451.66</v>
      </c>
      <c r="E244" s="19" t="s">
        <v>32</v>
      </c>
      <c r="F244" s="24"/>
      <c r="G244" s="19"/>
      <c r="H244" s="19"/>
      <c r="I244" s="73"/>
      <c r="J244" s="19"/>
      <c r="K244" s="37"/>
      <c r="L244" s="19"/>
    </row>
    <row r="245" s="68" customFormat="true" ht="26" hidden="false" customHeight="true" outlineLevel="0" collapsed="false">
      <c r="A245" s="19" t="n">
        <v>242</v>
      </c>
      <c r="B245" s="36" t="n">
        <v>45422</v>
      </c>
      <c r="C245" s="19" t="s">
        <v>526</v>
      </c>
      <c r="D245" s="73" t="n">
        <v>1113</v>
      </c>
      <c r="E245" s="19" t="s">
        <v>32</v>
      </c>
      <c r="F245" s="24"/>
      <c r="G245" s="19"/>
      <c r="H245" s="19"/>
      <c r="I245" s="73"/>
      <c r="J245" s="19"/>
      <c r="K245" s="37"/>
      <c r="L245" s="19"/>
    </row>
    <row r="246" s="68" customFormat="true" ht="26" hidden="false" customHeight="true" outlineLevel="0" collapsed="false">
      <c r="A246" s="19" t="n">
        <v>243</v>
      </c>
      <c r="B246" s="36" t="n">
        <v>45425</v>
      </c>
      <c r="C246" s="19" t="s">
        <v>526</v>
      </c>
      <c r="D246" s="73" t="n">
        <v>1047</v>
      </c>
      <c r="E246" s="19" t="s">
        <v>32</v>
      </c>
      <c r="F246" s="24"/>
      <c r="G246" s="19"/>
      <c r="H246" s="19"/>
      <c r="I246" s="73"/>
      <c r="J246" s="19"/>
      <c r="K246" s="37"/>
      <c r="L246" s="19"/>
    </row>
    <row r="247" s="68" customFormat="true" ht="26" hidden="false" customHeight="true" outlineLevel="0" collapsed="false">
      <c r="A247" s="19" t="n">
        <v>244</v>
      </c>
      <c r="B247" s="36" t="n">
        <v>45426</v>
      </c>
      <c r="C247" s="19" t="s">
        <v>526</v>
      </c>
      <c r="D247" s="73" t="n">
        <v>205</v>
      </c>
      <c r="E247" s="19" t="s">
        <v>32</v>
      </c>
      <c r="F247" s="24"/>
      <c r="G247" s="19"/>
      <c r="H247" s="19"/>
      <c r="I247" s="73"/>
      <c r="J247" s="19"/>
      <c r="K247" s="37"/>
      <c r="L247" s="19"/>
    </row>
    <row r="248" s="68" customFormat="true" ht="26" hidden="false" customHeight="true" outlineLevel="0" collapsed="false">
      <c r="A248" s="19" t="n">
        <v>245</v>
      </c>
      <c r="B248" s="36" t="n">
        <v>45427</v>
      </c>
      <c r="C248" s="19" t="s">
        <v>526</v>
      </c>
      <c r="D248" s="73" t="n">
        <v>2455</v>
      </c>
      <c r="E248" s="19" t="s">
        <v>32</v>
      </c>
      <c r="F248" s="24"/>
      <c r="G248" s="19"/>
      <c r="H248" s="19"/>
      <c r="I248" s="73"/>
      <c r="J248" s="19"/>
      <c r="K248" s="37"/>
      <c r="L248" s="19"/>
    </row>
    <row r="249" s="68" customFormat="true" ht="26" hidden="false" customHeight="true" outlineLevel="0" collapsed="false">
      <c r="A249" s="19" t="n">
        <v>246</v>
      </c>
      <c r="B249" s="36" t="n">
        <v>45431</v>
      </c>
      <c r="C249" s="19" t="s">
        <v>526</v>
      </c>
      <c r="D249" s="73" t="n">
        <v>100</v>
      </c>
      <c r="E249" s="19" t="s">
        <v>32</v>
      </c>
      <c r="F249" s="24"/>
      <c r="G249" s="19"/>
      <c r="H249" s="19"/>
      <c r="I249" s="73"/>
      <c r="J249" s="19"/>
      <c r="K249" s="37"/>
      <c r="L249" s="19"/>
    </row>
    <row r="250" s="68" customFormat="true" ht="26" hidden="false" customHeight="true" outlineLevel="0" collapsed="false">
      <c r="A250" s="19" t="n">
        <v>247</v>
      </c>
      <c r="B250" s="36" t="n">
        <v>45433</v>
      </c>
      <c r="C250" s="19" t="s">
        <v>526</v>
      </c>
      <c r="D250" s="73" t="n">
        <v>20</v>
      </c>
      <c r="E250" s="19" t="s">
        <v>32</v>
      </c>
      <c r="F250" s="24"/>
      <c r="G250" s="19"/>
      <c r="H250" s="19"/>
      <c r="I250" s="73"/>
      <c r="J250" s="19"/>
      <c r="K250" s="37"/>
      <c r="L250" s="19"/>
    </row>
    <row r="251" s="68" customFormat="true" ht="26" hidden="false" customHeight="true" outlineLevel="0" collapsed="false">
      <c r="A251" s="19" t="n">
        <v>248</v>
      </c>
      <c r="B251" s="36" t="n">
        <v>45435</v>
      </c>
      <c r="C251" s="19" t="s">
        <v>526</v>
      </c>
      <c r="D251" s="73" t="n">
        <v>100</v>
      </c>
      <c r="E251" s="19" t="s">
        <v>32</v>
      </c>
      <c r="F251" s="24"/>
      <c r="G251" s="19"/>
      <c r="H251" s="19"/>
      <c r="I251" s="73"/>
      <c r="J251" s="19"/>
      <c r="K251" s="37"/>
      <c r="L251" s="19"/>
    </row>
    <row r="252" s="68" customFormat="true" ht="26" hidden="false" customHeight="true" outlineLevel="0" collapsed="false">
      <c r="A252" s="19" t="n">
        <v>249</v>
      </c>
      <c r="B252" s="36" t="n">
        <v>45440</v>
      </c>
      <c r="C252" s="19" t="s">
        <v>526</v>
      </c>
      <c r="D252" s="73" t="n">
        <v>100</v>
      </c>
      <c r="E252" s="19" t="s">
        <v>32</v>
      </c>
      <c r="F252" s="24"/>
      <c r="G252" s="19"/>
      <c r="H252" s="19"/>
      <c r="I252" s="73"/>
      <c r="J252" s="19"/>
      <c r="K252" s="37"/>
      <c r="L252" s="19"/>
    </row>
    <row r="253" s="68" customFormat="true" ht="26" hidden="false" customHeight="true" outlineLevel="0" collapsed="false">
      <c r="A253" s="19" t="n">
        <v>250</v>
      </c>
      <c r="B253" s="36" t="n">
        <v>45441</v>
      </c>
      <c r="C253" s="19" t="s">
        <v>526</v>
      </c>
      <c r="D253" s="73" t="n">
        <v>100</v>
      </c>
      <c r="E253" s="19" t="s">
        <v>32</v>
      </c>
      <c r="F253" s="24"/>
      <c r="G253" s="19"/>
      <c r="H253" s="19"/>
      <c r="I253" s="73"/>
      <c r="J253" s="19"/>
      <c r="K253" s="37"/>
      <c r="L253" s="19"/>
    </row>
    <row r="254" s="68" customFormat="true" ht="26" hidden="false" customHeight="true" outlineLevel="0" collapsed="false">
      <c r="A254" s="19" t="n">
        <v>251</v>
      </c>
      <c r="B254" s="36" t="n">
        <v>45480</v>
      </c>
      <c r="C254" s="19" t="s">
        <v>526</v>
      </c>
      <c r="D254" s="73" t="n">
        <v>0.1</v>
      </c>
      <c r="E254" s="19" t="s">
        <v>32</v>
      </c>
      <c r="F254" s="24"/>
      <c r="G254" s="19"/>
      <c r="H254" s="19"/>
      <c r="I254" s="73"/>
      <c r="J254" s="19"/>
      <c r="K254" s="37"/>
      <c r="L254" s="19"/>
    </row>
    <row r="255" s="68" customFormat="true" ht="26" hidden="false" customHeight="true" outlineLevel="0" collapsed="false">
      <c r="A255" s="75"/>
      <c r="B255" s="76" t="s">
        <v>713</v>
      </c>
      <c r="C255" s="76"/>
      <c r="D255" s="73" t="n">
        <f aca="false">SUM(D44:D254)</f>
        <v>2415621.87</v>
      </c>
      <c r="E255" s="19"/>
      <c r="F255" s="24"/>
      <c r="G255" s="19"/>
      <c r="H255" s="19"/>
      <c r="I255" s="73" t="n">
        <f aca="false">SUM(I44:I254)</f>
        <v>2415621.87</v>
      </c>
      <c r="J255" s="19"/>
      <c r="K255" s="37" t="n">
        <f aca="false">D255-I255</f>
        <v>0</v>
      </c>
      <c r="L255" s="19"/>
    </row>
    <row r="256" s="72" customFormat="true" ht="42" hidden="false" customHeight="true" outlineLevel="0" collapsed="false">
      <c r="A256" s="19" t="s">
        <v>407</v>
      </c>
      <c r="B256" s="19"/>
      <c r="C256" s="19"/>
      <c r="D256" s="83" t="n">
        <f aca="false">SUM(D43+D255)</f>
        <v>4559569.11</v>
      </c>
      <c r="E256" s="51" t="s">
        <v>407</v>
      </c>
      <c r="F256" s="51"/>
      <c r="G256" s="51"/>
      <c r="H256" s="51"/>
      <c r="I256" s="84" t="n">
        <f aca="false">SUM(I43+I255)</f>
        <v>4559569.11</v>
      </c>
      <c r="J256" s="54" t="s">
        <v>407</v>
      </c>
      <c r="K256" s="53" t="n">
        <f aca="false">D256-I256</f>
        <v>0</v>
      </c>
      <c r="L256" s="51"/>
    </row>
  </sheetData>
  <sheetProtection sheet="true" password="d827" objects="true"/>
  <autoFilter ref="A2:L256"/>
  <mergeCells count="5">
    <mergeCell ref="A1:L1"/>
    <mergeCell ref="B43:C43"/>
    <mergeCell ref="B255:C255"/>
    <mergeCell ref="A256:C256"/>
    <mergeCell ref="E256:H2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9" activePane="bottomLeft" state="frozen"/>
      <selection pane="topLeft" activeCell="A1" activeCellId="0" sqref="A1"/>
      <selection pane="bottomLeft" activeCell="F46" activeCellId="0" sqref="F46"/>
    </sheetView>
  </sheetViews>
  <sheetFormatPr defaultColWidth="8.99609375" defaultRowHeight="13.5" zeroHeight="true" outlineLevelRow="0" outlineLevelCol="0"/>
  <cols>
    <col collapsed="false" customWidth="true" hidden="false" outlineLevel="0" max="1" min="1" style="67" width="5.62"/>
    <col collapsed="false" customWidth="true" hidden="false" outlineLevel="0" max="2" min="2" style="50" width="13.12"/>
    <col collapsed="false" customWidth="true" hidden="false" outlineLevel="0" max="3" min="3" style="59" width="35.36"/>
    <col collapsed="false" customWidth="true" hidden="false" outlineLevel="0" max="4" min="4" style="59" width="13.49"/>
    <col collapsed="false" customWidth="true" hidden="false" outlineLevel="0" max="5" min="5" style="59" width="13.37"/>
    <col collapsed="false" customWidth="true" hidden="false" outlineLevel="0" max="6" min="6" style="59" width="13.49"/>
    <col collapsed="false" customWidth="true" hidden="false" outlineLevel="0" max="7" min="7" style="59" width="28.62"/>
    <col collapsed="false" customWidth="true" hidden="false" outlineLevel="0" max="8" min="8" style="59" width="35.5"/>
    <col collapsed="false" customWidth="false" hidden="true" outlineLevel="0" max="257" min="9" style="50" width="8.99"/>
  </cols>
  <sheetData>
    <row r="1" s="59" customFormat="true" ht="46" hidden="false" customHeight="true" outlineLevel="0" collapsed="false">
      <c r="A1" s="58" t="s">
        <v>714</v>
      </c>
      <c r="B1" s="58"/>
      <c r="C1" s="58"/>
      <c r="D1" s="58"/>
      <c r="E1" s="58"/>
      <c r="F1" s="58"/>
      <c r="G1" s="58"/>
      <c r="H1" s="58"/>
    </row>
    <row r="2" s="62" customFormat="true" ht="35" hidden="false" customHeight="true" outlineLevel="0" collapsed="false">
      <c r="A2" s="19" t="s">
        <v>1</v>
      </c>
      <c r="B2" s="19" t="s">
        <v>455</v>
      </c>
      <c r="C2" s="19" t="s">
        <v>456</v>
      </c>
      <c r="D2" s="19" t="s">
        <v>457</v>
      </c>
      <c r="E2" s="19" t="s">
        <v>458</v>
      </c>
      <c r="F2" s="19" t="s">
        <v>459</v>
      </c>
      <c r="G2" s="19" t="s">
        <v>8</v>
      </c>
      <c r="H2" s="19" t="s">
        <v>460</v>
      </c>
    </row>
    <row r="3" s="59" customFormat="true" ht="24" hidden="false" customHeight="true" outlineLevel="0" collapsed="false">
      <c r="A3" s="46" t="n">
        <v>1</v>
      </c>
      <c r="B3" s="20" t="n">
        <v>44977</v>
      </c>
      <c r="C3" s="15" t="s">
        <v>715</v>
      </c>
      <c r="D3" s="37" t="n">
        <v>20</v>
      </c>
      <c r="E3" s="20" t="n">
        <v>45009</v>
      </c>
      <c r="F3" s="65" t="n">
        <v>3.2</v>
      </c>
      <c r="G3" s="46" t="s">
        <v>716</v>
      </c>
      <c r="H3" s="85" t="s">
        <v>717</v>
      </c>
    </row>
    <row r="4" s="59" customFormat="true" ht="24" hidden="false" customHeight="true" outlineLevel="0" collapsed="false">
      <c r="A4" s="46" t="n">
        <v>2</v>
      </c>
      <c r="B4" s="20" t="n">
        <v>44977</v>
      </c>
      <c r="C4" s="15" t="s">
        <v>718</v>
      </c>
      <c r="D4" s="37" t="n">
        <v>30</v>
      </c>
      <c r="E4" s="86" t="n">
        <v>45017</v>
      </c>
      <c r="F4" s="65" t="n">
        <v>90</v>
      </c>
      <c r="G4" s="46" t="s">
        <v>716</v>
      </c>
      <c r="H4" s="85" t="s">
        <v>719</v>
      </c>
    </row>
    <row r="5" s="59" customFormat="true" ht="66" hidden="false" customHeight="true" outlineLevel="0" collapsed="false">
      <c r="A5" s="46" t="n">
        <v>3</v>
      </c>
      <c r="B5" s="20" t="n">
        <v>44977</v>
      </c>
      <c r="C5" s="15" t="s">
        <v>720</v>
      </c>
      <c r="D5" s="37" t="n">
        <v>1000</v>
      </c>
      <c r="E5" s="16" t="n">
        <v>45210</v>
      </c>
      <c r="F5" s="37" t="n">
        <v>40000</v>
      </c>
      <c r="G5" s="87" t="s">
        <v>22</v>
      </c>
      <c r="H5" s="24" t="s">
        <v>721</v>
      </c>
    </row>
    <row r="6" s="59" customFormat="true" ht="48" hidden="false" customHeight="true" outlineLevel="0" collapsed="false">
      <c r="A6" s="46" t="n">
        <v>4</v>
      </c>
      <c r="B6" s="20" t="n">
        <v>44978</v>
      </c>
      <c r="C6" s="15" t="s">
        <v>722</v>
      </c>
      <c r="D6" s="37" t="n">
        <v>30</v>
      </c>
      <c r="E6" s="16" t="n">
        <v>45226</v>
      </c>
      <c r="F6" s="37" t="n">
        <v>24000</v>
      </c>
      <c r="G6" s="87" t="s">
        <v>22</v>
      </c>
      <c r="H6" s="15" t="s">
        <v>723</v>
      </c>
    </row>
    <row r="7" s="59" customFormat="true" ht="48" hidden="false" customHeight="true" outlineLevel="0" collapsed="false">
      <c r="A7" s="46" t="n">
        <v>5</v>
      </c>
      <c r="B7" s="20" t="n">
        <v>44978</v>
      </c>
      <c r="C7" s="15" t="s">
        <v>724</v>
      </c>
      <c r="D7" s="37" t="n">
        <v>1000</v>
      </c>
      <c r="E7" s="86" t="n">
        <v>45377</v>
      </c>
      <c r="F7" s="65" t="n">
        <v>55000</v>
      </c>
      <c r="G7" s="46" t="s">
        <v>22</v>
      </c>
      <c r="H7" s="46" t="s">
        <v>725</v>
      </c>
    </row>
    <row r="8" s="59" customFormat="true" ht="48" hidden="false" customHeight="true" outlineLevel="0" collapsed="false">
      <c r="A8" s="46" t="n">
        <v>6</v>
      </c>
      <c r="B8" s="20" t="n">
        <v>44981</v>
      </c>
      <c r="C8" s="15" t="s">
        <v>726</v>
      </c>
      <c r="D8" s="37" t="n">
        <v>20000</v>
      </c>
      <c r="E8" s="86" t="n">
        <v>45505.4513541667</v>
      </c>
      <c r="F8" s="65" t="n">
        <v>9534</v>
      </c>
      <c r="G8" s="46" t="s">
        <v>22</v>
      </c>
      <c r="H8" s="46" t="s">
        <v>727</v>
      </c>
    </row>
    <row r="9" s="59" customFormat="true" ht="48" hidden="false" customHeight="true" outlineLevel="0" collapsed="false">
      <c r="A9" s="46" t="n">
        <v>7</v>
      </c>
      <c r="B9" s="20" t="n">
        <v>44986</v>
      </c>
      <c r="C9" s="15" t="s">
        <v>728</v>
      </c>
      <c r="D9" s="37" t="n">
        <v>10000</v>
      </c>
      <c r="E9" s="16" t="n">
        <v>45607</v>
      </c>
      <c r="F9" s="37" t="n">
        <v>8701</v>
      </c>
      <c r="G9" s="46" t="s">
        <v>22</v>
      </c>
      <c r="H9" s="46" t="s">
        <v>729</v>
      </c>
    </row>
    <row r="10" s="59" customFormat="true" ht="49" hidden="false" customHeight="true" outlineLevel="0" collapsed="false">
      <c r="A10" s="46" t="n">
        <v>8</v>
      </c>
      <c r="B10" s="20" t="n">
        <v>44986</v>
      </c>
      <c r="C10" s="15" t="s">
        <v>278</v>
      </c>
      <c r="D10" s="37" t="n">
        <v>100000</v>
      </c>
      <c r="E10" s="16" t="n">
        <v>45621</v>
      </c>
      <c r="F10" s="37" t="n">
        <v>9973</v>
      </c>
      <c r="G10" s="46" t="s">
        <v>22</v>
      </c>
      <c r="H10" s="15" t="s">
        <v>730</v>
      </c>
    </row>
    <row r="11" s="59" customFormat="true" ht="58" hidden="false" customHeight="true" outlineLevel="0" collapsed="false">
      <c r="A11" s="46" t="n">
        <v>9</v>
      </c>
      <c r="B11" s="20" t="n">
        <v>44987</v>
      </c>
      <c r="C11" s="15" t="s">
        <v>731</v>
      </c>
      <c r="D11" s="37" t="n">
        <v>10000</v>
      </c>
      <c r="E11" s="16" t="n">
        <v>45621</v>
      </c>
      <c r="F11" s="37" t="n">
        <v>70900</v>
      </c>
      <c r="G11" s="46" t="s">
        <v>22</v>
      </c>
      <c r="H11" s="15" t="s">
        <v>732</v>
      </c>
    </row>
    <row r="12" s="59" customFormat="true" ht="53" hidden="false" customHeight="true" outlineLevel="0" collapsed="false">
      <c r="A12" s="46" t="n">
        <v>10</v>
      </c>
      <c r="B12" s="20" t="n">
        <v>44987</v>
      </c>
      <c r="C12" s="15" t="s">
        <v>116</v>
      </c>
      <c r="D12" s="37" t="n">
        <v>10000</v>
      </c>
      <c r="E12" s="16" t="n">
        <v>45670</v>
      </c>
      <c r="F12" s="37" t="n">
        <v>4949</v>
      </c>
      <c r="G12" s="46" t="s">
        <v>22</v>
      </c>
      <c r="H12" s="15" t="s">
        <v>733</v>
      </c>
    </row>
    <row r="13" s="59" customFormat="true" ht="31" hidden="false" customHeight="true" outlineLevel="0" collapsed="false">
      <c r="A13" s="46" t="n">
        <v>11</v>
      </c>
      <c r="B13" s="20" t="n">
        <v>44988</v>
      </c>
      <c r="C13" s="15" t="s">
        <v>230</v>
      </c>
      <c r="D13" s="37" t="n">
        <v>10000</v>
      </c>
      <c r="E13" s="86" t="n">
        <v>45672</v>
      </c>
      <c r="F13" s="65" t="n">
        <v>20000</v>
      </c>
      <c r="G13" s="46" t="s">
        <v>22</v>
      </c>
      <c r="H13" s="15" t="s">
        <v>734</v>
      </c>
    </row>
    <row r="14" s="59" customFormat="true" ht="90" hidden="false" customHeight="true" outlineLevel="0" collapsed="false">
      <c r="A14" s="46" t="n">
        <v>12</v>
      </c>
      <c r="B14" s="20" t="n">
        <v>44988</v>
      </c>
      <c r="C14" s="15" t="s">
        <v>26</v>
      </c>
      <c r="D14" s="37" t="n">
        <v>50000</v>
      </c>
      <c r="E14" s="86" t="n">
        <v>45683</v>
      </c>
      <c r="F14" s="65" t="n">
        <v>64700</v>
      </c>
      <c r="G14" s="46" t="s">
        <v>22</v>
      </c>
      <c r="H14" s="85" t="s">
        <v>735</v>
      </c>
    </row>
    <row r="15" s="59" customFormat="true" ht="34" hidden="false" customHeight="true" outlineLevel="0" collapsed="false">
      <c r="A15" s="46" t="n">
        <v>13</v>
      </c>
      <c r="B15" s="20" t="n">
        <v>44992</v>
      </c>
      <c r="C15" s="15" t="s">
        <v>736</v>
      </c>
      <c r="D15" s="37" t="n">
        <v>10000</v>
      </c>
      <c r="E15" s="88" t="n">
        <v>45730</v>
      </c>
      <c r="F15" s="89" t="n">
        <v>9950</v>
      </c>
      <c r="G15" s="90" t="s">
        <v>22</v>
      </c>
      <c r="H15" s="90" t="s">
        <v>737</v>
      </c>
    </row>
    <row r="16" s="59" customFormat="true" ht="36" hidden="false" customHeight="true" outlineLevel="0" collapsed="false">
      <c r="A16" s="46" t="n">
        <v>14</v>
      </c>
      <c r="B16" s="20" t="n">
        <v>44995</v>
      </c>
      <c r="C16" s="15" t="s">
        <v>738</v>
      </c>
      <c r="D16" s="37" t="n">
        <v>500</v>
      </c>
      <c r="E16" s="88" t="n">
        <v>45744</v>
      </c>
      <c r="F16" s="89" t="n">
        <v>8800</v>
      </c>
      <c r="G16" s="90" t="s">
        <v>22</v>
      </c>
      <c r="H16" s="46" t="s">
        <v>739</v>
      </c>
    </row>
    <row r="17" s="59" customFormat="true" ht="48" hidden="false" customHeight="true" outlineLevel="0" collapsed="false">
      <c r="A17" s="46" t="n">
        <v>15</v>
      </c>
      <c r="B17" s="20" t="n">
        <v>44999</v>
      </c>
      <c r="C17" s="15" t="s">
        <v>740</v>
      </c>
      <c r="D17" s="37" t="n">
        <v>411</v>
      </c>
      <c r="E17" s="86" t="n">
        <v>45786</v>
      </c>
      <c r="F17" s="65" t="n">
        <v>29028</v>
      </c>
      <c r="G17" s="90" t="s">
        <v>22</v>
      </c>
      <c r="H17" s="46" t="s">
        <v>293</v>
      </c>
    </row>
    <row r="18" s="59" customFormat="true" ht="30" hidden="false" customHeight="true" outlineLevel="0" collapsed="false">
      <c r="A18" s="46" t="n">
        <v>16</v>
      </c>
      <c r="B18" s="20" t="n">
        <v>45001</v>
      </c>
      <c r="C18" s="15" t="s">
        <v>740</v>
      </c>
      <c r="D18" s="37" t="n">
        <v>100</v>
      </c>
      <c r="E18" s="86" t="n">
        <v>45805</v>
      </c>
      <c r="F18" s="65" t="n">
        <v>85000</v>
      </c>
      <c r="G18" s="90" t="s">
        <v>22</v>
      </c>
      <c r="H18" s="46" t="s">
        <v>741</v>
      </c>
    </row>
    <row r="19" s="59" customFormat="true" ht="30" hidden="false" customHeight="true" outlineLevel="0" collapsed="false">
      <c r="A19" s="46" t="n">
        <v>17</v>
      </c>
      <c r="B19" s="20" t="n">
        <v>45005</v>
      </c>
      <c r="C19" s="15" t="s">
        <v>742</v>
      </c>
      <c r="D19" s="37" t="n">
        <v>800</v>
      </c>
      <c r="E19" s="86" t="n">
        <v>45824</v>
      </c>
      <c r="F19" s="65" t="n">
        <v>93800</v>
      </c>
      <c r="G19" s="90" t="s">
        <v>22</v>
      </c>
      <c r="H19" s="46" t="s">
        <v>309</v>
      </c>
    </row>
    <row r="20" s="59" customFormat="true" ht="41" hidden="false" customHeight="true" outlineLevel="0" collapsed="false">
      <c r="A20" s="46" t="n">
        <v>18</v>
      </c>
      <c r="B20" s="20" t="n">
        <v>45013</v>
      </c>
      <c r="C20" s="15" t="s">
        <v>740</v>
      </c>
      <c r="D20" s="37" t="n">
        <v>100</v>
      </c>
      <c r="E20" s="86"/>
      <c r="F20" s="65"/>
      <c r="G20" s="90"/>
      <c r="H20" s="46"/>
      <c r="I20" s="46" t="s">
        <v>743</v>
      </c>
    </row>
    <row r="21" s="59" customFormat="true" ht="30" hidden="false" customHeight="true" outlineLevel="0" collapsed="false">
      <c r="A21" s="46" t="n">
        <v>19</v>
      </c>
      <c r="B21" s="91" t="n">
        <v>45082</v>
      </c>
      <c r="C21" s="46" t="s">
        <v>744</v>
      </c>
      <c r="D21" s="65" t="n">
        <v>60000</v>
      </c>
      <c r="E21" s="86"/>
      <c r="F21" s="65"/>
      <c r="G21" s="90"/>
      <c r="H21" s="46"/>
      <c r="I21" s="15" t="s">
        <v>745</v>
      </c>
    </row>
    <row r="22" s="59" customFormat="true" ht="30" hidden="false" customHeight="true" outlineLevel="0" collapsed="false">
      <c r="A22" s="46" t="n">
        <v>20</v>
      </c>
      <c r="B22" s="91" t="n">
        <v>45142</v>
      </c>
      <c r="C22" s="46" t="s">
        <v>746</v>
      </c>
      <c r="D22" s="65" t="n">
        <v>30000</v>
      </c>
      <c r="E22" s="86"/>
      <c r="F22" s="65"/>
      <c r="G22" s="90"/>
      <c r="H22" s="46"/>
      <c r="I22" s="15" t="s">
        <v>747</v>
      </c>
    </row>
    <row r="23" s="94" customFormat="true" ht="24" hidden="false" customHeight="true" outlineLevel="0" collapsed="false">
      <c r="A23" s="46" t="n">
        <v>21</v>
      </c>
      <c r="B23" s="44" t="n">
        <v>45342.5865856481</v>
      </c>
      <c r="C23" s="41" t="s">
        <v>740</v>
      </c>
      <c r="D23" s="92" t="n">
        <v>0.01</v>
      </c>
      <c r="E23" s="93"/>
      <c r="F23" s="92"/>
      <c r="G23" s="41"/>
      <c r="H23" s="41"/>
    </row>
    <row r="24" s="94" customFormat="true" ht="24" hidden="false" customHeight="true" outlineLevel="0" collapsed="false">
      <c r="A24" s="46" t="n">
        <v>22</v>
      </c>
      <c r="B24" s="44" t="n">
        <v>45343.5855439815</v>
      </c>
      <c r="C24" s="41" t="s">
        <v>740</v>
      </c>
      <c r="D24" s="92" t="n">
        <v>2317.19</v>
      </c>
      <c r="E24" s="93"/>
      <c r="F24" s="92"/>
      <c r="G24" s="41"/>
      <c r="H24" s="41"/>
    </row>
    <row r="25" s="94" customFormat="true" ht="24" hidden="false" customHeight="true" outlineLevel="0" collapsed="false">
      <c r="A25" s="46" t="n">
        <v>23</v>
      </c>
      <c r="B25" s="44" t="n">
        <v>45344.5863773148</v>
      </c>
      <c r="C25" s="41" t="s">
        <v>740</v>
      </c>
      <c r="D25" s="92" t="n">
        <v>29.92</v>
      </c>
      <c r="E25" s="93"/>
      <c r="F25" s="92"/>
      <c r="G25" s="41"/>
      <c r="H25" s="41"/>
    </row>
    <row r="26" s="94" customFormat="true" ht="24" hidden="false" customHeight="true" outlineLevel="0" collapsed="false">
      <c r="A26" s="46" t="n">
        <v>24</v>
      </c>
      <c r="B26" s="44" t="n">
        <v>45344.6629166667</v>
      </c>
      <c r="C26" s="41" t="s">
        <v>748</v>
      </c>
      <c r="D26" s="92" t="n">
        <v>1000</v>
      </c>
      <c r="E26" s="93"/>
      <c r="F26" s="92"/>
      <c r="G26" s="41"/>
      <c r="H26" s="41"/>
    </row>
    <row r="27" s="94" customFormat="true" ht="24" hidden="false" customHeight="true" outlineLevel="0" collapsed="false">
      <c r="A27" s="46" t="n">
        <v>25</v>
      </c>
      <c r="B27" s="44" t="n">
        <v>45344.7176851852</v>
      </c>
      <c r="C27" s="41" t="s">
        <v>319</v>
      </c>
      <c r="D27" s="92" t="n">
        <v>2000</v>
      </c>
      <c r="E27" s="93"/>
      <c r="F27" s="92"/>
      <c r="G27" s="41"/>
      <c r="H27" s="41"/>
    </row>
    <row r="28" s="94" customFormat="true" ht="24" hidden="false" customHeight="true" outlineLevel="0" collapsed="false">
      <c r="A28" s="46" t="n">
        <v>26</v>
      </c>
      <c r="B28" s="44" t="n">
        <v>45345.5854398148</v>
      </c>
      <c r="C28" s="41" t="s">
        <v>740</v>
      </c>
      <c r="D28" s="92" t="n">
        <v>9.97</v>
      </c>
      <c r="E28" s="93"/>
      <c r="F28" s="92"/>
      <c r="G28" s="41"/>
      <c r="H28" s="41"/>
    </row>
    <row r="29" s="94" customFormat="true" ht="24" hidden="false" customHeight="true" outlineLevel="0" collapsed="false">
      <c r="A29" s="46" t="n">
        <v>27</v>
      </c>
      <c r="B29" s="44" t="n">
        <v>45346.6447222222</v>
      </c>
      <c r="C29" s="41" t="s">
        <v>749</v>
      </c>
      <c r="D29" s="92" t="n">
        <v>2000</v>
      </c>
      <c r="E29" s="93"/>
      <c r="F29" s="92"/>
      <c r="G29" s="41"/>
      <c r="H29" s="41"/>
    </row>
    <row r="30" s="94" customFormat="true" ht="24" hidden="false" customHeight="true" outlineLevel="0" collapsed="false">
      <c r="A30" s="46" t="n">
        <v>28</v>
      </c>
      <c r="B30" s="44" t="n">
        <v>45348.7330902778</v>
      </c>
      <c r="C30" s="41" t="s">
        <v>750</v>
      </c>
      <c r="D30" s="92" t="n">
        <v>1000</v>
      </c>
      <c r="E30" s="93"/>
      <c r="F30" s="92"/>
      <c r="G30" s="41"/>
      <c r="H30" s="41"/>
    </row>
    <row r="31" s="94" customFormat="true" ht="24" hidden="false" customHeight="true" outlineLevel="0" collapsed="false">
      <c r="A31" s="46" t="n">
        <v>29</v>
      </c>
      <c r="B31" s="44" t="n">
        <v>45348.4861574074</v>
      </c>
      <c r="C31" s="41" t="s">
        <v>751</v>
      </c>
      <c r="D31" s="92" t="n">
        <v>4700</v>
      </c>
      <c r="E31" s="93"/>
      <c r="F31" s="92"/>
      <c r="G31" s="41"/>
      <c r="H31" s="41"/>
    </row>
    <row r="32" s="94" customFormat="true" ht="24" hidden="false" customHeight="true" outlineLevel="0" collapsed="false">
      <c r="A32" s="46" t="n">
        <v>30</v>
      </c>
      <c r="B32" s="44" t="n">
        <v>45350.705</v>
      </c>
      <c r="C32" s="41" t="s">
        <v>752</v>
      </c>
      <c r="D32" s="92" t="n">
        <v>1000</v>
      </c>
      <c r="E32" s="93"/>
      <c r="F32" s="92"/>
      <c r="G32" s="41"/>
      <c r="H32" s="41"/>
    </row>
    <row r="33" s="94" customFormat="true" ht="24" hidden="false" customHeight="true" outlineLevel="0" collapsed="false">
      <c r="A33" s="46" t="n">
        <v>31</v>
      </c>
      <c r="B33" s="44" t="n">
        <v>45351.6252314815</v>
      </c>
      <c r="C33" s="41" t="s">
        <v>753</v>
      </c>
      <c r="D33" s="92" t="n">
        <v>10000</v>
      </c>
      <c r="E33" s="93"/>
      <c r="F33" s="92"/>
      <c r="G33" s="41"/>
      <c r="H33" s="41"/>
    </row>
    <row r="34" s="94" customFormat="true" ht="24" hidden="false" customHeight="true" outlineLevel="0" collapsed="false">
      <c r="A34" s="46" t="n">
        <v>32</v>
      </c>
      <c r="B34" s="44" t="n">
        <v>45351.6510532407</v>
      </c>
      <c r="C34" s="41" t="s">
        <v>754</v>
      </c>
      <c r="D34" s="92" t="n">
        <v>50000</v>
      </c>
      <c r="E34" s="93"/>
      <c r="F34" s="92"/>
      <c r="G34" s="41"/>
      <c r="H34" s="41"/>
    </row>
    <row r="35" s="94" customFormat="true" ht="24" hidden="false" customHeight="true" outlineLevel="0" collapsed="false">
      <c r="A35" s="46" t="n">
        <v>33</v>
      </c>
      <c r="B35" s="44" t="n">
        <v>45355</v>
      </c>
      <c r="C35" s="41" t="s">
        <v>755</v>
      </c>
      <c r="D35" s="92" t="n">
        <v>100000</v>
      </c>
      <c r="E35" s="93"/>
      <c r="F35" s="92"/>
      <c r="G35" s="41"/>
      <c r="H35" s="41"/>
    </row>
    <row r="36" s="94" customFormat="true" ht="24" hidden="false" customHeight="true" outlineLevel="0" collapsed="false">
      <c r="A36" s="46" t="n">
        <v>34</v>
      </c>
      <c r="B36" s="44" t="n">
        <v>45355</v>
      </c>
      <c r="C36" s="41" t="s">
        <v>756</v>
      </c>
      <c r="D36" s="92" t="n">
        <v>10000</v>
      </c>
      <c r="E36" s="93"/>
      <c r="F36" s="92"/>
      <c r="G36" s="41"/>
      <c r="H36" s="41"/>
    </row>
    <row r="37" s="94" customFormat="true" ht="24" hidden="false" customHeight="true" outlineLevel="0" collapsed="false">
      <c r="A37" s="46" t="n">
        <v>35</v>
      </c>
      <c r="B37" s="44" t="n">
        <v>45357</v>
      </c>
      <c r="C37" s="41" t="s">
        <v>736</v>
      </c>
      <c r="D37" s="92" t="n">
        <v>10000</v>
      </c>
      <c r="E37" s="93"/>
      <c r="F37" s="92"/>
      <c r="G37" s="41"/>
      <c r="H37" s="41"/>
    </row>
    <row r="38" s="94" customFormat="true" ht="24" hidden="false" customHeight="true" outlineLevel="0" collapsed="false">
      <c r="A38" s="46" t="n">
        <v>36</v>
      </c>
      <c r="B38" s="44" t="n">
        <v>45362.5911226852</v>
      </c>
      <c r="C38" s="41" t="s">
        <v>740</v>
      </c>
      <c r="D38" s="92" t="n">
        <v>0.1</v>
      </c>
      <c r="E38" s="93"/>
      <c r="F38" s="92"/>
      <c r="G38" s="41"/>
      <c r="H38" s="41"/>
    </row>
    <row r="39" s="94" customFormat="true" ht="24" hidden="false" customHeight="true" outlineLevel="0" collapsed="false">
      <c r="A39" s="46" t="n">
        <v>37</v>
      </c>
      <c r="B39" s="44" t="n">
        <v>45380.5854398148</v>
      </c>
      <c r="C39" s="41" t="s">
        <v>740</v>
      </c>
      <c r="D39" s="92" t="n">
        <v>0.1</v>
      </c>
      <c r="E39" s="93"/>
      <c r="F39" s="92"/>
      <c r="G39" s="41"/>
      <c r="H39" s="41"/>
    </row>
    <row r="40" s="94" customFormat="true" ht="24" hidden="false" customHeight="true" outlineLevel="0" collapsed="false">
      <c r="A40" s="46" t="n">
        <v>38</v>
      </c>
      <c r="B40" s="44" t="n">
        <v>45383.745</v>
      </c>
      <c r="C40" s="41" t="s">
        <v>757</v>
      </c>
      <c r="D40" s="92" t="n">
        <v>20000</v>
      </c>
      <c r="E40" s="93"/>
      <c r="F40" s="92"/>
      <c r="G40" s="41"/>
      <c r="H40" s="41"/>
    </row>
    <row r="41" s="94" customFormat="true" ht="24" hidden="false" customHeight="true" outlineLevel="0" collapsed="false">
      <c r="A41" s="46" t="n">
        <v>39</v>
      </c>
      <c r="B41" s="44" t="n">
        <v>45401.5665162037</v>
      </c>
      <c r="C41" s="41" t="s">
        <v>758</v>
      </c>
      <c r="D41" s="92" t="n">
        <v>20000</v>
      </c>
      <c r="E41" s="93"/>
      <c r="F41" s="92"/>
      <c r="G41" s="41"/>
      <c r="H41" s="41"/>
    </row>
    <row r="42" s="94" customFormat="true" ht="24" hidden="false" customHeight="true" outlineLevel="0" collapsed="false">
      <c r="A42" s="46" t="n">
        <v>40</v>
      </c>
      <c r="B42" s="44" t="n">
        <v>45434.4832060185</v>
      </c>
      <c r="C42" s="41" t="s">
        <v>740</v>
      </c>
      <c r="D42" s="92" t="n">
        <v>5</v>
      </c>
      <c r="E42" s="93"/>
      <c r="F42" s="92"/>
      <c r="G42" s="41"/>
      <c r="H42" s="41"/>
    </row>
    <row r="43" s="94" customFormat="true" ht="24" hidden="false" customHeight="true" outlineLevel="0" collapsed="false">
      <c r="A43" s="46" t="n">
        <v>41</v>
      </c>
      <c r="B43" s="44" t="n">
        <v>45665.3855324074</v>
      </c>
      <c r="C43" s="41" t="s">
        <v>17</v>
      </c>
      <c r="D43" s="92" t="n">
        <v>20000</v>
      </c>
      <c r="E43" s="93"/>
      <c r="F43" s="92"/>
      <c r="G43" s="41"/>
      <c r="H43" s="41"/>
    </row>
    <row r="44" s="94" customFormat="true" ht="24" hidden="false" customHeight="true" outlineLevel="0" collapsed="false">
      <c r="A44" s="46" t="n">
        <v>42</v>
      </c>
      <c r="B44" s="44" t="n">
        <v>45670.6728587963</v>
      </c>
      <c r="C44" s="41" t="s">
        <v>26</v>
      </c>
      <c r="D44" s="92" t="n">
        <v>20000</v>
      </c>
      <c r="E44" s="93"/>
      <c r="F44" s="92"/>
      <c r="G44" s="41"/>
      <c r="H44" s="41"/>
    </row>
    <row r="45" s="94" customFormat="true" ht="24" hidden="false" customHeight="true" outlineLevel="0" collapsed="false">
      <c r="A45" s="46" t="n">
        <v>43</v>
      </c>
      <c r="B45" s="44" t="n">
        <v>45827</v>
      </c>
      <c r="C45" s="41" t="s">
        <v>196</v>
      </c>
      <c r="D45" s="92" t="n">
        <v>20000</v>
      </c>
      <c r="E45" s="93"/>
      <c r="F45" s="92"/>
      <c r="G45" s="41"/>
      <c r="H45" s="41"/>
    </row>
    <row r="46" s="59" customFormat="true" ht="37" hidden="false" customHeight="true" outlineLevel="0" collapsed="false">
      <c r="A46" s="46" t="s">
        <v>462</v>
      </c>
      <c r="B46" s="46"/>
      <c r="C46" s="46"/>
      <c r="D46" s="65" t="n">
        <f aca="false">SUM(D3:D45)</f>
        <v>608053.29</v>
      </c>
      <c r="E46" s="46" t="s">
        <v>463</v>
      </c>
      <c r="F46" s="65" t="n">
        <f aca="false">SUM(F3:F45)</f>
        <v>534428.2</v>
      </c>
      <c r="G46" s="46" t="s">
        <v>464</v>
      </c>
      <c r="H46" s="46" t="n">
        <f aca="false">D46-F46</f>
        <v>73625.0900000001</v>
      </c>
    </row>
  </sheetData>
  <sheetProtection sheet="true" password="d827" objects="true"/>
  <autoFilter ref="A2:I46"/>
  <mergeCells count="2">
    <mergeCell ref="A1:H1"/>
    <mergeCell ref="A46:C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22" activePane="bottomLeft" state="frozen"/>
      <selection pane="topLeft" activeCell="A1" activeCellId="0" sqref="A1"/>
      <selection pane="bottomLeft" activeCell="G333" activeCellId="0" sqref="G333"/>
    </sheetView>
  </sheetViews>
  <sheetFormatPr defaultColWidth="8.99609375" defaultRowHeight="14.25" zeroHeight="true" outlineLevelRow="0" outlineLevelCol="0"/>
  <cols>
    <col collapsed="false" customWidth="true" hidden="false" outlineLevel="0" max="1" min="1" style="17" width="6.87"/>
    <col collapsed="false" customWidth="true" hidden="false" outlineLevel="0" max="2" min="2" style="17" width="12.87"/>
    <col collapsed="false" customWidth="true" hidden="false" outlineLevel="0" max="3" min="3" style="17" width="40.12"/>
    <col collapsed="false" customWidth="true" hidden="false" outlineLevel="0" max="4" min="4" style="30" width="15.12"/>
    <col collapsed="false" customWidth="true" hidden="false" outlineLevel="0" max="5" min="5" style="17" width="9.75"/>
    <col collapsed="false" customWidth="true" hidden="false" outlineLevel="0" max="6" min="6" style="17" width="33.24"/>
    <col collapsed="false" customWidth="true" hidden="false" outlineLevel="0" max="7" min="7" style="17" width="12.75"/>
    <col collapsed="false" customWidth="true" hidden="false" outlineLevel="0" max="8" min="8" style="17" width="12.99"/>
    <col collapsed="false" customWidth="true" hidden="false" outlineLevel="0" max="9" min="9" style="30" width="16.62"/>
    <col collapsed="false" customWidth="true" hidden="false" outlineLevel="0" max="10" min="10" style="17" width="33.87"/>
    <col collapsed="false" customWidth="true" hidden="false" outlineLevel="0" max="11" min="11" style="30" width="11.62"/>
    <col collapsed="false" customWidth="true" hidden="false" outlineLevel="0" max="12" min="12" style="17" width="10.12"/>
    <col collapsed="false" customWidth="false" hidden="true" outlineLevel="0" max="257" min="13" style="17" width="8.99"/>
  </cols>
  <sheetData>
    <row r="1" s="17" customFormat="true" ht="40" hidden="false" customHeight="true" outlineLevel="0" collapsed="false">
      <c r="A1" s="31" t="s">
        <v>759</v>
      </c>
      <c r="B1" s="31"/>
      <c r="C1" s="31"/>
      <c r="D1" s="31"/>
      <c r="E1" s="31"/>
      <c r="F1" s="31"/>
      <c r="G1" s="31"/>
      <c r="H1" s="31"/>
      <c r="I1" s="31"/>
      <c r="J1" s="31"/>
      <c r="K1" s="31"/>
      <c r="L1" s="31"/>
    </row>
    <row r="2" s="17" customFormat="true" ht="28.5" hidden="false" customHeight="false" outlineLevel="0" collapsed="false">
      <c r="A2" s="32" t="s">
        <v>1</v>
      </c>
      <c r="B2" s="32" t="s">
        <v>409</v>
      </c>
      <c r="C2" s="32" t="s">
        <v>410</v>
      </c>
      <c r="D2" s="33" t="s">
        <v>411</v>
      </c>
      <c r="E2" s="34" t="s">
        <v>6</v>
      </c>
      <c r="F2" s="34" t="s">
        <v>412</v>
      </c>
      <c r="G2" s="32" t="s">
        <v>413</v>
      </c>
      <c r="H2" s="32" t="s">
        <v>8</v>
      </c>
      <c r="I2" s="33" t="s">
        <v>414</v>
      </c>
      <c r="J2" s="32" t="s">
        <v>415</v>
      </c>
      <c r="K2" s="33" t="s">
        <v>416</v>
      </c>
      <c r="L2" s="32" t="s">
        <v>417</v>
      </c>
    </row>
    <row r="3" s="17" customFormat="true" ht="26" hidden="false" customHeight="true" outlineLevel="0" collapsed="false">
      <c r="A3" s="24" t="n">
        <v>1</v>
      </c>
      <c r="B3" s="24" t="s">
        <v>760</v>
      </c>
      <c r="C3" s="15" t="s">
        <v>761</v>
      </c>
      <c r="D3" s="52" t="n">
        <v>20000</v>
      </c>
      <c r="E3" s="15" t="s">
        <v>12</v>
      </c>
      <c r="F3" s="19" t="s">
        <v>762</v>
      </c>
      <c r="G3" s="16" t="n">
        <v>45436</v>
      </c>
      <c r="H3" s="15" t="s">
        <v>110</v>
      </c>
      <c r="I3" s="52" t="n">
        <v>20000</v>
      </c>
      <c r="J3" s="19" t="s">
        <v>763</v>
      </c>
      <c r="K3" s="37" t="n">
        <f aca="false">D3-I3</f>
        <v>0</v>
      </c>
      <c r="L3" s="19" t="s">
        <v>419</v>
      </c>
    </row>
    <row r="4" s="17" customFormat="true" ht="26" hidden="false" customHeight="true" outlineLevel="0" collapsed="false">
      <c r="A4" s="24" t="n">
        <v>2</v>
      </c>
      <c r="B4" s="24" t="s">
        <v>760</v>
      </c>
      <c r="C4" s="15" t="s">
        <v>108</v>
      </c>
      <c r="D4" s="52" t="n">
        <v>6000</v>
      </c>
      <c r="E4" s="15" t="s">
        <v>12</v>
      </c>
      <c r="F4" s="19" t="s">
        <v>764</v>
      </c>
      <c r="G4" s="16" t="n">
        <v>45436</v>
      </c>
      <c r="H4" s="15" t="s">
        <v>211</v>
      </c>
      <c r="I4" s="52" t="n">
        <v>6000</v>
      </c>
      <c r="J4" s="19" t="s">
        <v>765</v>
      </c>
      <c r="K4" s="37" t="n">
        <f aca="false">D4-I4</f>
        <v>0</v>
      </c>
      <c r="L4" s="19" t="s">
        <v>419</v>
      </c>
    </row>
    <row r="5" s="17" customFormat="true" ht="26" hidden="false" customHeight="true" outlineLevel="0" collapsed="false">
      <c r="A5" s="24" t="n">
        <v>3</v>
      </c>
      <c r="B5" s="24" t="s">
        <v>760</v>
      </c>
      <c r="C5" s="15" t="s">
        <v>766</v>
      </c>
      <c r="D5" s="52" t="n">
        <v>20000</v>
      </c>
      <c r="E5" s="15" t="s">
        <v>12</v>
      </c>
      <c r="F5" s="19" t="s">
        <v>767</v>
      </c>
      <c r="G5" s="16" t="n">
        <v>45436</v>
      </c>
      <c r="H5" s="15" t="s">
        <v>110</v>
      </c>
      <c r="I5" s="52" t="n">
        <v>20000</v>
      </c>
      <c r="J5" s="19" t="s">
        <v>768</v>
      </c>
      <c r="K5" s="37" t="n">
        <f aca="false">D5-I5</f>
        <v>0</v>
      </c>
      <c r="L5" s="19" t="s">
        <v>419</v>
      </c>
    </row>
    <row r="6" s="17" customFormat="true" ht="26" hidden="false" customHeight="true" outlineLevel="0" collapsed="false">
      <c r="A6" s="24" t="n">
        <v>4</v>
      </c>
      <c r="B6" s="24" t="s">
        <v>769</v>
      </c>
      <c r="C6" s="15" t="s">
        <v>770</v>
      </c>
      <c r="D6" s="52" t="n">
        <v>1000</v>
      </c>
      <c r="E6" s="15" t="s">
        <v>12</v>
      </c>
      <c r="F6" s="19" t="s">
        <v>771</v>
      </c>
      <c r="G6" s="16" t="n">
        <v>45436</v>
      </c>
      <c r="H6" s="15" t="s">
        <v>72</v>
      </c>
      <c r="I6" s="52" t="n">
        <v>1000</v>
      </c>
      <c r="J6" s="19" t="s">
        <v>772</v>
      </c>
      <c r="K6" s="37" t="n">
        <f aca="false">D6-I6</f>
        <v>0</v>
      </c>
      <c r="L6" s="19" t="s">
        <v>419</v>
      </c>
    </row>
    <row r="7" s="17" customFormat="true" ht="26" hidden="false" customHeight="true" outlineLevel="0" collapsed="false">
      <c r="A7" s="24" t="n">
        <v>5</v>
      </c>
      <c r="B7" s="24" t="s">
        <v>769</v>
      </c>
      <c r="C7" s="15" t="s">
        <v>773</v>
      </c>
      <c r="D7" s="52" t="n">
        <v>300</v>
      </c>
      <c r="E7" s="15" t="s">
        <v>12</v>
      </c>
      <c r="F7" s="19" t="s">
        <v>771</v>
      </c>
      <c r="G7" s="16" t="n">
        <v>45436</v>
      </c>
      <c r="H7" s="15" t="s">
        <v>72</v>
      </c>
      <c r="I7" s="52" t="n">
        <v>300</v>
      </c>
      <c r="J7" s="19" t="s">
        <v>772</v>
      </c>
      <c r="K7" s="37" t="n">
        <f aca="false">D7-I7</f>
        <v>0</v>
      </c>
      <c r="L7" s="19" t="s">
        <v>419</v>
      </c>
    </row>
    <row r="8" s="17" customFormat="true" ht="26" hidden="false" customHeight="true" outlineLevel="0" collapsed="false">
      <c r="A8" s="24" t="n">
        <v>6</v>
      </c>
      <c r="B8" s="24" t="s">
        <v>774</v>
      </c>
      <c r="C8" s="15" t="s">
        <v>196</v>
      </c>
      <c r="D8" s="52" t="n">
        <v>50000</v>
      </c>
      <c r="E8" s="15" t="s">
        <v>12</v>
      </c>
      <c r="F8" s="19" t="s">
        <v>775</v>
      </c>
      <c r="G8" s="16" t="n">
        <v>45436</v>
      </c>
      <c r="H8" s="15" t="s">
        <v>206</v>
      </c>
      <c r="I8" s="52" t="n">
        <v>50000</v>
      </c>
      <c r="J8" s="19" t="s">
        <v>776</v>
      </c>
      <c r="K8" s="37" t="n">
        <f aca="false">D8-I8</f>
        <v>0</v>
      </c>
      <c r="L8" s="19" t="s">
        <v>419</v>
      </c>
    </row>
    <row r="9" s="17" customFormat="true" ht="26" hidden="false" customHeight="true" outlineLevel="0" collapsed="false">
      <c r="A9" s="24" t="n">
        <v>7</v>
      </c>
      <c r="B9" s="24" t="s">
        <v>777</v>
      </c>
      <c r="C9" s="15" t="s">
        <v>778</v>
      </c>
      <c r="D9" s="52" t="n">
        <v>400</v>
      </c>
      <c r="E9" s="15" t="s">
        <v>12</v>
      </c>
      <c r="F9" s="19" t="s">
        <v>771</v>
      </c>
      <c r="G9" s="16" t="n">
        <v>45436</v>
      </c>
      <c r="H9" s="15" t="s">
        <v>72</v>
      </c>
      <c r="I9" s="52" t="n">
        <v>400</v>
      </c>
      <c r="J9" s="19" t="s">
        <v>772</v>
      </c>
      <c r="K9" s="37" t="n">
        <f aca="false">D9-I9</f>
        <v>0</v>
      </c>
      <c r="L9" s="19" t="s">
        <v>419</v>
      </c>
    </row>
    <row r="10" s="17" customFormat="true" ht="26" hidden="false" customHeight="true" outlineLevel="0" collapsed="false">
      <c r="A10" s="24" t="n">
        <v>8</v>
      </c>
      <c r="B10" s="24" t="s">
        <v>777</v>
      </c>
      <c r="C10" s="15" t="s">
        <v>779</v>
      </c>
      <c r="D10" s="52" t="n">
        <v>200</v>
      </c>
      <c r="E10" s="15" t="s">
        <v>12</v>
      </c>
      <c r="F10" s="19" t="s">
        <v>771</v>
      </c>
      <c r="G10" s="16" t="n">
        <v>45436</v>
      </c>
      <c r="H10" s="15" t="s">
        <v>72</v>
      </c>
      <c r="I10" s="52" t="n">
        <v>200</v>
      </c>
      <c r="J10" s="19" t="s">
        <v>772</v>
      </c>
      <c r="K10" s="37" t="n">
        <f aca="false">D10-I10</f>
        <v>0</v>
      </c>
      <c r="L10" s="19" t="s">
        <v>419</v>
      </c>
    </row>
    <row r="11" s="17" customFormat="true" ht="26" hidden="false" customHeight="true" outlineLevel="0" collapsed="false">
      <c r="A11" s="24" t="n">
        <v>9</v>
      </c>
      <c r="B11" s="24" t="s">
        <v>780</v>
      </c>
      <c r="C11" s="15" t="s">
        <v>781</v>
      </c>
      <c r="D11" s="52" t="n">
        <v>5000</v>
      </c>
      <c r="E11" s="15" t="s">
        <v>12</v>
      </c>
      <c r="F11" s="19" t="s">
        <v>771</v>
      </c>
      <c r="G11" s="16" t="n">
        <v>45436</v>
      </c>
      <c r="H11" s="15" t="s">
        <v>72</v>
      </c>
      <c r="I11" s="52" t="n">
        <v>5000</v>
      </c>
      <c r="J11" s="19" t="s">
        <v>772</v>
      </c>
      <c r="K11" s="37" t="n">
        <f aca="false">D11-I11</f>
        <v>0</v>
      </c>
      <c r="L11" s="19" t="s">
        <v>419</v>
      </c>
    </row>
    <row r="12" s="17" customFormat="true" ht="26" hidden="false" customHeight="true" outlineLevel="0" collapsed="false">
      <c r="A12" s="24" t="n">
        <v>10</v>
      </c>
      <c r="B12" s="24" t="s">
        <v>782</v>
      </c>
      <c r="C12" s="15" t="s">
        <v>783</v>
      </c>
      <c r="D12" s="52" t="n">
        <v>2000</v>
      </c>
      <c r="E12" s="15" t="s">
        <v>12</v>
      </c>
      <c r="F12" s="19" t="s">
        <v>771</v>
      </c>
      <c r="G12" s="16" t="n">
        <v>45436</v>
      </c>
      <c r="H12" s="15" t="s">
        <v>72</v>
      </c>
      <c r="I12" s="52" t="n">
        <v>2000</v>
      </c>
      <c r="J12" s="19" t="s">
        <v>772</v>
      </c>
      <c r="K12" s="37" t="n">
        <f aca="false">D12-I12</f>
        <v>0</v>
      </c>
      <c r="L12" s="19" t="s">
        <v>419</v>
      </c>
    </row>
    <row r="13" s="17" customFormat="true" ht="26" hidden="false" customHeight="true" outlineLevel="0" collapsed="false">
      <c r="A13" s="24" t="n">
        <v>11</v>
      </c>
      <c r="B13" s="24" t="s">
        <v>782</v>
      </c>
      <c r="C13" s="15" t="s">
        <v>784</v>
      </c>
      <c r="D13" s="52" t="n">
        <v>10000</v>
      </c>
      <c r="E13" s="15" t="s">
        <v>12</v>
      </c>
      <c r="F13" s="19" t="s">
        <v>785</v>
      </c>
      <c r="G13" s="16" t="n">
        <v>45436</v>
      </c>
      <c r="H13" s="15" t="s">
        <v>72</v>
      </c>
      <c r="I13" s="52" t="n">
        <v>10000</v>
      </c>
      <c r="J13" s="19" t="s">
        <v>786</v>
      </c>
      <c r="K13" s="37" t="n">
        <f aca="false">D13-I13</f>
        <v>0</v>
      </c>
      <c r="L13" s="19" t="s">
        <v>419</v>
      </c>
    </row>
    <row r="14" s="17" customFormat="true" ht="225" hidden="false" customHeight="true" outlineLevel="0" collapsed="false">
      <c r="A14" s="24" t="n">
        <v>12</v>
      </c>
      <c r="B14" s="24" t="s">
        <v>787</v>
      </c>
      <c r="C14" s="15" t="s">
        <v>278</v>
      </c>
      <c r="D14" s="52" t="n">
        <v>120000</v>
      </c>
      <c r="E14" s="15" t="s">
        <v>12</v>
      </c>
      <c r="F14" s="78" t="s">
        <v>788</v>
      </c>
      <c r="G14" s="16" t="n">
        <v>45436</v>
      </c>
      <c r="H14" s="15" t="s">
        <v>789</v>
      </c>
      <c r="I14" s="52" t="n">
        <v>120000</v>
      </c>
      <c r="J14" s="78" t="s">
        <v>790</v>
      </c>
      <c r="K14" s="37" t="n">
        <f aca="false">D14-I14</f>
        <v>0</v>
      </c>
      <c r="L14" s="19" t="s">
        <v>419</v>
      </c>
    </row>
    <row r="15" s="17" customFormat="true" ht="26" hidden="false" customHeight="true" outlineLevel="0" collapsed="false">
      <c r="A15" s="24" t="n">
        <v>13</v>
      </c>
      <c r="B15" s="24" t="s">
        <v>791</v>
      </c>
      <c r="C15" s="15" t="s">
        <v>792</v>
      </c>
      <c r="D15" s="52" t="n">
        <v>1000</v>
      </c>
      <c r="E15" s="15" t="s">
        <v>12</v>
      </c>
      <c r="F15" s="19" t="s">
        <v>793</v>
      </c>
      <c r="G15" s="16" t="n">
        <v>45436</v>
      </c>
      <c r="H15" s="15" t="s">
        <v>13</v>
      </c>
      <c r="I15" s="52" t="n">
        <v>1000</v>
      </c>
      <c r="J15" s="19" t="s">
        <v>794</v>
      </c>
      <c r="K15" s="37" t="n">
        <f aca="false">D15-I15</f>
        <v>0</v>
      </c>
      <c r="L15" s="19" t="s">
        <v>419</v>
      </c>
    </row>
    <row r="16" s="17" customFormat="true" ht="26" hidden="false" customHeight="true" outlineLevel="0" collapsed="false">
      <c r="A16" s="24" t="n">
        <v>14</v>
      </c>
      <c r="B16" s="24" t="s">
        <v>795</v>
      </c>
      <c r="C16" s="15" t="s">
        <v>796</v>
      </c>
      <c r="D16" s="52" t="n">
        <v>1000</v>
      </c>
      <c r="E16" s="15" t="s">
        <v>12</v>
      </c>
      <c r="F16" s="19" t="s">
        <v>771</v>
      </c>
      <c r="G16" s="16" t="n">
        <v>45436</v>
      </c>
      <c r="H16" s="15" t="s">
        <v>72</v>
      </c>
      <c r="I16" s="52" t="n">
        <v>1000</v>
      </c>
      <c r="J16" s="19" t="s">
        <v>772</v>
      </c>
      <c r="K16" s="37" t="n">
        <f aca="false">D16-I16</f>
        <v>0</v>
      </c>
      <c r="L16" s="19" t="s">
        <v>419</v>
      </c>
    </row>
    <row r="17" s="17" customFormat="true" ht="26" hidden="false" customHeight="true" outlineLevel="0" collapsed="false">
      <c r="A17" s="24" t="n">
        <v>15</v>
      </c>
      <c r="B17" s="24" t="s">
        <v>797</v>
      </c>
      <c r="C17" s="15" t="s">
        <v>613</v>
      </c>
      <c r="D17" s="52" t="n">
        <v>1000</v>
      </c>
      <c r="E17" s="15" t="s">
        <v>12</v>
      </c>
      <c r="F17" s="19" t="s">
        <v>771</v>
      </c>
      <c r="G17" s="16" t="n">
        <v>45436</v>
      </c>
      <c r="H17" s="15" t="s">
        <v>72</v>
      </c>
      <c r="I17" s="52" t="n">
        <v>1000</v>
      </c>
      <c r="J17" s="19" t="s">
        <v>772</v>
      </c>
      <c r="K17" s="37" t="n">
        <f aca="false">D17-I17</f>
        <v>0</v>
      </c>
      <c r="L17" s="19" t="s">
        <v>419</v>
      </c>
    </row>
    <row r="18" s="17" customFormat="true" ht="26" hidden="false" customHeight="true" outlineLevel="0" collapsed="false">
      <c r="A18" s="24" t="n">
        <v>16</v>
      </c>
      <c r="B18" s="24" t="s">
        <v>797</v>
      </c>
      <c r="C18" s="15" t="s">
        <v>290</v>
      </c>
      <c r="D18" s="52" t="n">
        <v>8000</v>
      </c>
      <c r="E18" s="15" t="s">
        <v>12</v>
      </c>
      <c r="F18" s="19" t="s">
        <v>798</v>
      </c>
      <c r="G18" s="16" t="n">
        <v>45436</v>
      </c>
      <c r="H18" s="15" t="s">
        <v>72</v>
      </c>
      <c r="I18" s="52" t="n">
        <v>8000</v>
      </c>
      <c r="J18" s="19" t="s">
        <v>799</v>
      </c>
      <c r="K18" s="37" t="n">
        <f aca="false">D18-I18</f>
        <v>0</v>
      </c>
      <c r="L18" s="19" t="s">
        <v>419</v>
      </c>
    </row>
    <row r="19" s="17" customFormat="true" ht="26" hidden="false" customHeight="true" outlineLevel="0" collapsed="false">
      <c r="A19" s="24" t="n">
        <v>17</v>
      </c>
      <c r="B19" s="24" t="s">
        <v>797</v>
      </c>
      <c r="C19" s="15" t="s">
        <v>290</v>
      </c>
      <c r="D19" s="52" t="n">
        <v>3000</v>
      </c>
      <c r="E19" s="15" t="s">
        <v>12</v>
      </c>
      <c r="F19" s="19" t="s">
        <v>771</v>
      </c>
      <c r="G19" s="16" t="n">
        <v>45436</v>
      </c>
      <c r="H19" s="15" t="s">
        <v>72</v>
      </c>
      <c r="I19" s="52" t="n">
        <v>3000</v>
      </c>
      <c r="J19" s="19" t="s">
        <v>772</v>
      </c>
      <c r="K19" s="37" t="n">
        <f aca="false">D19-I19</f>
        <v>0</v>
      </c>
      <c r="L19" s="19" t="s">
        <v>419</v>
      </c>
    </row>
    <row r="20" s="17" customFormat="true" ht="26" hidden="false" customHeight="true" outlineLevel="0" collapsed="false">
      <c r="A20" s="24" t="n">
        <v>18</v>
      </c>
      <c r="B20" s="24" t="s">
        <v>800</v>
      </c>
      <c r="C20" s="15" t="s">
        <v>801</v>
      </c>
      <c r="D20" s="52" t="n">
        <v>3000</v>
      </c>
      <c r="E20" s="15" t="s">
        <v>12</v>
      </c>
      <c r="F20" s="19" t="s">
        <v>771</v>
      </c>
      <c r="G20" s="16" t="n">
        <v>45436</v>
      </c>
      <c r="H20" s="15" t="s">
        <v>72</v>
      </c>
      <c r="I20" s="52" t="n">
        <v>3000</v>
      </c>
      <c r="J20" s="19" t="s">
        <v>772</v>
      </c>
      <c r="K20" s="37" t="n">
        <f aca="false">D20-I20</f>
        <v>0</v>
      </c>
      <c r="L20" s="19" t="s">
        <v>419</v>
      </c>
    </row>
    <row r="21" s="17" customFormat="true" ht="26" hidden="false" customHeight="true" outlineLevel="0" collapsed="false">
      <c r="A21" s="24" t="n">
        <v>19</v>
      </c>
      <c r="B21" s="24" t="s">
        <v>802</v>
      </c>
      <c r="C21" s="15" t="s">
        <v>403</v>
      </c>
      <c r="D21" s="52" t="n">
        <v>5000</v>
      </c>
      <c r="E21" s="15" t="s">
        <v>12</v>
      </c>
      <c r="F21" s="15" t="s">
        <v>785</v>
      </c>
      <c r="G21" s="16" t="n">
        <v>45436</v>
      </c>
      <c r="H21" s="15" t="s">
        <v>72</v>
      </c>
      <c r="I21" s="52" t="n">
        <v>5000</v>
      </c>
      <c r="J21" s="15" t="s">
        <v>786</v>
      </c>
      <c r="K21" s="37" t="n">
        <f aca="false">D21-I21</f>
        <v>0</v>
      </c>
      <c r="L21" s="19" t="s">
        <v>419</v>
      </c>
    </row>
    <row r="22" s="17" customFormat="true" ht="26" hidden="false" customHeight="true" outlineLevel="0" collapsed="false">
      <c r="A22" s="24" t="n">
        <v>20</v>
      </c>
      <c r="B22" s="24" t="s">
        <v>803</v>
      </c>
      <c r="C22" s="15" t="s">
        <v>804</v>
      </c>
      <c r="D22" s="52" t="n">
        <v>1000</v>
      </c>
      <c r="E22" s="15" t="s">
        <v>12</v>
      </c>
      <c r="F22" s="19" t="s">
        <v>805</v>
      </c>
      <c r="G22" s="16" t="n">
        <v>45436</v>
      </c>
      <c r="H22" s="15" t="s">
        <v>72</v>
      </c>
      <c r="I22" s="52" t="n">
        <v>1000</v>
      </c>
      <c r="J22" s="19" t="s">
        <v>806</v>
      </c>
      <c r="K22" s="37" t="n">
        <f aca="false">D22-I22</f>
        <v>0</v>
      </c>
      <c r="L22" s="19" t="s">
        <v>419</v>
      </c>
    </row>
    <row r="23" s="17" customFormat="true" ht="26" hidden="false" customHeight="true" outlineLevel="0" collapsed="false">
      <c r="A23" s="24" t="n">
        <v>21</v>
      </c>
      <c r="B23" s="24" t="s">
        <v>807</v>
      </c>
      <c r="C23" s="15" t="s">
        <v>330</v>
      </c>
      <c r="D23" s="52" t="n">
        <v>1500</v>
      </c>
      <c r="E23" s="15" t="s">
        <v>12</v>
      </c>
      <c r="F23" s="15" t="s">
        <v>808</v>
      </c>
      <c r="G23" s="16" t="n">
        <v>45436</v>
      </c>
      <c r="H23" s="15" t="s">
        <v>72</v>
      </c>
      <c r="I23" s="52" t="n">
        <v>1500</v>
      </c>
      <c r="J23" s="15" t="s">
        <v>809</v>
      </c>
      <c r="K23" s="37" t="n">
        <f aca="false">D23-I23</f>
        <v>0</v>
      </c>
      <c r="L23" s="19" t="s">
        <v>419</v>
      </c>
    </row>
    <row r="24" s="17" customFormat="true" ht="26" hidden="false" customHeight="true" outlineLevel="0" collapsed="false">
      <c r="A24" s="24" t="n">
        <v>22</v>
      </c>
      <c r="B24" s="24" t="s">
        <v>810</v>
      </c>
      <c r="C24" s="15" t="s">
        <v>43</v>
      </c>
      <c r="D24" s="52" t="n">
        <v>10000</v>
      </c>
      <c r="E24" s="15" t="s">
        <v>12</v>
      </c>
      <c r="F24" s="15" t="s">
        <v>785</v>
      </c>
      <c r="G24" s="16" t="n">
        <v>45436</v>
      </c>
      <c r="H24" s="15" t="s">
        <v>72</v>
      </c>
      <c r="I24" s="52" t="n">
        <v>10000</v>
      </c>
      <c r="J24" s="15" t="s">
        <v>786</v>
      </c>
      <c r="K24" s="37" t="n">
        <f aca="false">D24-I24</f>
        <v>0</v>
      </c>
      <c r="L24" s="19" t="s">
        <v>419</v>
      </c>
    </row>
    <row r="25" s="17" customFormat="true" ht="26" hidden="false" customHeight="true" outlineLevel="0" collapsed="false">
      <c r="A25" s="24" t="n">
        <v>23</v>
      </c>
      <c r="B25" s="24" t="s">
        <v>811</v>
      </c>
      <c r="C25" s="15" t="s">
        <v>584</v>
      </c>
      <c r="D25" s="52" t="n">
        <v>20000</v>
      </c>
      <c r="E25" s="15" t="s">
        <v>12</v>
      </c>
      <c r="F25" s="19" t="s">
        <v>812</v>
      </c>
      <c r="G25" s="16" t="n">
        <v>45436</v>
      </c>
      <c r="H25" s="15" t="s">
        <v>110</v>
      </c>
      <c r="I25" s="52" t="n">
        <v>20000</v>
      </c>
      <c r="J25" s="19" t="s">
        <v>813</v>
      </c>
      <c r="K25" s="37" t="n">
        <f aca="false">D25-I25</f>
        <v>0</v>
      </c>
      <c r="L25" s="19" t="s">
        <v>419</v>
      </c>
    </row>
    <row r="26" s="17" customFormat="true" ht="26" hidden="false" customHeight="true" outlineLevel="0" collapsed="false">
      <c r="A26" s="24" t="n">
        <v>24</v>
      </c>
      <c r="B26" s="24" t="s">
        <v>814</v>
      </c>
      <c r="C26" s="15" t="s">
        <v>766</v>
      </c>
      <c r="D26" s="52" t="n">
        <v>30000</v>
      </c>
      <c r="E26" s="15" t="s">
        <v>12</v>
      </c>
      <c r="F26" s="19" t="s">
        <v>815</v>
      </c>
      <c r="G26" s="16" t="n">
        <v>45436</v>
      </c>
      <c r="H26" s="15" t="s">
        <v>13</v>
      </c>
      <c r="I26" s="52" t="n">
        <v>30000</v>
      </c>
      <c r="J26" s="19" t="s">
        <v>816</v>
      </c>
      <c r="K26" s="37" t="n">
        <f aca="false">D26-I26</f>
        <v>0</v>
      </c>
      <c r="L26" s="19" t="s">
        <v>419</v>
      </c>
    </row>
    <row r="27" s="17" customFormat="true" ht="26" hidden="false" customHeight="true" outlineLevel="0" collapsed="false">
      <c r="A27" s="24" t="n">
        <v>25</v>
      </c>
      <c r="B27" s="24" t="s">
        <v>817</v>
      </c>
      <c r="C27" s="15" t="s">
        <v>818</v>
      </c>
      <c r="D27" s="52" t="n">
        <v>100</v>
      </c>
      <c r="E27" s="15" t="s">
        <v>12</v>
      </c>
      <c r="F27" s="19" t="s">
        <v>771</v>
      </c>
      <c r="G27" s="16" t="n">
        <v>45436</v>
      </c>
      <c r="H27" s="15" t="s">
        <v>72</v>
      </c>
      <c r="I27" s="52" t="n">
        <v>100</v>
      </c>
      <c r="J27" s="19" t="s">
        <v>772</v>
      </c>
      <c r="K27" s="37" t="n">
        <f aca="false">D27-I27</f>
        <v>0</v>
      </c>
      <c r="L27" s="19" t="s">
        <v>419</v>
      </c>
    </row>
    <row r="28" s="17" customFormat="true" ht="26" hidden="false" customHeight="true" outlineLevel="0" collapsed="false">
      <c r="A28" s="24" t="n">
        <v>26</v>
      </c>
      <c r="B28" s="24" t="s">
        <v>819</v>
      </c>
      <c r="C28" s="15" t="s">
        <v>820</v>
      </c>
      <c r="D28" s="52" t="n">
        <v>54000</v>
      </c>
      <c r="E28" s="15" t="s">
        <v>12</v>
      </c>
      <c r="F28" s="19" t="s">
        <v>821</v>
      </c>
      <c r="G28" s="16" t="n">
        <v>45583</v>
      </c>
      <c r="H28" s="15" t="s">
        <v>13</v>
      </c>
      <c r="I28" s="52" t="n">
        <v>54000</v>
      </c>
      <c r="J28" s="19" t="s">
        <v>822</v>
      </c>
      <c r="K28" s="37" t="n">
        <f aca="false">D28-I28</f>
        <v>0</v>
      </c>
      <c r="L28" s="19" t="s">
        <v>823</v>
      </c>
    </row>
    <row r="29" s="17" customFormat="true" ht="26" hidden="false" customHeight="true" outlineLevel="0" collapsed="false">
      <c r="A29" s="24" t="n">
        <v>27</v>
      </c>
      <c r="B29" s="24" t="s">
        <v>819</v>
      </c>
      <c r="C29" s="15" t="s">
        <v>820</v>
      </c>
      <c r="D29" s="52" t="n">
        <v>6600</v>
      </c>
      <c r="E29" s="15" t="s">
        <v>12</v>
      </c>
      <c r="F29" s="19" t="s">
        <v>824</v>
      </c>
      <c r="G29" s="16" t="n">
        <v>45583</v>
      </c>
      <c r="H29" s="15" t="s">
        <v>13</v>
      </c>
      <c r="I29" s="52" t="n">
        <v>6600</v>
      </c>
      <c r="J29" s="19" t="s">
        <v>825</v>
      </c>
      <c r="K29" s="37" t="n">
        <f aca="false">D29-I29</f>
        <v>0</v>
      </c>
      <c r="L29" s="19" t="s">
        <v>823</v>
      </c>
    </row>
    <row r="30" s="17" customFormat="true" ht="26" hidden="false" customHeight="true" outlineLevel="0" collapsed="false">
      <c r="A30" s="24" t="n">
        <v>28</v>
      </c>
      <c r="B30" s="24" t="s">
        <v>826</v>
      </c>
      <c r="C30" s="15" t="s">
        <v>827</v>
      </c>
      <c r="D30" s="52" t="n">
        <v>20000</v>
      </c>
      <c r="E30" s="19" t="s">
        <v>12</v>
      </c>
      <c r="F30" s="19" t="s">
        <v>785</v>
      </c>
      <c r="G30" s="16" t="n">
        <v>45583</v>
      </c>
      <c r="H30" s="15" t="s">
        <v>72</v>
      </c>
      <c r="I30" s="52" t="n">
        <v>20000</v>
      </c>
      <c r="J30" s="19" t="s">
        <v>786</v>
      </c>
      <c r="K30" s="37" t="n">
        <f aca="false">D30-I30</f>
        <v>0</v>
      </c>
      <c r="L30" s="19" t="s">
        <v>823</v>
      </c>
    </row>
    <row r="31" s="17" customFormat="true" ht="26" hidden="false" customHeight="true" outlineLevel="0" collapsed="false">
      <c r="A31" s="24" t="n">
        <v>29</v>
      </c>
      <c r="B31" s="24" t="s">
        <v>828</v>
      </c>
      <c r="C31" s="15" t="s">
        <v>403</v>
      </c>
      <c r="D31" s="52" t="n">
        <v>5000</v>
      </c>
      <c r="E31" s="19" t="s">
        <v>12</v>
      </c>
      <c r="F31" s="19" t="s">
        <v>785</v>
      </c>
      <c r="G31" s="16" t="n">
        <v>45583</v>
      </c>
      <c r="H31" s="15" t="s">
        <v>72</v>
      </c>
      <c r="I31" s="52" t="n">
        <v>5000</v>
      </c>
      <c r="J31" s="19" t="s">
        <v>786</v>
      </c>
      <c r="K31" s="37" t="n">
        <f aca="false">D31-I31</f>
        <v>0</v>
      </c>
      <c r="L31" s="19" t="s">
        <v>823</v>
      </c>
    </row>
    <row r="32" s="17" customFormat="true" ht="26" hidden="false" customHeight="true" outlineLevel="0" collapsed="false">
      <c r="A32" s="24" t="n">
        <v>30</v>
      </c>
      <c r="B32" s="24" t="s">
        <v>829</v>
      </c>
      <c r="C32" s="15" t="s">
        <v>705</v>
      </c>
      <c r="D32" s="52" t="n">
        <v>3000</v>
      </c>
      <c r="E32" s="19" t="s">
        <v>12</v>
      </c>
      <c r="F32" s="19" t="s">
        <v>785</v>
      </c>
      <c r="G32" s="16" t="n">
        <v>45583</v>
      </c>
      <c r="H32" s="15" t="s">
        <v>72</v>
      </c>
      <c r="I32" s="52" t="n">
        <v>3000</v>
      </c>
      <c r="J32" s="19" t="s">
        <v>786</v>
      </c>
      <c r="K32" s="37" t="n">
        <f aca="false">D32-I32</f>
        <v>0</v>
      </c>
      <c r="L32" s="19" t="s">
        <v>823</v>
      </c>
    </row>
    <row r="33" s="17" customFormat="true" ht="26" hidden="false" customHeight="true" outlineLevel="0" collapsed="false">
      <c r="A33" s="24" t="n">
        <v>31</v>
      </c>
      <c r="B33" s="95" t="n">
        <v>20250107</v>
      </c>
      <c r="C33" s="27" t="s">
        <v>88</v>
      </c>
      <c r="D33" s="12" t="n">
        <v>3000</v>
      </c>
      <c r="E33" s="19" t="s">
        <v>12</v>
      </c>
      <c r="F33" s="19" t="s">
        <v>90</v>
      </c>
      <c r="G33" s="24"/>
      <c r="H33" s="24"/>
      <c r="I33" s="52" t="n">
        <v>0</v>
      </c>
      <c r="J33" s="19"/>
      <c r="K33" s="37" t="n">
        <f aca="false">D33-I33</f>
        <v>3000</v>
      </c>
      <c r="L33" s="19"/>
    </row>
    <row r="34" s="17" customFormat="true" ht="26" hidden="false" customHeight="true" outlineLevel="0" collapsed="false">
      <c r="A34" s="24" t="n">
        <v>32</v>
      </c>
      <c r="B34" s="24" t="s">
        <v>830</v>
      </c>
      <c r="C34" s="15" t="s">
        <v>831</v>
      </c>
      <c r="D34" s="52" t="n">
        <v>1000</v>
      </c>
      <c r="E34" s="19" t="s">
        <v>32</v>
      </c>
      <c r="F34" s="16"/>
      <c r="G34" s="16" t="n">
        <v>45436</v>
      </c>
      <c r="H34" s="74" t="s">
        <v>832</v>
      </c>
      <c r="I34" s="52" t="n">
        <v>1000</v>
      </c>
      <c r="J34" s="16" t="s">
        <v>833</v>
      </c>
      <c r="K34" s="37" t="n">
        <f aca="false">D34-I34</f>
        <v>0</v>
      </c>
      <c r="L34" s="19" t="s">
        <v>419</v>
      </c>
    </row>
    <row r="35" s="17" customFormat="true" ht="26" hidden="false" customHeight="true" outlineLevel="0" collapsed="false">
      <c r="A35" s="24" t="n">
        <v>33</v>
      </c>
      <c r="B35" s="24" t="s">
        <v>830</v>
      </c>
      <c r="C35" s="15" t="s">
        <v>834</v>
      </c>
      <c r="D35" s="52" t="n">
        <v>100000</v>
      </c>
      <c r="E35" s="19" t="s">
        <v>32</v>
      </c>
      <c r="F35" s="16"/>
      <c r="G35" s="16"/>
      <c r="H35" s="16"/>
      <c r="I35" s="52" t="n">
        <v>100000</v>
      </c>
      <c r="J35" s="16"/>
      <c r="K35" s="37" t="n">
        <f aca="false">D35-I35</f>
        <v>0</v>
      </c>
      <c r="L35" s="19" t="s">
        <v>419</v>
      </c>
    </row>
    <row r="36" s="17" customFormat="true" ht="26" hidden="false" customHeight="true" outlineLevel="0" collapsed="false">
      <c r="A36" s="24" t="n">
        <v>34</v>
      </c>
      <c r="B36" s="24" t="s">
        <v>830</v>
      </c>
      <c r="C36" s="15" t="s">
        <v>835</v>
      </c>
      <c r="D36" s="52" t="n">
        <v>300</v>
      </c>
      <c r="E36" s="19" t="s">
        <v>32</v>
      </c>
      <c r="F36" s="16"/>
      <c r="G36" s="16"/>
      <c r="H36" s="16"/>
      <c r="I36" s="52" t="n">
        <v>300</v>
      </c>
      <c r="J36" s="16"/>
      <c r="K36" s="37" t="n">
        <f aca="false">D36-I36</f>
        <v>0</v>
      </c>
      <c r="L36" s="19" t="s">
        <v>419</v>
      </c>
    </row>
    <row r="37" s="17" customFormat="true" ht="26" hidden="false" customHeight="true" outlineLevel="0" collapsed="false">
      <c r="A37" s="24" t="n">
        <v>35</v>
      </c>
      <c r="B37" s="24" t="s">
        <v>830</v>
      </c>
      <c r="C37" s="15" t="s">
        <v>703</v>
      </c>
      <c r="D37" s="52" t="n">
        <v>1000</v>
      </c>
      <c r="E37" s="19" t="s">
        <v>32</v>
      </c>
      <c r="F37" s="16"/>
      <c r="G37" s="16"/>
      <c r="H37" s="16"/>
      <c r="I37" s="52" t="n">
        <v>1000</v>
      </c>
      <c r="J37" s="16"/>
      <c r="K37" s="37" t="n">
        <f aca="false">D37-I37</f>
        <v>0</v>
      </c>
      <c r="L37" s="19" t="s">
        <v>419</v>
      </c>
    </row>
    <row r="38" s="17" customFormat="true" ht="26" hidden="false" customHeight="true" outlineLevel="0" collapsed="false">
      <c r="A38" s="24" t="n">
        <v>36</v>
      </c>
      <c r="B38" s="24" t="s">
        <v>830</v>
      </c>
      <c r="C38" s="15" t="s">
        <v>836</v>
      </c>
      <c r="D38" s="52" t="n">
        <v>300</v>
      </c>
      <c r="E38" s="19" t="s">
        <v>32</v>
      </c>
      <c r="F38" s="16"/>
      <c r="G38" s="16"/>
      <c r="H38" s="16"/>
      <c r="I38" s="52" t="n">
        <v>300</v>
      </c>
      <c r="J38" s="16"/>
      <c r="K38" s="37" t="n">
        <f aca="false">D38-I38</f>
        <v>0</v>
      </c>
      <c r="L38" s="19" t="s">
        <v>419</v>
      </c>
    </row>
    <row r="39" s="17" customFormat="true" ht="26" hidden="false" customHeight="true" outlineLevel="0" collapsed="false">
      <c r="A39" s="24" t="n">
        <v>37</v>
      </c>
      <c r="B39" s="24" t="s">
        <v>830</v>
      </c>
      <c r="C39" s="15" t="s">
        <v>837</v>
      </c>
      <c r="D39" s="52" t="n">
        <v>200</v>
      </c>
      <c r="E39" s="19" t="s">
        <v>32</v>
      </c>
      <c r="F39" s="16"/>
      <c r="G39" s="16"/>
      <c r="H39" s="16"/>
      <c r="I39" s="52" t="n">
        <v>200</v>
      </c>
      <c r="J39" s="16"/>
      <c r="K39" s="37" t="n">
        <f aca="false">D39-I39</f>
        <v>0</v>
      </c>
      <c r="L39" s="19" t="s">
        <v>419</v>
      </c>
    </row>
    <row r="40" s="17" customFormat="true" ht="26" hidden="false" customHeight="true" outlineLevel="0" collapsed="false">
      <c r="A40" s="24" t="n">
        <v>38</v>
      </c>
      <c r="B40" s="24" t="s">
        <v>830</v>
      </c>
      <c r="C40" s="15" t="s">
        <v>99</v>
      </c>
      <c r="D40" s="52" t="n">
        <v>300</v>
      </c>
      <c r="E40" s="19" t="s">
        <v>32</v>
      </c>
      <c r="F40" s="16"/>
      <c r="G40" s="16"/>
      <c r="H40" s="16"/>
      <c r="I40" s="52" t="n">
        <v>300</v>
      </c>
      <c r="J40" s="16"/>
      <c r="K40" s="37" t="n">
        <f aca="false">D40-I40</f>
        <v>0</v>
      </c>
      <c r="L40" s="19" t="s">
        <v>419</v>
      </c>
    </row>
    <row r="41" s="17" customFormat="true" ht="26" hidden="false" customHeight="true" outlineLevel="0" collapsed="false">
      <c r="A41" s="24" t="n">
        <v>39</v>
      </c>
      <c r="B41" s="24" t="s">
        <v>830</v>
      </c>
      <c r="C41" s="15" t="s">
        <v>838</v>
      </c>
      <c r="D41" s="52" t="n">
        <v>100</v>
      </c>
      <c r="E41" s="19" t="s">
        <v>32</v>
      </c>
      <c r="F41" s="16"/>
      <c r="G41" s="16"/>
      <c r="H41" s="16"/>
      <c r="I41" s="52" t="n">
        <v>100</v>
      </c>
      <c r="J41" s="16"/>
      <c r="K41" s="37" t="n">
        <f aca="false">D41-I41</f>
        <v>0</v>
      </c>
      <c r="L41" s="19" t="s">
        <v>419</v>
      </c>
    </row>
    <row r="42" s="17" customFormat="true" ht="26" hidden="false" customHeight="true" outlineLevel="0" collapsed="false">
      <c r="A42" s="24" t="n">
        <v>40</v>
      </c>
      <c r="B42" s="24" t="s">
        <v>830</v>
      </c>
      <c r="C42" s="15" t="s">
        <v>839</v>
      </c>
      <c r="D42" s="52" t="n">
        <v>200</v>
      </c>
      <c r="E42" s="19" t="s">
        <v>32</v>
      </c>
      <c r="F42" s="16"/>
      <c r="G42" s="16"/>
      <c r="H42" s="16"/>
      <c r="I42" s="52" t="n">
        <v>200</v>
      </c>
      <c r="J42" s="16"/>
      <c r="K42" s="37" t="n">
        <f aca="false">D42-I42</f>
        <v>0</v>
      </c>
      <c r="L42" s="19" t="s">
        <v>419</v>
      </c>
    </row>
    <row r="43" s="17" customFormat="true" ht="26" hidden="false" customHeight="true" outlineLevel="0" collapsed="false">
      <c r="A43" s="24" t="n">
        <v>41</v>
      </c>
      <c r="B43" s="24" t="s">
        <v>830</v>
      </c>
      <c r="C43" s="15" t="s">
        <v>372</v>
      </c>
      <c r="D43" s="52" t="n">
        <v>1000</v>
      </c>
      <c r="E43" s="19" t="s">
        <v>32</v>
      </c>
      <c r="F43" s="16"/>
      <c r="G43" s="16"/>
      <c r="H43" s="16"/>
      <c r="I43" s="52" t="n">
        <v>1000</v>
      </c>
      <c r="J43" s="16"/>
      <c r="K43" s="37" t="n">
        <f aca="false">D43-I43</f>
        <v>0</v>
      </c>
      <c r="L43" s="19" t="s">
        <v>419</v>
      </c>
      <c r="O43" s="96"/>
    </row>
    <row r="44" s="17" customFormat="true" ht="26" hidden="false" customHeight="true" outlineLevel="0" collapsed="false">
      <c r="A44" s="24" t="n">
        <v>42</v>
      </c>
      <c r="B44" s="24" t="s">
        <v>830</v>
      </c>
      <c r="C44" s="15" t="s">
        <v>840</v>
      </c>
      <c r="D44" s="52" t="n">
        <v>300</v>
      </c>
      <c r="E44" s="19" t="s">
        <v>32</v>
      </c>
      <c r="F44" s="16"/>
      <c r="G44" s="16"/>
      <c r="H44" s="16"/>
      <c r="I44" s="52" t="n">
        <v>300</v>
      </c>
      <c r="J44" s="16"/>
      <c r="K44" s="37" t="n">
        <f aca="false">D44-I44</f>
        <v>0</v>
      </c>
      <c r="L44" s="19" t="s">
        <v>419</v>
      </c>
      <c r="O44" s="96"/>
    </row>
    <row r="45" s="17" customFormat="true" ht="26" hidden="false" customHeight="true" outlineLevel="0" collapsed="false">
      <c r="A45" s="24" t="n">
        <v>43</v>
      </c>
      <c r="B45" s="24" t="s">
        <v>830</v>
      </c>
      <c r="C45" s="15" t="s">
        <v>841</v>
      </c>
      <c r="D45" s="52" t="n">
        <v>200</v>
      </c>
      <c r="E45" s="19" t="s">
        <v>32</v>
      </c>
      <c r="F45" s="16"/>
      <c r="G45" s="16"/>
      <c r="H45" s="16"/>
      <c r="I45" s="52" t="n">
        <v>200</v>
      </c>
      <c r="J45" s="16"/>
      <c r="K45" s="37" t="n">
        <f aca="false">D45-I45</f>
        <v>0</v>
      </c>
      <c r="L45" s="19" t="s">
        <v>419</v>
      </c>
      <c r="O45" s="96"/>
    </row>
    <row r="46" s="17" customFormat="true" ht="26" hidden="false" customHeight="true" outlineLevel="0" collapsed="false">
      <c r="A46" s="24" t="n">
        <v>44</v>
      </c>
      <c r="B46" s="24" t="s">
        <v>830</v>
      </c>
      <c r="C46" s="15" t="s">
        <v>839</v>
      </c>
      <c r="D46" s="52" t="n">
        <v>200</v>
      </c>
      <c r="E46" s="19" t="s">
        <v>32</v>
      </c>
      <c r="F46" s="16"/>
      <c r="G46" s="16"/>
      <c r="H46" s="16"/>
      <c r="I46" s="52" t="n">
        <v>200</v>
      </c>
      <c r="J46" s="16"/>
      <c r="K46" s="37" t="n">
        <f aca="false">D46-I46</f>
        <v>0</v>
      </c>
      <c r="L46" s="19" t="s">
        <v>419</v>
      </c>
      <c r="O46" s="96"/>
    </row>
    <row r="47" s="17" customFormat="true" ht="26" hidden="false" customHeight="true" outlineLevel="0" collapsed="false">
      <c r="A47" s="24" t="n">
        <v>45</v>
      </c>
      <c r="B47" s="24" t="s">
        <v>830</v>
      </c>
      <c r="C47" s="15" t="s">
        <v>841</v>
      </c>
      <c r="D47" s="52" t="n">
        <v>200</v>
      </c>
      <c r="E47" s="19" t="s">
        <v>32</v>
      </c>
      <c r="F47" s="16"/>
      <c r="G47" s="16"/>
      <c r="H47" s="16"/>
      <c r="I47" s="52" t="n">
        <v>200</v>
      </c>
      <c r="J47" s="16"/>
      <c r="K47" s="37" t="n">
        <f aca="false">D47-I47</f>
        <v>0</v>
      </c>
      <c r="L47" s="19" t="s">
        <v>419</v>
      </c>
      <c r="O47" s="96"/>
    </row>
    <row r="48" s="17" customFormat="true" ht="26" hidden="false" customHeight="true" outlineLevel="0" collapsed="false">
      <c r="A48" s="24" t="n">
        <v>46</v>
      </c>
      <c r="B48" s="24" t="s">
        <v>830</v>
      </c>
      <c r="C48" s="15" t="s">
        <v>842</v>
      </c>
      <c r="D48" s="52" t="n">
        <v>300</v>
      </c>
      <c r="E48" s="19" t="s">
        <v>32</v>
      </c>
      <c r="F48" s="16"/>
      <c r="G48" s="16"/>
      <c r="H48" s="16"/>
      <c r="I48" s="52" t="n">
        <v>300</v>
      </c>
      <c r="J48" s="16"/>
      <c r="K48" s="37" t="n">
        <f aca="false">D48-I48</f>
        <v>0</v>
      </c>
      <c r="L48" s="19" t="s">
        <v>419</v>
      </c>
      <c r="O48" s="96"/>
    </row>
    <row r="49" s="17" customFormat="true" ht="26" hidden="false" customHeight="true" outlineLevel="0" collapsed="false">
      <c r="A49" s="24" t="n">
        <v>47</v>
      </c>
      <c r="B49" s="24" t="s">
        <v>830</v>
      </c>
      <c r="C49" s="15" t="s">
        <v>842</v>
      </c>
      <c r="D49" s="52" t="n">
        <v>600</v>
      </c>
      <c r="E49" s="19" t="s">
        <v>32</v>
      </c>
      <c r="F49" s="16"/>
      <c r="G49" s="16"/>
      <c r="H49" s="16"/>
      <c r="I49" s="52" t="n">
        <v>600</v>
      </c>
      <c r="J49" s="16"/>
      <c r="K49" s="37" t="n">
        <f aca="false">D49-I49</f>
        <v>0</v>
      </c>
      <c r="L49" s="19" t="s">
        <v>419</v>
      </c>
      <c r="O49" s="96"/>
    </row>
    <row r="50" s="17" customFormat="true" ht="26" hidden="false" customHeight="true" outlineLevel="0" collapsed="false">
      <c r="A50" s="24" t="n">
        <v>48</v>
      </c>
      <c r="B50" s="24" t="s">
        <v>830</v>
      </c>
      <c r="C50" s="15" t="s">
        <v>843</v>
      </c>
      <c r="D50" s="52" t="n">
        <v>500</v>
      </c>
      <c r="E50" s="19" t="s">
        <v>32</v>
      </c>
      <c r="F50" s="16"/>
      <c r="G50" s="16"/>
      <c r="H50" s="16"/>
      <c r="I50" s="52" t="n">
        <v>500</v>
      </c>
      <c r="J50" s="16"/>
      <c r="K50" s="37" t="n">
        <f aca="false">D50-I50</f>
        <v>0</v>
      </c>
      <c r="L50" s="19" t="s">
        <v>419</v>
      </c>
      <c r="O50" s="96"/>
    </row>
    <row r="51" s="17" customFormat="true" ht="26" hidden="false" customHeight="true" outlineLevel="0" collapsed="false">
      <c r="A51" s="24" t="n">
        <v>49</v>
      </c>
      <c r="B51" s="24" t="s">
        <v>830</v>
      </c>
      <c r="C51" s="15" t="s">
        <v>844</v>
      </c>
      <c r="D51" s="52" t="n">
        <v>500</v>
      </c>
      <c r="E51" s="19" t="s">
        <v>32</v>
      </c>
      <c r="F51" s="16"/>
      <c r="G51" s="16"/>
      <c r="H51" s="16"/>
      <c r="I51" s="52" t="n">
        <v>500</v>
      </c>
      <c r="J51" s="16"/>
      <c r="K51" s="37" t="n">
        <f aca="false">D51-I51</f>
        <v>0</v>
      </c>
      <c r="L51" s="19" t="s">
        <v>419</v>
      </c>
      <c r="O51" s="96"/>
    </row>
    <row r="52" s="17" customFormat="true" ht="26" hidden="false" customHeight="true" outlineLevel="0" collapsed="false">
      <c r="A52" s="24" t="n">
        <v>50</v>
      </c>
      <c r="B52" s="24" t="s">
        <v>830</v>
      </c>
      <c r="C52" s="15" t="s">
        <v>845</v>
      </c>
      <c r="D52" s="52" t="n">
        <v>1000</v>
      </c>
      <c r="E52" s="19" t="s">
        <v>32</v>
      </c>
      <c r="F52" s="16"/>
      <c r="G52" s="16"/>
      <c r="H52" s="16"/>
      <c r="I52" s="52" t="n">
        <v>1000</v>
      </c>
      <c r="J52" s="16"/>
      <c r="K52" s="37" t="n">
        <f aca="false">D52-I52</f>
        <v>0</v>
      </c>
      <c r="L52" s="19" t="s">
        <v>419</v>
      </c>
      <c r="O52" s="96"/>
    </row>
    <row r="53" s="17" customFormat="true" ht="26" hidden="false" customHeight="true" outlineLevel="0" collapsed="false">
      <c r="A53" s="24" t="n">
        <v>51</v>
      </c>
      <c r="B53" s="24" t="s">
        <v>830</v>
      </c>
      <c r="C53" s="15" t="s">
        <v>846</v>
      </c>
      <c r="D53" s="52" t="n">
        <v>300</v>
      </c>
      <c r="E53" s="19" t="s">
        <v>32</v>
      </c>
      <c r="F53" s="16"/>
      <c r="G53" s="16"/>
      <c r="H53" s="16"/>
      <c r="I53" s="52" t="n">
        <v>300</v>
      </c>
      <c r="J53" s="16"/>
      <c r="K53" s="37" t="n">
        <f aca="false">D53-I53</f>
        <v>0</v>
      </c>
      <c r="L53" s="19" t="s">
        <v>419</v>
      </c>
      <c r="O53" s="96"/>
    </row>
    <row r="54" s="17" customFormat="true" ht="26" hidden="false" customHeight="true" outlineLevel="0" collapsed="false">
      <c r="A54" s="24" t="n">
        <v>52</v>
      </c>
      <c r="B54" s="24" t="s">
        <v>830</v>
      </c>
      <c r="C54" s="15" t="s">
        <v>78</v>
      </c>
      <c r="D54" s="52" t="n">
        <v>10000</v>
      </c>
      <c r="E54" s="19" t="s">
        <v>32</v>
      </c>
      <c r="F54" s="16"/>
      <c r="G54" s="16"/>
      <c r="H54" s="16"/>
      <c r="I54" s="52" t="n">
        <v>10000</v>
      </c>
      <c r="J54" s="16"/>
      <c r="K54" s="37" t="n">
        <f aca="false">D54-I54</f>
        <v>0</v>
      </c>
      <c r="L54" s="19" t="s">
        <v>419</v>
      </c>
      <c r="O54" s="96"/>
    </row>
    <row r="55" s="17" customFormat="true" ht="26" hidden="false" customHeight="true" outlineLevel="0" collapsed="false">
      <c r="A55" s="24" t="n">
        <v>53</v>
      </c>
      <c r="B55" s="24" t="s">
        <v>830</v>
      </c>
      <c r="C55" s="15" t="s">
        <v>847</v>
      </c>
      <c r="D55" s="52" t="n">
        <v>500</v>
      </c>
      <c r="E55" s="19" t="s">
        <v>32</v>
      </c>
      <c r="F55" s="16"/>
      <c r="G55" s="16"/>
      <c r="H55" s="16"/>
      <c r="I55" s="52" t="n">
        <v>500</v>
      </c>
      <c r="J55" s="16"/>
      <c r="K55" s="37" t="n">
        <f aca="false">D55-I55</f>
        <v>0</v>
      </c>
      <c r="L55" s="19" t="s">
        <v>419</v>
      </c>
      <c r="O55" s="96"/>
    </row>
    <row r="56" s="17" customFormat="true" ht="26" hidden="false" customHeight="true" outlineLevel="0" collapsed="false">
      <c r="A56" s="24" t="n">
        <v>54</v>
      </c>
      <c r="B56" s="24" t="s">
        <v>830</v>
      </c>
      <c r="C56" s="15" t="s">
        <v>848</v>
      </c>
      <c r="D56" s="52" t="n">
        <v>600</v>
      </c>
      <c r="E56" s="19" t="s">
        <v>32</v>
      </c>
      <c r="F56" s="16"/>
      <c r="G56" s="16"/>
      <c r="H56" s="16"/>
      <c r="I56" s="52" t="n">
        <v>600</v>
      </c>
      <c r="J56" s="16"/>
      <c r="K56" s="37" t="n">
        <f aca="false">D56-I56</f>
        <v>0</v>
      </c>
      <c r="L56" s="19" t="s">
        <v>419</v>
      </c>
      <c r="O56" s="96"/>
    </row>
    <row r="57" s="17" customFormat="true" ht="26" hidden="false" customHeight="true" outlineLevel="0" collapsed="false">
      <c r="A57" s="24" t="n">
        <v>55</v>
      </c>
      <c r="B57" s="24" t="s">
        <v>830</v>
      </c>
      <c r="C57" s="15" t="s">
        <v>849</v>
      </c>
      <c r="D57" s="52" t="n">
        <v>1000</v>
      </c>
      <c r="E57" s="19" t="s">
        <v>32</v>
      </c>
      <c r="F57" s="16"/>
      <c r="G57" s="16"/>
      <c r="H57" s="16"/>
      <c r="I57" s="52" t="n">
        <v>1000</v>
      </c>
      <c r="J57" s="16"/>
      <c r="K57" s="37" t="n">
        <f aca="false">D57-I57</f>
        <v>0</v>
      </c>
      <c r="L57" s="19" t="s">
        <v>419</v>
      </c>
      <c r="O57" s="96"/>
    </row>
    <row r="58" s="17" customFormat="true" ht="26" hidden="false" customHeight="true" outlineLevel="0" collapsed="false">
      <c r="A58" s="24" t="n">
        <v>56</v>
      </c>
      <c r="B58" s="24" t="s">
        <v>830</v>
      </c>
      <c r="C58" s="15" t="s">
        <v>100</v>
      </c>
      <c r="D58" s="52" t="n">
        <v>200</v>
      </c>
      <c r="E58" s="19" t="s">
        <v>32</v>
      </c>
      <c r="F58" s="16"/>
      <c r="G58" s="16"/>
      <c r="H58" s="16"/>
      <c r="I58" s="52" t="n">
        <v>200</v>
      </c>
      <c r="J58" s="16"/>
      <c r="K58" s="37" t="n">
        <f aca="false">D58-I58</f>
        <v>0</v>
      </c>
      <c r="L58" s="19" t="s">
        <v>419</v>
      </c>
      <c r="O58" s="96"/>
    </row>
    <row r="59" s="17" customFormat="true" ht="26" hidden="false" customHeight="true" outlineLevel="0" collapsed="false">
      <c r="A59" s="24" t="n">
        <v>57</v>
      </c>
      <c r="B59" s="24" t="s">
        <v>830</v>
      </c>
      <c r="C59" s="15" t="s">
        <v>850</v>
      </c>
      <c r="D59" s="52" t="n">
        <v>1000</v>
      </c>
      <c r="E59" s="19" t="s">
        <v>32</v>
      </c>
      <c r="F59" s="16"/>
      <c r="G59" s="16"/>
      <c r="H59" s="16"/>
      <c r="I59" s="52" t="n">
        <v>1000</v>
      </c>
      <c r="J59" s="16"/>
      <c r="K59" s="37" t="n">
        <f aca="false">D59-I59</f>
        <v>0</v>
      </c>
      <c r="L59" s="19" t="s">
        <v>419</v>
      </c>
      <c r="O59" s="96"/>
    </row>
    <row r="60" s="17" customFormat="true" ht="26" hidden="false" customHeight="true" outlineLevel="0" collapsed="false">
      <c r="A60" s="24" t="n">
        <v>58</v>
      </c>
      <c r="B60" s="24" t="s">
        <v>830</v>
      </c>
      <c r="C60" s="15" t="s">
        <v>851</v>
      </c>
      <c r="D60" s="52" t="n">
        <v>200</v>
      </c>
      <c r="E60" s="19" t="s">
        <v>32</v>
      </c>
      <c r="F60" s="16"/>
      <c r="G60" s="16"/>
      <c r="H60" s="16"/>
      <c r="I60" s="52" t="n">
        <v>200</v>
      </c>
      <c r="J60" s="16"/>
      <c r="K60" s="37" t="n">
        <f aca="false">D60-I60</f>
        <v>0</v>
      </c>
      <c r="L60" s="19" t="s">
        <v>419</v>
      </c>
      <c r="O60" s="96"/>
    </row>
    <row r="61" s="17" customFormat="true" ht="26" hidden="false" customHeight="true" outlineLevel="0" collapsed="false">
      <c r="A61" s="24" t="n">
        <v>59</v>
      </c>
      <c r="B61" s="24" t="s">
        <v>830</v>
      </c>
      <c r="C61" s="15" t="s">
        <v>843</v>
      </c>
      <c r="D61" s="52" t="n">
        <v>500</v>
      </c>
      <c r="E61" s="19" t="s">
        <v>32</v>
      </c>
      <c r="F61" s="16"/>
      <c r="G61" s="16"/>
      <c r="H61" s="16"/>
      <c r="I61" s="52" t="n">
        <v>500</v>
      </c>
      <c r="J61" s="16"/>
      <c r="K61" s="37" t="n">
        <f aca="false">D61-I61</f>
        <v>0</v>
      </c>
      <c r="L61" s="19" t="s">
        <v>419</v>
      </c>
      <c r="O61" s="96"/>
    </row>
    <row r="62" s="17" customFormat="true" ht="26" hidden="false" customHeight="true" outlineLevel="0" collapsed="false">
      <c r="A62" s="24" t="n">
        <v>60</v>
      </c>
      <c r="B62" s="24" t="s">
        <v>830</v>
      </c>
      <c r="C62" s="15" t="s">
        <v>852</v>
      </c>
      <c r="D62" s="52" t="n">
        <v>200</v>
      </c>
      <c r="E62" s="19" t="s">
        <v>32</v>
      </c>
      <c r="F62" s="16"/>
      <c r="G62" s="16"/>
      <c r="H62" s="16"/>
      <c r="I62" s="52" t="n">
        <v>200</v>
      </c>
      <c r="J62" s="16"/>
      <c r="K62" s="37" t="n">
        <f aca="false">D62-I62</f>
        <v>0</v>
      </c>
      <c r="L62" s="19" t="s">
        <v>419</v>
      </c>
      <c r="O62" s="96"/>
    </row>
    <row r="63" s="17" customFormat="true" ht="26" hidden="false" customHeight="true" outlineLevel="0" collapsed="false">
      <c r="A63" s="24" t="n">
        <v>61</v>
      </c>
      <c r="B63" s="24" t="s">
        <v>830</v>
      </c>
      <c r="C63" s="15" t="s">
        <v>853</v>
      </c>
      <c r="D63" s="52" t="n">
        <v>200</v>
      </c>
      <c r="E63" s="19" t="s">
        <v>32</v>
      </c>
      <c r="F63" s="16"/>
      <c r="G63" s="16"/>
      <c r="H63" s="16"/>
      <c r="I63" s="52" t="n">
        <v>200</v>
      </c>
      <c r="J63" s="16"/>
      <c r="K63" s="37" t="n">
        <f aca="false">D63-I63</f>
        <v>0</v>
      </c>
      <c r="L63" s="19" t="s">
        <v>419</v>
      </c>
      <c r="O63" s="96"/>
    </row>
    <row r="64" s="17" customFormat="true" ht="26" hidden="false" customHeight="true" outlineLevel="0" collapsed="false">
      <c r="A64" s="24" t="n">
        <v>62</v>
      </c>
      <c r="B64" s="24" t="s">
        <v>830</v>
      </c>
      <c r="C64" s="15" t="s">
        <v>317</v>
      </c>
      <c r="D64" s="52" t="n">
        <v>1000</v>
      </c>
      <c r="E64" s="19" t="s">
        <v>32</v>
      </c>
      <c r="F64" s="16"/>
      <c r="G64" s="16"/>
      <c r="H64" s="16"/>
      <c r="I64" s="52" t="n">
        <v>1000</v>
      </c>
      <c r="J64" s="16"/>
      <c r="K64" s="37" t="n">
        <f aca="false">D64-I64</f>
        <v>0</v>
      </c>
      <c r="L64" s="19" t="s">
        <v>419</v>
      </c>
      <c r="O64" s="96"/>
    </row>
    <row r="65" s="17" customFormat="true" ht="26" hidden="false" customHeight="true" outlineLevel="0" collapsed="false">
      <c r="A65" s="24" t="n">
        <v>63</v>
      </c>
      <c r="B65" s="24" t="s">
        <v>760</v>
      </c>
      <c r="C65" s="15" t="s">
        <v>836</v>
      </c>
      <c r="D65" s="52" t="n">
        <v>200</v>
      </c>
      <c r="E65" s="19" t="s">
        <v>32</v>
      </c>
      <c r="F65" s="16"/>
      <c r="G65" s="16"/>
      <c r="H65" s="16"/>
      <c r="I65" s="52" t="n">
        <v>200</v>
      </c>
      <c r="J65" s="16"/>
      <c r="K65" s="37" t="n">
        <f aca="false">D65-I65</f>
        <v>0</v>
      </c>
      <c r="L65" s="19" t="s">
        <v>419</v>
      </c>
      <c r="O65" s="96"/>
    </row>
    <row r="66" s="17" customFormat="true" ht="26" hidden="false" customHeight="true" outlineLevel="0" collapsed="false">
      <c r="A66" s="24" t="n">
        <v>64</v>
      </c>
      <c r="B66" s="24" t="s">
        <v>760</v>
      </c>
      <c r="C66" s="15" t="s">
        <v>854</v>
      </c>
      <c r="D66" s="52" t="n">
        <v>200</v>
      </c>
      <c r="E66" s="19" t="s">
        <v>32</v>
      </c>
      <c r="F66" s="16"/>
      <c r="G66" s="16"/>
      <c r="H66" s="16"/>
      <c r="I66" s="52" t="n">
        <v>200</v>
      </c>
      <c r="J66" s="16"/>
      <c r="K66" s="37" t="n">
        <f aca="false">D66-I66</f>
        <v>0</v>
      </c>
      <c r="L66" s="19" t="s">
        <v>419</v>
      </c>
      <c r="O66" s="96"/>
    </row>
    <row r="67" s="17" customFormat="true" ht="26" hidden="false" customHeight="true" outlineLevel="0" collapsed="false">
      <c r="A67" s="24" t="n">
        <v>65</v>
      </c>
      <c r="B67" s="24" t="s">
        <v>760</v>
      </c>
      <c r="C67" s="15" t="s">
        <v>855</v>
      </c>
      <c r="D67" s="52" t="n">
        <v>200</v>
      </c>
      <c r="E67" s="19" t="s">
        <v>32</v>
      </c>
      <c r="F67" s="16"/>
      <c r="G67" s="16"/>
      <c r="H67" s="16"/>
      <c r="I67" s="52" t="n">
        <v>200</v>
      </c>
      <c r="J67" s="16"/>
      <c r="K67" s="37" t="n">
        <f aca="false">D67-I67</f>
        <v>0</v>
      </c>
      <c r="L67" s="19" t="s">
        <v>419</v>
      </c>
      <c r="O67" s="96"/>
    </row>
    <row r="68" s="17" customFormat="true" ht="26" hidden="false" customHeight="true" outlineLevel="0" collapsed="false">
      <c r="A68" s="24" t="n">
        <v>66</v>
      </c>
      <c r="B68" s="24" t="s">
        <v>760</v>
      </c>
      <c r="C68" s="15" t="s">
        <v>76</v>
      </c>
      <c r="D68" s="52" t="n">
        <v>10000</v>
      </c>
      <c r="E68" s="19" t="s">
        <v>32</v>
      </c>
      <c r="F68" s="16"/>
      <c r="G68" s="16"/>
      <c r="H68" s="16"/>
      <c r="I68" s="52" t="n">
        <v>10000</v>
      </c>
      <c r="J68" s="16"/>
      <c r="K68" s="37" t="n">
        <f aca="false">D68-I68</f>
        <v>0</v>
      </c>
      <c r="L68" s="19" t="s">
        <v>419</v>
      </c>
      <c r="O68" s="96"/>
    </row>
    <row r="69" s="17" customFormat="true" ht="26" hidden="false" customHeight="true" outlineLevel="0" collapsed="false">
      <c r="A69" s="24" t="n">
        <v>67</v>
      </c>
      <c r="B69" s="24" t="s">
        <v>760</v>
      </c>
      <c r="C69" s="15" t="s">
        <v>856</v>
      </c>
      <c r="D69" s="52" t="n">
        <v>1000</v>
      </c>
      <c r="E69" s="19" t="s">
        <v>32</v>
      </c>
      <c r="F69" s="16"/>
      <c r="G69" s="16"/>
      <c r="H69" s="16"/>
      <c r="I69" s="52" t="n">
        <v>1000</v>
      </c>
      <c r="J69" s="16"/>
      <c r="K69" s="37" t="n">
        <f aca="false">D69-I69</f>
        <v>0</v>
      </c>
      <c r="L69" s="19" t="s">
        <v>419</v>
      </c>
      <c r="O69" s="96"/>
    </row>
    <row r="70" s="17" customFormat="true" ht="26" hidden="false" customHeight="true" outlineLevel="0" collapsed="false">
      <c r="A70" s="24" t="n">
        <v>68</v>
      </c>
      <c r="B70" s="24" t="s">
        <v>760</v>
      </c>
      <c r="C70" s="15" t="s">
        <v>857</v>
      </c>
      <c r="D70" s="52" t="n">
        <v>600</v>
      </c>
      <c r="E70" s="19" t="s">
        <v>32</v>
      </c>
      <c r="F70" s="16"/>
      <c r="G70" s="16"/>
      <c r="H70" s="16"/>
      <c r="I70" s="52" t="n">
        <v>600</v>
      </c>
      <c r="J70" s="16"/>
      <c r="K70" s="37" t="n">
        <f aca="false">D70-I70</f>
        <v>0</v>
      </c>
      <c r="L70" s="19" t="s">
        <v>419</v>
      </c>
      <c r="O70" s="96"/>
    </row>
    <row r="71" s="17" customFormat="true" ht="26" hidden="false" customHeight="true" outlineLevel="0" collapsed="false">
      <c r="A71" s="24" t="n">
        <v>69</v>
      </c>
      <c r="B71" s="24" t="s">
        <v>760</v>
      </c>
      <c r="C71" s="15" t="s">
        <v>858</v>
      </c>
      <c r="D71" s="52" t="n">
        <v>200</v>
      </c>
      <c r="E71" s="19" t="s">
        <v>32</v>
      </c>
      <c r="F71" s="16"/>
      <c r="G71" s="16"/>
      <c r="H71" s="16"/>
      <c r="I71" s="52" t="n">
        <v>200</v>
      </c>
      <c r="J71" s="16"/>
      <c r="K71" s="37" t="n">
        <f aca="false">D71-I71</f>
        <v>0</v>
      </c>
      <c r="L71" s="19" t="s">
        <v>419</v>
      </c>
      <c r="O71" s="96"/>
    </row>
    <row r="72" s="17" customFormat="true" ht="26" hidden="false" customHeight="true" outlineLevel="0" collapsed="false">
      <c r="A72" s="24" t="n">
        <v>70</v>
      </c>
      <c r="B72" s="24" t="s">
        <v>760</v>
      </c>
      <c r="C72" s="15" t="s">
        <v>859</v>
      </c>
      <c r="D72" s="52" t="n">
        <v>100</v>
      </c>
      <c r="E72" s="19" t="s">
        <v>32</v>
      </c>
      <c r="F72" s="16"/>
      <c r="G72" s="16"/>
      <c r="H72" s="16"/>
      <c r="I72" s="52" t="n">
        <v>100</v>
      </c>
      <c r="J72" s="16"/>
      <c r="K72" s="37" t="n">
        <f aca="false">D72-I72</f>
        <v>0</v>
      </c>
      <c r="L72" s="19" t="s">
        <v>419</v>
      </c>
      <c r="O72" s="96"/>
    </row>
    <row r="73" s="17" customFormat="true" ht="26" hidden="false" customHeight="true" outlineLevel="0" collapsed="false">
      <c r="A73" s="24" t="n">
        <v>71</v>
      </c>
      <c r="B73" s="24" t="s">
        <v>760</v>
      </c>
      <c r="C73" s="15" t="s">
        <v>860</v>
      </c>
      <c r="D73" s="52" t="n">
        <v>200</v>
      </c>
      <c r="E73" s="19" t="s">
        <v>32</v>
      </c>
      <c r="F73" s="16"/>
      <c r="G73" s="16"/>
      <c r="H73" s="16"/>
      <c r="I73" s="52" t="n">
        <v>200</v>
      </c>
      <c r="J73" s="16"/>
      <c r="K73" s="37" t="n">
        <f aca="false">D73-I73</f>
        <v>0</v>
      </c>
      <c r="L73" s="19" t="s">
        <v>419</v>
      </c>
      <c r="O73" s="96"/>
    </row>
    <row r="74" s="17" customFormat="true" ht="26" hidden="false" customHeight="true" outlineLevel="0" collapsed="false">
      <c r="A74" s="24" t="n">
        <v>72</v>
      </c>
      <c r="B74" s="24" t="s">
        <v>760</v>
      </c>
      <c r="C74" s="15" t="s">
        <v>861</v>
      </c>
      <c r="D74" s="52" t="n">
        <v>200</v>
      </c>
      <c r="E74" s="19" t="s">
        <v>32</v>
      </c>
      <c r="F74" s="16"/>
      <c r="G74" s="16"/>
      <c r="H74" s="16"/>
      <c r="I74" s="52" t="n">
        <v>200</v>
      </c>
      <c r="J74" s="16"/>
      <c r="K74" s="37" t="n">
        <f aca="false">D74-I74</f>
        <v>0</v>
      </c>
      <c r="L74" s="19" t="s">
        <v>419</v>
      </c>
      <c r="O74" s="96"/>
    </row>
    <row r="75" s="17" customFormat="true" ht="26" hidden="false" customHeight="true" outlineLevel="0" collapsed="false">
      <c r="A75" s="24" t="n">
        <v>73</v>
      </c>
      <c r="B75" s="24" t="s">
        <v>760</v>
      </c>
      <c r="C75" s="15" t="s">
        <v>862</v>
      </c>
      <c r="D75" s="52" t="n">
        <v>200</v>
      </c>
      <c r="E75" s="19" t="s">
        <v>32</v>
      </c>
      <c r="F75" s="16"/>
      <c r="G75" s="16"/>
      <c r="H75" s="16"/>
      <c r="I75" s="52" t="n">
        <v>200</v>
      </c>
      <c r="J75" s="16"/>
      <c r="K75" s="37" t="n">
        <f aca="false">D75-I75</f>
        <v>0</v>
      </c>
      <c r="L75" s="19" t="s">
        <v>419</v>
      </c>
      <c r="O75" s="96"/>
    </row>
    <row r="76" s="17" customFormat="true" ht="26" hidden="false" customHeight="true" outlineLevel="0" collapsed="false">
      <c r="A76" s="24" t="n">
        <v>74</v>
      </c>
      <c r="B76" s="24" t="s">
        <v>760</v>
      </c>
      <c r="C76" s="15" t="s">
        <v>863</v>
      </c>
      <c r="D76" s="52" t="n">
        <v>200</v>
      </c>
      <c r="E76" s="19" t="s">
        <v>32</v>
      </c>
      <c r="F76" s="16"/>
      <c r="G76" s="16"/>
      <c r="H76" s="16"/>
      <c r="I76" s="52" t="n">
        <v>200</v>
      </c>
      <c r="J76" s="16"/>
      <c r="K76" s="37" t="n">
        <f aca="false">D76-I76</f>
        <v>0</v>
      </c>
      <c r="L76" s="19" t="s">
        <v>419</v>
      </c>
      <c r="O76" s="96"/>
    </row>
    <row r="77" s="17" customFormat="true" ht="26" hidden="false" customHeight="true" outlineLevel="0" collapsed="false">
      <c r="A77" s="24" t="n">
        <v>75</v>
      </c>
      <c r="B77" s="24" t="s">
        <v>760</v>
      </c>
      <c r="C77" s="15" t="s">
        <v>864</v>
      </c>
      <c r="D77" s="52" t="n">
        <v>200</v>
      </c>
      <c r="E77" s="19" t="s">
        <v>32</v>
      </c>
      <c r="F77" s="16"/>
      <c r="G77" s="16"/>
      <c r="H77" s="16"/>
      <c r="I77" s="52" t="n">
        <v>200</v>
      </c>
      <c r="J77" s="16"/>
      <c r="K77" s="37" t="n">
        <f aca="false">D77-I77</f>
        <v>0</v>
      </c>
      <c r="L77" s="19" t="s">
        <v>419</v>
      </c>
      <c r="O77" s="96"/>
    </row>
    <row r="78" s="17" customFormat="true" ht="26" hidden="false" customHeight="true" outlineLevel="0" collapsed="false">
      <c r="A78" s="24" t="n">
        <v>76</v>
      </c>
      <c r="B78" s="24" t="s">
        <v>760</v>
      </c>
      <c r="C78" s="15" t="s">
        <v>865</v>
      </c>
      <c r="D78" s="52" t="n">
        <v>200</v>
      </c>
      <c r="E78" s="19" t="s">
        <v>32</v>
      </c>
      <c r="F78" s="16"/>
      <c r="G78" s="16"/>
      <c r="H78" s="16"/>
      <c r="I78" s="52" t="n">
        <v>200</v>
      </c>
      <c r="J78" s="16"/>
      <c r="K78" s="37" t="n">
        <f aca="false">D78-I78</f>
        <v>0</v>
      </c>
      <c r="L78" s="19" t="s">
        <v>419</v>
      </c>
      <c r="O78" s="96"/>
    </row>
    <row r="79" s="17" customFormat="true" ht="26" hidden="false" customHeight="true" outlineLevel="0" collapsed="false">
      <c r="A79" s="24" t="n">
        <v>77</v>
      </c>
      <c r="B79" s="24" t="s">
        <v>760</v>
      </c>
      <c r="C79" s="15" t="s">
        <v>866</v>
      </c>
      <c r="D79" s="52" t="n">
        <v>120</v>
      </c>
      <c r="E79" s="19" t="s">
        <v>32</v>
      </c>
      <c r="F79" s="16"/>
      <c r="G79" s="16"/>
      <c r="H79" s="16"/>
      <c r="I79" s="52" t="n">
        <v>120</v>
      </c>
      <c r="J79" s="16"/>
      <c r="K79" s="37" t="n">
        <f aca="false">D79-I79</f>
        <v>0</v>
      </c>
      <c r="L79" s="19" t="s">
        <v>419</v>
      </c>
      <c r="O79" s="96"/>
    </row>
    <row r="80" s="17" customFormat="true" ht="26" hidden="false" customHeight="true" outlineLevel="0" collapsed="false">
      <c r="A80" s="24" t="n">
        <v>78</v>
      </c>
      <c r="B80" s="24" t="s">
        <v>760</v>
      </c>
      <c r="C80" s="15" t="s">
        <v>867</v>
      </c>
      <c r="D80" s="52" t="n">
        <v>120</v>
      </c>
      <c r="E80" s="19" t="s">
        <v>32</v>
      </c>
      <c r="F80" s="16"/>
      <c r="G80" s="16"/>
      <c r="H80" s="16"/>
      <c r="I80" s="52" t="n">
        <v>120</v>
      </c>
      <c r="J80" s="16"/>
      <c r="K80" s="37" t="n">
        <f aca="false">D80-I80</f>
        <v>0</v>
      </c>
      <c r="L80" s="19" t="s">
        <v>419</v>
      </c>
      <c r="O80" s="96"/>
    </row>
    <row r="81" s="17" customFormat="true" ht="26" hidden="false" customHeight="true" outlineLevel="0" collapsed="false">
      <c r="A81" s="24" t="n">
        <v>79</v>
      </c>
      <c r="B81" s="24" t="s">
        <v>760</v>
      </c>
      <c r="C81" s="15" t="s">
        <v>559</v>
      </c>
      <c r="D81" s="52" t="n">
        <v>1000</v>
      </c>
      <c r="E81" s="19" t="s">
        <v>32</v>
      </c>
      <c r="F81" s="16"/>
      <c r="G81" s="16"/>
      <c r="H81" s="16"/>
      <c r="I81" s="52" t="n">
        <v>1000</v>
      </c>
      <c r="J81" s="16"/>
      <c r="K81" s="37" t="n">
        <f aca="false">D81-I81</f>
        <v>0</v>
      </c>
      <c r="L81" s="19" t="s">
        <v>419</v>
      </c>
      <c r="O81" s="96"/>
    </row>
    <row r="82" s="17" customFormat="true" ht="26" hidden="false" customHeight="true" outlineLevel="0" collapsed="false">
      <c r="A82" s="24" t="n">
        <v>80</v>
      </c>
      <c r="B82" s="24" t="s">
        <v>760</v>
      </c>
      <c r="C82" s="15" t="s">
        <v>701</v>
      </c>
      <c r="D82" s="52" t="n">
        <v>200</v>
      </c>
      <c r="E82" s="19" t="s">
        <v>32</v>
      </c>
      <c r="F82" s="16"/>
      <c r="G82" s="16"/>
      <c r="H82" s="16"/>
      <c r="I82" s="52" t="n">
        <v>200</v>
      </c>
      <c r="J82" s="16"/>
      <c r="K82" s="37" t="n">
        <f aca="false">D82-I82</f>
        <v>0</v>
      </c>
      <c r="L82" s="19" t="s">
        <v>419</v>
      </c>
      <c r="O82" s="96"/>
    </row>
    <row r="83" s="17" customFormat="true" ht="26" hidden="false" customHeight="true" outlineLevel="0" collapsed="false">
      <c r="A83" s="24" t="n">
        <v>81</v>
      </c>
      <c r="B83" s="24" t="s">
        <v>760</v>
      </c>
      <c r="C83" s="15" t="s">
        <v>868</v>
      </c>
      <c r="D83" s="52" t="n">
        <v>500</v>
      </c>
      <c r="E83" s="19" t="s">
        <v>32</v>
      </c>
      <c r="F83" s="16"/>
      <c r="G83" s="16"/>
      <c r="H83" s="16"/>
      <c r="I83" s="52" t="n">
        <v>500</v>
      </c>
      <c r="J83" s="16"/>
      <c r="K83" s="37" t="n">
        <f aca="false">D83-I83</f>
        <v>0</v>
      </c>
      <c r="L83" s="19" t="s">
        <v>419</v>
      </c>
      <c r="O83" s="96"/>
    </row>
    <row r="84" s="17" customFormat="true" ht="26" hidden="false" customHeight="true" outlineLevel="0" collapsed="false">
      <c r="A84" s="24" t="n">
        <v>82</v>
      </c>
      <c r="B84" s="24" t="s">
        <v>760</v>
      </c>
      <c r="C84" s="15" t="s">
        <v>869</v>
      </c>
      <c r="D84" s="52" t="n">
        <v>180</v>
      </c>
      <c r="E84" s="19" t="s">
        <v>32</v>
      </c>
      <c r="F84" s="16"/>
      <c r="G84" s="16"/>
      <c r="H84" s="16"/>
      <c r="I84" s="52" t="n">
        <v>180</v>
      </c>
      <c r="J84" s="16"/>
      <c r="K84" s="37" t="n">
        <f aca="false">D84-I84</f>
        <v>0</v>
      </c>
      <c r="L84" s="19" t="s">
        <v>419</v>
      </c>
      <c r="O84" s="96"/>
    </row>
    <row r="85" s="17" customFormat="true" ht="26" hidden="false" customHeight="true" outlineLevel="0" collapsed="false">
      <c r="A85" s="24" t="n">
        <v>83</v>
      </c>
      <c r="B85" s="24" t="s">
        <v>760</v>
      </c>
      <c r="C85" s="15" t="s">
        <v>107</v>
      </c>
      <c r="D85" s="52" t="n">
        <v>10000</v>
      </c>
      <c r="E85" s="19" t="s">
        <v>32</v>
      </c>
      <c r="F85" s="16"/>
      <c r="G85" s="16"/>
      <c r="H85" s="16"/>
      <c r="I85" s="52" t="n">
        <v>10000</v>
      </c>
      <c r="J85" s="16"/>
      <c r="K85" s="37" t="n">
        <f aca="false">D85-I85</f>
        <v>0</v>
      </c>
      <c r="L85" s="19" t="s">
        <v>419</v>
      </c>
      <c r="O85" s="96"/>
    </row>
    <row r="86" s="17" customFormat="true" ht="26" hidden="false" customHeight="true" outlineLevel="0" collapsed="false">
      <c r="A86" s="24" t="n">
        <v>84</v>
      </c>
      <c r="B86" s="24" t="s">
        <v>760</v>
      </c>
      <c r="C86" s="15" t="s">
        <v>870</v>
      </c>
      <c r="D86" s="52" t="n">
        <v>200</v>
      </c>
      <c r="E86" s="19" t="s">
        <v>32</v>
      </c>
      <c r="F86" s="16"/>
      <c r="G86" s="16"/>
      <c r="H86" s="16"/>
      <c r="I86" s="52" t="n">
        <v>200</v>
      </c>
      <c r="J86" s="16"/>
      <c r="K86" s="37" t="n">
        <f aca="false">D86-I86</f>
        <v>0</v>
      </c>
      <c r="L86" s="19" t="s">
        <v>419</v>
      </c>
      <c r="O86" s="96"/>
    </row>
    <row r="87" s="17" customFormat="true" ht="26" hidden="false" customHeight="true" outlineLevel="0" collapsed="false">
      <c r="A87" s="24" t="n">
        <v>85</v>
      </c>
      <c r="B87" s="24" t="s">
        <v>760</v>
      </c>
      <c r="C87" s="15" t="s">
        <v>871</v>
      </c>
      <c r="D87" s="52" t="n">
        <v>200</v>
      </c>
      <c r="E87" s="19" t="s">
        <v>32</v>
      </c>
      <c r="F87" s="16"/>
      <c r="G87" s="16"/>
      <c r="H87" s="16"/>
      <c r="I87" s="52" t="n">
        <v>200</v>
      </c>
      <c r="J87" s="16"/>
      <c r="K87" s="37" t="n">
        <f aca="false">D87-I87</f>
        <v>0</v>
      </c>
      <c r="L87" s="19" t="s">
        <v>419</v>
      </c>
      <c r="O87" s="96"/>
    </row>
    <row r="88" s="17" customFormat="true" ht="26" hidden="false" customHeight="true" outlineLevel="0" collapsed="false">
      <c r="A88" s="24" t="n">
        <v>86</v>
      </c>
      <c r="B88" s="24" t="s">
        <v>760</v>
      </c>
      <c r="C88" s="15" t="s">
        <v>872</v>
      </c>
      <c r="D88" s="52" t="n">
        <v>500</v>
      </c>
      <c r="E88" s="19" t="s">
        <v>32</v>
      </c>
      <c r="F88" s="16"/>
      <c r="G88" s="16"/>
      <c r="H88" s="16"/>
      <c r="I88" s="52" t="n">
        <v>500</v>
      </c>
      <c r="J88" s="16"/>
      <c r="K88" s="37" t="n">
        <f aca="false">D88-I88</f>
        <v>0</v>
      </c>
      <c r="L88" s="19" t="s">
        <v>419</v>
      </c>
      <c r="O88" s="96"/>
    </row>
    <row r="89" s="17" customFormat="true" ht="26" hidden="false" customHeight="true" outlineLevel="0" collapsed="false">
      <c r="A89" s="24" t="n">
        <v>87</v>
      </c>
      <c r="B89" s="24" t="s">
        <v>760</v>
      </c>
      <c r="C89" s="15" t="s">
        <v>873</v>
      </c>
      <c r="D89" s="52" t="n">
        <v>120</v>
      </c>
      <c r="E89" s="19" t="s">
        <v>32</v>
      </c>
      <c r="F89" s="16"/>
      <c r="G89" s="16"/>
      <c r="H89" s="16"/>
      <c r="I89" s="52" t="n">
        <v>120</v>
      </c>
      <c r="J89" s="16"/>
      <c r="K89" s="37" t="n">
        <f aca="false">D89-I89</f>
        <v>0</v>
      </c>
      <c r="L89" s="19" t="s">
        <v>419</v>
      </c>
      <c r="O89" s="96"/>
    </row>
    <row r="90" s="17" customFormat="true" ht="26" hidden="false" customHeight="true" outlineLevel="0" collapsed="false">
      <c r="A90" s="24" t="n">
        <v>88</v>
      </c>
      <c r="B90" s="24" t="s">
        <v>760</v>
      </c>
      <c r="C90" s="15" t="s">
        <v>874</v>
      </c>
      <c r="D90" s="52" t="n">
        <v>180</v>
      </c>
      <c r="E90" s="19" t="s">
        <v>32</v>
      </c>
      <c r="F90" s="16"/>
      <c r="G90" s="16"/>
      <c r="H90" s="16"/>
      <c r="I90" s="52" t="n">
        <v>180</v>
      </c>
      <c r="J90" s="16"/>
      <c r="K90" s="37" t="n">
        <f aca="false">D90-I90</f>
        <v>0</v>
      </c>
      <c r="L90" s="19" t="s">
        <v>419</v>
      </c>
      <c r="O90" s="96"/>
    </row>
    <row r="91" s="17" customFormat="true" ht="26" hidden="false" customHeight="true" outlineLevel="0" collapsed="false">
      <c r="A91" s="24" t="n">
        <v>89</v>
      </c>
      <c r="B91" s="24" t="s">
        <v>760</v>
      </c>
      <c r="C91" s="15" t="s">
        <v>395</v>
      </c>
      <c r="D91" s="52" t="n">
        <v>1000</v>
      </c>
      <c r="E91" s="19" t="s">
        <v>32</v>
      </c>
      <c r="F91" s="16"/>
      <c r="G91" s="16"/>
      <c r="H91" s="16"/>
      <c r="I91" s="52" t="n">
        <v>1000</v>
      </c>
      <c r="J91" s="16"/>
      <c r="K91" s="37" t="n">
        <f aca="false">D91-I91</f>
        <v>0</v>
      </c>
      <c r="L91" s="19" t="s">
        <v>419</v>
      </c>
      <c r="O91" s="96"/>
    </row>
    <row r="92" s="17" customFormat="true" ht="26" hidden="false" customHeight="true" outlineLevel="0" collapsed="false">
      <c r="A92" s="24" t="n">
        <v>90</v>
      </c>
      <c r="B92" s="24" t="s">
        <v>760</v>
      </c>
      <c r="C92" s="15" t="s">
        <v>875</v>
      </c>
      <c r="D92" s="52" t="n">
        <v>120</v>
      </c>
      <c r="E92" s="19" t="s">
        <v>32</v>
      </c>
      <c r="F92" s="16"/>
      <c r="G92" s="16"/>
      <c r="H92" s="16"/>
      <c r="I92" s="52" t="n">
        <v>120</v>
      </c>
      <c r="J92" s="16"/>
      <c r="K92" s="37" t="n">
        <f aca="false">D92-I92</f>
        <v>0</v>
      </c>
      <c r="L92" s="19" t="s">
        <v>419</v>
      </c>
      <c r="O92" s="96"/>
    </row>
    <row r="93" s="17" customFormat="true" ht="26" hidden="false" customHeight="true" outlineLevel="0" collapsed="false">
      <c r="A93" s="24" t="n">
        <v>91</v>
      </c>
      <c r="B93" s="24" t="s">
        <v>760</v>
      </c>
      <c r="C93" s="15" t="s">
        <v>876</v>
      </c>
      <c r="D93" s="52" t="n">
        <v>250</v>
      </c>
      <c r="E93" s="19" t="s">
        <v>32</v>
      </c>
      <c r="F93" s="16"/>
      <c r="G93" s="16"/>
      <c r="H93" s="16"/>
      <c r="I93" s="52" t="n">
        <v>250</v>
      </c>
      <c r="J93" s="16"/>
      <c r="K93" s="37" t="n">
        <f aca="false">D93-I93</f>
        <v>0</v>
      </c>
      <c r="L93" s="19" t="s">
        <v>419</v>
      </c>
      <c r="O93" s="96"/>
    </row>
    <row r="94" s="17" customFormat="true" ht="26" hidden="false" customHeight="true" outlineLevel="0" collapsed="false">
      <c r="A94" s="24" t="n">
        <v>92</v>
      </c>
      <c r="B94" s="24" t="s">
        <v>760</v>
      </c>
      <c r="C94" s="15" t="s">
        <v>877</v>
      </c>
      <c r="D94" s="52" t="n">
        <v>200</v>
      </c>
      <c r="E94" s="19" t="s">
        <v>32</v>
      </c>
      <c r="F94" s="16"/>
      <c r="G94" s="16"/>
      <c r="H94" s="16"/>
      <c r="I94" s="52" t="n">
        <v>200</v>
      </c>
      <c r="J94" s="16"/>
      <c r="K94" s="37" t="n">
        <f aca="false">D94-I94</f>
        <v>0</v>
      </c>
      <c r="L94" s="19" t="s">
        <v>419</v>
      </c>
      <c r="O94" s="96"/>
    </row>
    <row r="95" s="17" customFormat="true" ht="26" hidden="false" customHeight="true" outlineLevel="0" collapsed="false">
      <c r="A95" s="24" t="n">
        <v>93</v>
      </c>
      <c r="B95" s="24" t="s">
        <v>760</v>
      </c>
      <c r="C95" s="15" t="s">
        <v>878</v>
      </c>
      <c r="D95" s="52" t="n">
        <v>300</v>
      </c>
      <c r="E95" s="19" t="s">
        <v>32</v>
      </c>
      <c r="F95" s="16"/>
      <c r="G95" s="16"/>
      <c r="H95" s="16"/>
      <c r="I95" s="52" t="n">
        <v>300</v>
      </c>
      <c r="J95" s="16"/>
      <c r="K95" s="37" t="n">
        <f aca="false">D95-I95</f>
        <v>0</v>
      </c>
      <c r="L95" s="19" t="s">
        <v>419</v>
      </c>
      <c r="O95" s="96"/>
    </row>
    <row r="96" s="17" customFormat="true" ht="26" hidden="false" customHeight="true" outlineLevel="0" collapsed="false">
      <c r="A96" s="24" t="n">
        <v>94</v>
      </c>
      <c r="B96" s="24" t="s">
        <v>760</v>
      </c>
      <c r="C96" s="15" t="s">
        <v>879</v>
      </c>
      <c r="D96" s="52" t="n">
        <v>120</v>
      </c>
      <c r="E96" s="19" t="s">
        <v>32</v>
      </c>
      <c r="F96" s="16"/>
      <c r="G96" s="16"/>
      <c r="H96" s="16"/>
      <c r="I96" s="52" t="n">
        <v>120</v>
      </c>
      <c r="J96" s="16"/>
      <c r="K96" s="37" t="n">
        <f aca="false">D96-I96</f>
        <v>0</v>
      </c>
      <c r="L96" s="19" t="s">
        <v>419</v>
      </c>
      <c r="O96" s="96"/>
    </row>
    <row r="97" s="17" customFormat="true" ht="26" hidden="false" customHeight="true" outlineLevel="0" collapsed="false">
      <c r="A97" s="24" t="n">
        <v>95</v>
      </c>
      <c r="B97" s="24" t="s">
        <v>760</v>
      </c>
      <c r="C97" s="15" t="s">
        <v>880</v>
      </c>
      <c r="D97" s="52" t="n">
        <v>120</v>
      </c>
      <c r="E97" s="19" t="s">
        <v>32</v>
      </c>
      <c r="F97" s="16"/>
      <c r="G97" s="16"/>
      <c r="H97" s="16"/>
      <c r="I97" s="52" t="n">
        <v>120</v>
      </c>
      <c r="J97" s="16"/>
      <c r="K97" s="37" t="n">
        <f aca="false">D97-I97</f>
        <v>0</v>
      </c>
      <c r="L97" s="19" t="s">
        <v>419</v>
      </c>
      <c r="O97" s="96"/>
    </row>
    <row r="98" s="17" customFormat="true" ht="26" hidden="false" customHeight="true" outlineLevel="0" collapsed="false">
      <c r="A98" s="24" t="n">
        <v>96</v>
      </c>
      <c r="B98" s="24" t="s">
        <v>760</v>
      </c>
      <c r="C98" s="15" t="s">
        <v>881</v>
      </c>
      <c r="D98" s="52" t="n">
        <v>200</v>
      </c>
      <c r="E98" s="19" t="s">
        <v>32</v>
      </c>
      <c r="F98" s="16"/>
      <c r="G98" s="16"/>
      <c r="H98" s="16"/>
      <c r="I98" s="52" t="n">
        <v>200</v>
      </c>
      <c r="J98" s="16"/>
      <c r="K98" s="37" t="n">
        <f aca="false">D98-I98</f>
        <v>0</v>
      </c>
      <c r="L98" s="19" t="s">
        <v>419</v>
      </c>
      <c r="O98" s="96"/>
    </row>
    <row r="99" s="17" customFormat="true" ht="26" hidden="false" customHeight="true" outlineLevel="0" collapsed="false">
      <c r="A99" s="24" t="n">
        <v>97</v>
      </c>
      <c r="B99" s="24" t="s">
        <v>760</v>
      </c>
      <c r="C99" s="15" t="s">
        <v>882</v>
      </c>
      <c r="D99" s="52" t="n">
        <v>180</v>
      </c>
      <c r="E99" s="19" t="s">
        <v>32</v>
      </c>
      <c r="F99" s="16"/>
      <c r="G99" s="16"/>
      <c r="H99" s="16"/>
      <c r="I99" s="52" t="n">
        <v>180</v>
      </c>
      <c r="J99" s="16"/>
      <c r="K99" s="37" t="n">
        <f aca="false">D99-I99</f>
        <v>0</v>
      </c>
      <c r="L99" s="19" t="s">
        <v>419</v>
      </c>
      <c r="O99" s="96"/>
    </row>
    <row r="100" s="17" customFormat="true" ht="26" hidden="false" customHeight="true" outlineLevel="0" collapsed="false">
      <c r="A100" s="24" t="n">
        <v>98</v>
      </c>
      <c r="B100" s="24" t="s">
        <v>760</v>
      </c>
      <c r="C100" s="15" t="s">
        <v>883</v>
      </c>
      <c r="D100" s="52" t="n">
        <v>200</v>
      </c>
      <c r="E100" s="19" t="s">
        <v>32</v>
      </c>
      <c r="F100" s="16"/>
      <c r="G100" s="16"/>
      <c r="H100" s="16"/>
      <c r="I100" s="52" t="n">
        <v>200</v>
      </c>
      <c r="J100" s="16"/>
      <c r="K100" s="37" t="n">
        <f aca="false">D100-I100</f>
        <v>0</v>
      </c>
      <c r="L100" s="19" t="s">
        <v>419</v>
      </c>
      <c r="O100" s="96"/>
    </row>
    <row r="101" s="17" customFormat="true" ht="26" hidden="false" customHeight="true" outlineLevel="0" collapsed="false">
      <c r="A101" s="24" t="n">
        <v>99</v>
      </c>
      <c r="B101" s="24" t="s">
        <v>760</v>
      </c>
      <c r="C101" s="15" t="s">
        <v>884</v>
      </c>
      <c r="D101" s="52" t="n">
        <v>120</v>
      </c>
      <c r="E101" s="19" t="s">
        <v>32</v>
      </c>
      <c r="F101" s="16"/>
      <c r="G101" s="16"/>
      <c r="H101" s="16"/>
      <c r="I101" s="52" t="n">
        <v>120</v>
      </c>
      <c r="J101" s="16"/>
      <c r="K101" s="37" t="n">
        <f aca="false">D101-I101</f>
        <v>0</v>
      </c>
      <c r="L101" s="19" t="s">
        <v>419</v>
      </c>
      <c r="O101" s="96"/>
    </row>
    <row r="102" s="17" customFormat="true" ht="26" hidden="false" customHeight="true" outlineLevel="0" collapsed="false">
      <c r="A102" s="24" t="n">
        <v>100</v>
      </c>
      <c r="B102" s="24" t="s">
        <v>760</v>
      </c>
      <c r="C102" s="15" t="s">
        <v>885</v>
      </c>
      <c r="D102" s="52" t="n">
        <v>120</v>
      </c>
      <c r="E102" s="19" t="s">
        <v>32</v>
      </c>
      <c r="F102" s="16"/>
      <c r="G102" s="16"/>
      <c r="H102" s="16"/>
      <c r="I102" s="52" t="n">
        <v>120</v>
      </c>
      <c r="J102" s="16"/>
      <c r="K102" s="37" t="n">
        <f aca="false">D102-I102</f>
        <v>0</v>
      </c>
      <c r="L102" s="19" t="s">
        <v>419</v>
      </c>
      <c r="O102" s="96"/>
    </row>
    <row r="103" s="17" customFormat="true" ht="26" hidden="false" customHeight="true" outlineLevel="0" collapsed="false">
      <c r="A103" s="24" t="n">
        <v>101</v>
      </c>
      <c r="B103" s="24" t="s">
        <v>760</v>
      </c>
      <c r="C103" s="15" t="s">
        <v>886</v>
      </c>
      <c r="D103" s="52" t="n">
        <v>200</v>
      </c>
      <c r="E103" s="19" t="s">
        <v>32</v>
      </c>
      <c r="F103" s="16"/>
      <c r="G103" s="16"/>
      <c r="H103" s="16"/>
      <c r="I103" s="52" t="n">
        <v>200</v>
      </c>
      <c r="J103" s="16"/>
      <c r="K103" s="37" t="n">
        <f aca="false">D103-I103</f>
        <v>0</v>
      </c>
      <c r="L103" s="19" t="s">
        <v>419</v>
      </c>
      <c r="O103" s="96"/>
    </row>
    <row r="104" s="17" customFormat="true" ht="26" hidden="false" customHeight="true" outlineLevel="0" collapsed="false">
      <c r="A104" s="24" t="n">
        <v>102</v>
      </c>
      <c r="B104" s="24" t="s">
        <v>760</v>
      </c>
      <c r="C104" s="15" t="s">
        <v>887</v>
      </c>
      <c r="D104" s="52" t="n">
        <v>1000</v>
      </c>
      <c r="E104" s="19" t="s">
        <v>32</v>
      </c>
      <c r="F104" s="16"/>
      <c r="G104" s="16"/>
      <c r="H104" s="16"/>
      <c r="I104" s="52" t="n">
        <v>1000</v>
      </c>
      <c r="J104" s="16"/>
      <c r="K104" s="37" t="n">
        <f aca="false">D104-I104</f>
        <v>0</v>
      </c>
      <c r="L104" s="19" t="s">
        <v>419</v>
      </c>
      <c r="O104" s="96"/>
    </row>
    <row r="105" s="17" customFormat="true" ht="26" hidden="false" customHeight="true" outlineLevel="0" collapsed="false">
      <c r="A105" s="24" t="n">
        <v>103</v>
      </c>
      <c r="B105" s="24" t="s">
        <v>760</v>
      </c>
      <c r="C105" s="15" t="s">
        <v>888</v>
      </c>
      <c r="D105" s="52" t="n">
        <v>1000</v>
      </c>
      <c r="E105" s="19" t="s">
        <v>32</v>
      </c>
      <c r="F105" s="16"/>
      <c r="G105" s="16"/>
      <c r="H105" s="16"/>
      <c r="I105" s="52" t="n">
        <v>1000</v>
      </c>
      <c r="J105" s="16"/>
      <c r="K105" s="37" t="n">
        <f aca="false">D105-I105</f>
        <v>0</v>
      </c>
      <c r="L105" s="19" t="s">
        <v>419</v>
      </c>
      <c r="O105" s="96"/>
    </row>
    <row r="106" s="17" customFormat="true" ht="26" hidden="false" customHeight="true" outlineLevel="0" collapsed="false">
      <c r="A106" s="24" t="n">
        <v>104</v>
      </c>
      <c r="B106" s="24" t="s">
        <v>760</v>
      </c>
      <c r="C106" s="15" t="s">
        <v>889</v>
      </c>
      <c r="D106" s="52" t="n">
        <v>200</v>
      </c>
      <c r="E106" s="19" t="s">
        <v>32</v>
      </c>
      <c r="F106" s="16"/>
      <c r="G106" s="16"/>
      <c r="H106" s="16"/>
      <c r="I106" s="52" t="n">
        <v>200</v>
      </c>
      <c r="J106" s="16"/>
      <c r="K106" s="37" t="n">
        <f aca="false">D106-I106</f>
        <v>0</v>
      </c>
      <c r="L106" s="19" t="s">
        <v>419</v>
      </c>
      <c r="O106" s="96"/>
    </row>
    <row r="107" s="17" customFormat="true" ht="26" hidden="false" customHeight="true" outlineLevel="0" collapsed="false">
      <c r="A107" s="24" t="n">
        <v>105</v>
      </c>
      <c r="B107" s="24" t="s">
        <v>760</v>
      </c>
      <c r="C107" s="15" t="s">
        <v>890</v>
      </c>
      <c r="D107" s="52" t="n">
        <v>200</v>
      </c>
      <c r="E107" s="19" t="s">
        <v>32</v>
      </c>
      <c r="F107" s="16"/>
      <c r="G107" s="16"/>
      <c r="H107" s="16"/>
      <c r="I107" s="52" t="n">
        <v>200</v>
      </c>
      <c r="J107" s="16"/>
      <c r="K107" s="37" t="n">
        <f aca="false">D107-I107</f>
        <v>0</v>
      </c>
      <c r="L107" s="19" t="s">
        <v>419</v>
      </c>
      <c r="O107" s="96"/>
    </row>
    <row r="108" s="17" customFormat="true" ht="26" hidden="false" customHeight="true" outlineLevel="0" collapsed="false">
      <c r="A108" s="24" t="n">
        <v>106</v>
      </c>
      <c r="B108" s="24" t="s">
        <v>760</v>
      </c>
      <c r="C108" s="15" t="s">
        <v>891</v>
      </c>
      <c r="D108" s="52" t="n">
        <v>600</v>
      </c>
      <c r="E108" s="19" t="s">
        <v>32</v>
      </c>
      <c r="F108" s="16"/>
      <c r="G108" s="16"/>
      <c r="H108" s="16"/>
      <c r="I108" s="52" t="n">
        <v>600</v>
      </c>
      <c r="J108" s="16"/>
      <c r="K108" s="37" t="n">
        <f aca="false">D108-I108</f>
        <v>0</v>
      </c>
      <c r="L108" s="19" t="s">
        <v>419</v>
      </c>
      <c r="O108" s="96"/>
    </row>
    <row r="109" s="17" customFormat="true" ht="26" hidden="false" customHeight="true" outlineLevel="0" collapsed="false">
      <c r="A109" s="24" t="n">
        <v>107</v>
      </c>
      <c r="B109" s="24" t="s">
        <v>760</v>
      </c>
      <c r="C109" s="15" t="s">
        <v>98</v>
      </c>
      <c r="D109" s="52" t="n">
        <v>200</v>
      </c>
      <c r="E109" s="19" t="s">
        <v>32</v>
      </c>
      <c r="F109" s="16"/>
      <c r="G109" s="16"/>
      <c r="H109" s="16"/>
      <c r="I109" s="52" t="n">
        <v>200</v>
      </c>
      <c r="J109" s="16"/>
      <c r="K109" s="37" t="n">
        <f aca="false">D109-I109</f>
        <v>0</v>
      </c>
      <c r="L109" s="19" t="s">
        <v>419</v>
      </c>
      <c r="O109" s="96"/>
    </row>
    <row r="110" s="17" customFormat="true" ht="26" hidden="false" customHeight="true" outlineLevel="0" collapsed="false">
      <c r="A110" s="24" t="n">
        <v>108</v>
      </c>
      <c r="B110" s="24" t="s">
        <v>760</v>
      </c>
      <c r="C110" s="15" t="s">
        <v>892</v>
      </c>
      <c r="D110" s="52" t="n">
        <v>200</v>
      </c>
      <c r="E110" s="19" t="s">
        <v>32</v>
      </c>
      <c r="F110" s="16"/>
      <c r="G110" s="16"/>
      <c r="H110" s="16"/>
      <c r="I110" s="52" t="n">
        <v>200</v>
      </c>
      <c r="J110" s="16"/>
      <c r="K110" s="37" t="n">
        <f aca="false">D110-I110</f>
        <v>0</v>
      </c>
      <c r="L110" s="19" t="s">
        <v>419</v>
      </c>
      <c r="O110" s="96"/>
    </row>
    <row r="111" s="17" customFormat="true" ht="26" hidden="false" customHeight="true" outlineLevel="0" collapsed="false">
      <c r="A111" s="24" t="n">
        <v>109</v>
      </c>
      <c r="B111" s="24" t="s">
        <v>893</v>
      </c>
      <c r="C111" s="15" t="s">
        <v>894</v>
      </c>
      <c r="D111" s="52" t="n">
        <v>1000</v>
      </c>
      <c r="E111" s="19" t="s">
        <v>32</v>
      </c>
      <c r="F111" s="16"/>
      <c r="G111" s="16"/>
      <c r="H111" s="16"/>
      <c r="I111" s="52" t="n">
        <v>1000</v>
      </c>
      <c r="J111" s="16"/>
      <c r="K111" s="37" t="n">
        <f aca="false">D111-I111</f>
        <v>0</v>
      </c>
      <c r="L111" s="19" t="s">
        <v>419</v>
      </c>
      <c r="O111" s="96"/>
    </row>
    <row r="112" s="17" customFormat="true" ht="26" hidden="false" customHeight="true" outlineLevel="0" collapsed="false">
      <c r="A112" s="24" t="n">
        <v>110</v>
      </c>
      <c r="B112" s="24" t="s">
        <v>893</v>
      </c>
      <c r="C112" s="15" t="s">
        <v>895</v>
      </c>
      <c r="D112" s="52" t="n">
        <v>200</v>
      </c>
      <c r="E112" s="19" t="s">
        <v>32</v>
      </c>
      <c r="F112" s="16"/>
      <c r="G112" s="16"/>
      <c r="H112" s="16"/>
      <c r="I112" s="52" t="n">
        <v>200</v>
      </c>
      <c r="J112" s="16"/>
      <c r="K112" s="37" t="n">
        <f aca="false">D112-I112</f>
        <v>0</v>
      </c>
      <c r="L112" s="19" t="s">
        <v>419</v>
      </c>
      <c r="O112" s="96"/>
    </row>
    <row r="113" s="17" customFormat="true" ht="26" hidden="false" customHeight="true" outlineLevel="0" collapsed="false">
      <c r="A113" s="24" t="n">
        <v>111</v>
      </c>
      <c r="B113" s="24" t="s">
        <v>893</v>
      </c>
      <c r="C113" s="15" t="s">
        <v>896</v>
      </c>
      <c r="D113" s="52" t="n">
        <v>100000</v>
      </c>
      <c r="E113" s="19" t="s">
        <v>32</v>
      </c>
      <c r="F113" s="16"/>
      <c r="G113" s="16"/>
      <c r="H113" s="16"/>
      <c r="I113" s="52" t="n">
        <v>100000</v>
      </c>
      <c r="J113" s="16"/>
      <c r="K113" s="37" t="n">
        <f aca="false">D113-I113</f>
        <v>0</v>
      </c>
      <c r="L113" s="19" t="s">
        <v>419</v>
      </c>
      <c r="O113" s="96"/>
    </row>
    <row r="114" s="17" customFormat="true" ht="26" hidden="false" customHeight="true" outlineLevel="0" collapsed="false">
      <c r="A114" s="24" t="n">
        <v>112</v>
      </c>
      <c r="B114" s="24" t="s">
        <v>893</v>
      </c>
      <c r="C114" s="15" t="s">
        <v>897</v>
      </c>
      <c r="D114" s="52" t="n">
        <v>300</v>
      </c>
      <c r="E114" s="19" t="s">
        <v>32</v>
      </c>
      <c r="F114" s="16"/>
      <c r="G114" s="16"/>
      <c r="H114" s="16"/>
      <c r="I114" s="52" t="n">
        <v>300</v>
      </c>
      <c r="J114" s="16"/>
      <c r="K114" s="37" t="n">
        <f aca="false">D114-I114</f>
        <v>0</v>
      </c>
      <c r="L114" s="19" t="s">
        <v>419</v>
      </c>
      <c r="O114" s="96"/>
    </row>
    <row r="115" s="17" customFormat="true" ht="26" hidden="false" customHeight="true" outlineLevel="0" collapsed="false">
      <c r="A115" s="24" t="n">
        <v>113</v>
      </c>
      <c r="B115" s="24" t="s">
        <v>893</v>
      </c>
      <c r="C115" s="15" t="s">
        <v>112</v>
      </c>
      <c r="D115" s="52" t="n">
        <v>100000</v>
      </c>
      <c r="E115" s="19" t="s">
        <v>32</v>
      </c>
      <c r="F115" s="16"/>
      <c r="G115" s="16"/>
      <c r="H115" s="16"/>
      <c r="I115" s="52" t="n">
        <v>100000</v>
      </c>
      <c r="J115" s="16"/>
      <c r="K115" s="37" t="n">
        <f aca="false">D115-I115</f>
        <v>0</v>
      </c>
      <c r="L115" s="19" t="s">
        <v>419</v>
      </c>
      <c r="O115" s="96"/>
    </row>
    <row r="116" s="17" customFormat="true" ht="26" hidden="false" customHeight="true" outlineLevel="0" collapsed="false">
      <c r="A116" s="24" t="n">
        <v>114</v>
      </c>
      <c r="B116" s="24" t="s">
        <v>893</v>
      </c>
      <c r="C116" s="15" t="s">
        <v>898</v>
      </c>
      <c r="D116" s="52" t="n">
        <v>1000</v>
      </c>
      <c r="E116" s="19" t="s">
        <v>32</v>
      </c>
      <c r="F116" s="16"/>
      <c r="G116" s="16"/>
      <c r="H116" s="16"/>
      <c r="I116" s="52" t="n">
        <v>1000</v>
      </c>
      <c r="J116" s="16"/>
      <c r="K116" s="37" t="n">
        <f aca="false">D116-I116</f>
        <v>0</v>
      </c>
      <c r="L116" s="19" t="s">
        <v>419</v>
      </c>
      <c r="O116" s="96"/>
    </row>
    <row r="117" s="17" customFormat="true" ht="26" hidden="false" customHeight="true" outlineLevel="0" collapsed="false">
      <c r="A117" s="24" t="n">
        <v>115</v>
      </c>
      <c r="B117" s="24" t="s">
        <v>893</v>
      </c>
      <c r="C117" s="15" t="s">
        <v>899</v>
      </c>
      <c r="D117" s="52" t="n">
        <v>100</v>
      </c>
      <c r="E117" s="19" t="s">
        <v>32</v>
      </c>
      <c r="F117" s="16"/>
      <c r="G117" s="16"/>
      <c r="H117" s="16"/>
      <c r="I117" s="52" t="n">
        <v>100</v>
      </c>
      <c r="J117" s="16"/>
      <c r="K117" s="37" t="n">
        <f aca="false">D117-I117</f>
        <v>0</v>
      </c>
      <c r="L117" s="19" t="s">
        <v>419</v>
      </c>
      <c r="O117" s="96"/>
    </row>
    <row r="118" s="17" customFormat="true" ht="26" hidden="false" customHeight="true" outlineLevel="0" collapsed="false">
      <c r="A118" s="24" t="n">
        <v>116</v>
      </c>
      <c r="B118" s="24" t="s">
        <v>893</v>
      </c>
      <c r="C118" s="15" t="s">
        <v>900</v>
      </c>
      <c r="D118" s="52" t="n">
        <v>120</v>
      </c>
      <c r="E118" s="19" t="s">
        <v>32</v>
      </c>
      <c r="F118" s="16"/>
      <c r="G118" s="16"/>
      <c r="H118" s="16"/>
      <c r="I118" s="52" t="n">
        <v>120</v>
      </c>
      <c r="J118" s="16"/>
      <c r="K118" s="37" t="n">
        <f aca="false">D118-I118</f>
        <v>0</v>
      </c>
      <c r="L118" s="19" t="s">
        <v>419</v>
      </c>
      <c r="O118" s="96"/>
    </row>
    <row r="119" s="17" customFormat="true" ht="26" hidden="false" customHeight="true" outlineLevel="0" collapsed="false">
      <c r="A119" s="24" t="n">
        <v>117</v>
      </c>
      <c r="B119" s="24" t="s">
        <v>893</v>
      </c>
      <c r="C119" s="15" t="s">
        <v>124</v>
      </c>
      <c r="D119" s="52" t="n">
        <v>200</v>
      </c>
      <c r="E119" s="19" t="s">
        <v>32</v>
      </c>
      <c r="F119" s="16"/>
      <c r="G119" s="16"/>
      <c r="H119" s="16"/>
      <c r="I119" s="52" t="n">
        <v>200</v>
      </c>
      <c r="J119" s="16"/>
      <c r="K119" s="37" t="n">
        <f aca="false">D119-I119</f>
        <v>0</v>
      </c>
      <c r="L119" s="19" t="s">
        <v>419</v>
      </c>
      <c r="O119" s="96"/>
    </row>
    <row r="120" s="17" customFormat="true" ht="26" hidden="false" customHeight="true" outlineLevel="0" collapsed="false">
      <c r="A120" s="24" t="n">
        <v>118</v>
      </c>
      <c r="B120" s="24" t="s">
        <v>893</v>
      </c>
      <c r="C120" s="15" t="s">
        <v>901</v>
      </c>
      <c r="D120" s="52" t="n">
        <v>1000</v>
      </c>
      <c r="E120" s="19" t="s">
        <v>32</v>
      </c>
      <c r="F120" s="16"/>
      <c r="G120" s="16"/>
      <c r="H120" s="16"/>
      <c r="I120" s="52" t="n">
        <v>1000</v>
      </c>
      <c r="J120" s="16"/>
      <c r="K120" s="37" t="n">
        <f aca="false">D120-I120</f>
        <v>0</v>
      </c>
      <c r="L120" s="19" t="s">
        <v>419</v>
      </c>
      <c r="O120" s="96"/>
    </row>
    <row r="121" s="17" customFormat="true" ht="26" hidden="false" customHeight="true" outlineLevel="0" collapsed="false">
      <c r="A121" s="24" t="n">
        <v>119</v>
      </c>
      <c r="B121" s="24" t="s">
        <v>902</v>
      </c>
      <c r="C121" s="15" t="s">
        <v>903</v>
      </c>
      <c r="D121" s="52" t="n">
        <v>100</v>
      </c>
      <c r="E121" s="19" t="s">
        <v>32</v>
      </c>
      <c r="F121" s="16"/>
      <c r="G121" s="16"/>
      <c r="H121" s="16"/>
      <c r="I121" s="52" t="n">
        <v>100</v>
      </c>
      <c r="J121" s="16"/>
      <c r="K121" s="37" t="n">
        <f aca="false">D121-I121</f>
        <v>0</v>
      </c>
      <c r="L121" s="19" t="s">
        <v>419</v>
      </c>
      <c r="O121" s="96"/>
    </row>
    <row r="122" s="17" customFormat="true" ht="26" hidden="false" customHeight="true" outlineLevel="0" collapsed="false">
      <c r="A122" s="24" t="n">
        <v>120</v>
      </c>
      <c r="B122" s="24" t="s">
        <v>902</v>
      </c>
      <c r="C122" s="15" t="s">
        <v>904</v>
      </c>
      <c r="D122" s="52" t="n">
        <v>200</v>
      </c>
      <c r="E122" s="19" t="s">
        <v>32</v>
      </c>
      <c r="F122" s="16"/>
      <c r="G122" s="16"/>
      <c r="H122" s="16"/>
      <c r="I122" s="52" t="n">
        <v>200</v>
      </c>
      <c r="J122" s="16"/>
      <c r="K122" s="37" t="n">
        <f aca="false">D122-I122</f>
        <v>0</v>
      </c>
      <c r="L122" s="19" t="s">
        <v>419</v>
      </c>
      <c r="O122" s="96"/>
    </row>
    <row r="123" s="17" customFormat="true" ht="26" hidden="false" customHeight="true" outlineLevel="0" collapsed="false">
      <c r="A123" s="24" t="n">
        <v>121</v>
      </c>
      <c r="B123" s="24" t="s">
        <v>902</v>
      </c>
      <c r="C123" s="15" t="s">
        <v>905</v>
      </c>
      <c r="D123" s="52" t="n">
        <v>1000</v>
      </c>
      <c r="E123" s="19" t="s">
        <v>32</v>
      </c>
      <c r="F123" s="16"/>
      <c r="G123" s="16"/>
      <c r="H123" s="16"/>
      <c r="I123" s="52" t="n">
        <v>1000</v>
      </c>
      <c r="J123" s="16"/>
      <c r="K123" s="37" t="n">
        <f aca="false">D123-I123</f>
        <v>0</v>
      </c>
      <c r="L123" s="19" t="s">
        <v>419</v>
      </c>
      <c r="O123" s="96"/>
    </row>
    <row r="124" s="17" customFormat="true" ht="26" hidden="false" customHeight="true" outlineLevel="0" collapsed="false">
      <c r="A124" s="24" t="n">
        <v>122</v>
      </c>
      <c r="B124" s="24" t="s">
        <v>902</v>
      </c>
      <c r="C124" s="15" t="s">
        <v>906</v>
      </c>
      <c r="D124" s="52" t="n">
        <v>200</v>
      </c>
      <c r="E124" s="19" t="s">
        <v>32</v>
      </c>
      <c r="F124" s="16"/>
      <c r="G124" s="16"/>
      <c r="H124" s="16"/>
      <c r="I124" s="52" t="n">
        <v>200</v>
      </c>
      <c r="J124" s="16"/>
      <c r="K124" s="37" t="n">
        <f aca="false">D124-I124</f>
        <v>0</v>
      </c>
      <c r="L124" s="19" t="s">
        <v>419</v>
      </c>
      <c r="O124" s="96"/>
    </row>
    <row r="125" s="17" customFormat="true" ht="26" hidden="false" customHeight="true" outlineLevel="0" collapsed="false">
      <c r="A125" s="24" t="n">
        <v>123</v>
      </c>
      <c r="B125" s="24" t="s">
        <v>902</v>
      </c>
      <c r="C125" s="15" t="s">
        <v>907</v>
      </c>
      <c r="D125" s="52" t="n">
        <v>1000</v>
      </c>
      <c r="E125" s="19" t="s">
        <v>32</v>
      </c>
      <c r="F125" s="16"/>
      <c r="G125" s="16"/>
      <c r="H125" s="16"/>
      <c r="I125" s="52" t="n">
        <v>1000</v>
      </c>
      <c r="J125" s="16"/>
      <c r="K125" s="37" t="n">
        <f aca="false">D125-I125</f>
        <v>0</v>
      </c>
      <c r="L125" s="19" t="s">
        <v>419</v>
      </c>
      <c r="O125" s="96"/>
    </row>
    <row r="126" s="17" customFormat="true" ht="26" hidden="false" customHeight="true" outlineLevel="0" collapsed="false">
      <c r="A126" s="24" t="n">
        <v>124</v>
      </c>
      <c r="B126" s="24" t="s">
        <v>902</v>
      </c>
      <c r="C126" s="15" t="s">
        <v>908</v>
      </c>
      <c r="D126" s="52" t="n">
        <v>100</v>
      </c>
      <c r="E126" s="19" t="s">
        <v>32</v>
      </c>
      <c r="F126" s="16"/>
      <c r="G126" s="16"/>
      <c r="H126" s="16"/>
      <c r="I126" s="52" t="n">
        <v>100</v>
      </c>
      <c r="J126" s="16"/>
      <c r="K126" s="37" t="n">
        <f aca="false">D126-I126</f>
        <v>0</v>
      </c>
      <c r="L126" s="19" t="s">
        <v>419</v>
      </c>
      <c r="O126" s="96"/>
    </row>
    <row r="127" s="17" customFormat="true" ht="26" hidden="false" customHeight="true" outlineLevel="0" collapsed="false">
      <c r="A127" s="24" t="n">
        <v>125</v>
      </c>
      <c r="B127" s="24" t="s">
        <v>902</v>
      </c>
      <c r="C127" s="15" t="s">
        <v>909</v>
      </c>
      <c r="D127" s="52" t="n">
        <v>200</v>
      </c>
      <c r="E127" s="19" t="s">
        <v>32</v>
      </c>
      <c r="F127" s="16"/>
      <c r="G127" s="16"/>
      <c r="H127" s="16"/>
      <c r="I127" s="52" t="n">
        <v>200</v>
      </c>
      <c r="J127" s="16"/>
      <c r="K127" s="37" t="n">
        <f aca="false">D127-I127</f>
        <v>0</v>
      </c>
      <c r="L127" s="19" t="s">
        <v>419</v>
      </c>
      <c r="O127" s="96"/>
    </row>
    <row r="128" s="17" customFormat="true" ht="26" hidden="false" customHeight="true" outlineLevel="0" collapsed="false">
      <c r="A128" s="24" t="n">
        <v>126</v>
      </c>
      <c r="B128" s="24" t="s">
        <v>902</v>
      </c>
      <c r="C128" s="15" t="s">
        <v>904</v>
      </c>
      <c r="D128" s="52" t="n">
        <v>200</v>
      </c>
      <c r="E128" s="19" t="s">
        <v>32</v>
      </c>
      <c r="F128" s="16"/>
      <c r="G128" s="16"/>
      <c r="H128" s="16"/>
      <c r="I128" s="52" t="n">
        <v>200</v>
      </c>
      <c r="J128" s="16"/>
      <c r="K128" s="37" t="n">
        <f aca="false">D128-I128</f>
        <v>0</v>
      </c>
      <c r="L128" s="19" t="s">
        <v>419</v>
      </c>
      <c r="O128" s="96"/>
    </row>
    <row r="129" s="17" customFormat="true" ht="26" hidden="false" customHeight="true" outlineLevel="0" collapsed="false">
      <c r="A129" s="24" t="n">
        <v>127</v>
      </c>
      <c r="B129" s="24" t="s">
        <v>902</v>
      </c>
      <c r="C129" s="15" t="s">
        <v>904</v>
      </c>
      <c r="D129" s="52" t="n">
        <v>200</v>
      </c>
      <c r="E129" s="19" t="s">
        <v>32</v>
      </c>
      <c r="F129" s="16"/>
      <c r="G129" s="16"/>
      <c r="H129" s="16"/>
      <c r="I129" s="52" t="n">
        <v>200</v>
      </c>
      <c r="J129" s="16"/>
      <c r="K129" s="37" t="n">
        <f aca="false">D129-I129</f>
        <v>0</v>
      </c>
      <c r="L129" s="19" t="s">
        <v>419</v>
      </c>
      <c r="O129" s="96"/>
    </row>
    <row r="130" s="17" customFormat="true" ht="26" hidden="false" customHeight="true" outlineLevel="0" collapsed="false">
      <c r="A130" s="24" t="n">
        <v>128</v>
      </c>
      <c r="B130" s="24" t="s">
        <v>902</v>
      </c>
      <c r="C130" s="15" t="s">
        <v>904</v>
      </c>
      <c r="D130" s="52" t="n">
        <v>200</v>
      </c>
      <c r="E130" s="19" t="s">
        <v>32</v>
      </c>
      <c r="F130" s="16"/>
      <c r="G130" s="16"/>
      <c r="H130" s="16"/>
      <c r="I130" s="52" t="n">
        <v>200</v>
      </c>
      <c r="J130" s="16"/>
      <c r="K130" s="37" t="n">
        <f aca="false">D130-I130</f>
        <v>0</v>
      </c>
      <c r="L130" s="19" t="s">
        <v>419</v>
      </c>
      <c r="O130" s="96"/>
    </row>
    <row r="131" s="17" customFormat="true" ht="26" hidden="false" customHeight="true" outlineLevel="0" collapsed="false">
      <c r="A131" s="24" t="n">
        <v>129</v>
      </c>
      <c r="B131" s="24" t="s">
        <v>902</v>
      </c>
      <c r="C131" s="15" t="s">
        <v>904</v>
      </c>
      <c r="D131" s="52" t="n">
        <v>200</v>
      </c>
      <c r="E131" s="19" t="s">
        <v>32</v>
      </c>
      <c r="F131" s="16"/>
      <c r="G131" s="16"/>
      <c r="H131" s="16"/>
      <c r="I131" s="52" t="n">
        <v>200</v>
      </c>
      <c r="J131" s="16"/>
      <c r="K131" s="37" t="n">
        <f aca="false">D131-I131</f>
        <v>0</v>
      </c>
      <c r="L131" s="19" t="s">
        <v>419</v>
      </c>
      <c r="O131" s="96"/>
    </row>
    <row r="132" s="17" customFormat="true" ht="26" hidden="false" customHeight="true" outlineLevel="0" collapsed="false">
      <c r="A132" s="24" t="n">
        <v>130</v>
      </c>
      <c r="B132" s="24" t="s">
        <v>902</v>
      </c>
      <c r="C132" s="15" t="s">
        <v>910</v>
      </c>
      <c r="D132" s="52" t="n">
        <v>200</v>
      </c>
      <c r="E132" s="19" t="s">
        <v>32</v>
      </c>
      <c r="F132" s="16"/>
      <c r="G132" s="16"/>
      <c r="H132" s="16"/>
      <c r="I132" s="52" t="n">
        <v>200</v>
      </c>
      <c r="J132" s="16"/>
      <c r="K132" s="37" t="n">
        <f aca="false">D132-I132</f>
        <v>0</v>
      </c>
      <c r="L132" s="19" t="s">
        <v>419</v>
      </c>
      <c r="O132" s="96"/>
    </row>
    <row r="133" s="17" customFormat="true" ht="26" hidden="false" customHeight="true" outlineLevel="0" collapsed="false">
      <c r="A133" s="24" t="n">
        <v>131</v>
      </c>
      <c r="B133" s="24" t="s">
        <v>902</v>
      </c>
      <c r="C133" s="15" t="s">
        <v>338</v>
      </c>
      <c r="D133" s="52" t="n">
        <v>3410</v>
      </c>
      <c r="E133" s="19" t="s">
        <v>32</v>
      </c>
      <c r="F133" s="16"/>
      <c r="G133" s="16"/>
      <c r="H133" s="16"/>
      <c r="I133" s="52" t="n">
        <v>3410</v>
      </c>
      <c r="J133" s="16"/>
      <c r="K133" s="37" t="n">
        <f aca="false">D133-I133</f>
        <v>0</v>
      </c>
      <c r="L133" s="19" t="s">
        <v>419</v>
      </c>
      <c r="O133" s="96"/>
    </row>
    <row r="134" s="17" customFormat="true" ht="26" hidden="false" customHeight="true" outlineLevel="0" collapsed="false">
      <c r="A134" s="24" t="n">
        <v>132</v>
      </c>
      <c r="B134" s="24" t="s">
        <v>902</v>
      </c>
      <c r="C134" s="15" t="s">
        <v>911</v>
      </c>
      <c r="D134" s="52" t="n">
        <v>2500</v>
      </c>
      <c r="E134" s="19" t="s">
        <v>32</v>
      </c>
      <c r="F134" s="16"/>
      <c r="G134" s="16"/>
      <c r="H134" s="16"/>
      <c r="I134" s="52" t="n">
        <v>2500</v>
      </c>
      <c r="J134" s="16"/>
      <c r="K134" s="37" t="n">
        <f aca="false">D134-I134</f>
        <v>0</v>
      </c>
      <c r="L134" s="19" t="s">
        <v>419</v>
      </c>
      <c r="O134" s="96"/>
    </row>
    <row r="135" s="17" customFormat="true" ht="26" hidden="false" customHeight="true" outlineLevel="0" collapsed="false">
      <c r="A135" s="24" t="n">
        <v>133</v>
      </c>
      <c r="B135" s="24" t="s">
        <v>902</v>
      </c>
      <c r="C135" s="15" t="s">
        <v>910</v>
      </c>
      <c r="D135" s="52" t="n">
        <v>200</v>
      </c>
      <c r="E135" s="19" t="s">
        <v>32</v>
      </c>
      <c r="F135" s="16"/>
      <c r="G135" s="16"/>
      <c r="H135" s="16"/>
      <c r="I135" s="52" t="n">
        <v>200</v>
      </c>
      <c r="J135" s="16"/>
      <c r="K135" s="37" t="n">
        <f aca="false">D135-I135</f>
        <v>0</v>
      </c>
      <c r="L135" s="19" t="s">
        <v>419</v>
      </c>
      <c r="O135" s="96"/>
    </row>
    <row r="136" s="17" customFormat="true" ht="26" hidden="false" customHeight="true" outlineLevel="0" collapsed="false">
      <c r="A136" s="24" t="n">
        <v>134</v>
      </c>
      <c r="B136" s="24" t="s">
        <v>902</v>
      </c>
      <c r="C136" s="15" t="s">
        <v>910</v>
      </c>
      <c r="D136" s="52" t="n">
        <v>200</v>
      </c>
      <c r="E136" s="19" t="s">
        <v>32</v>
      </c>
      <c r="F136" s="16"/>
      <c r="G136" s="16"/>
      <c r="H136" s="16"/>
      <c r="I136" s="52" t="n">
        <v>200</v>
      </c>
      <c r="J136" s="16"/>
      <c r="K136" s="37" t="n">
        <f aca="false">D136-I136</f>
        <v>0</v>
      </c>
      <c r="L136" s="19" t="s">
        <v>419</v>
      </c>
      <c r="O136" s="96"/>
    </row>
    <row r="137" s="17" customFormat="true" ht="26" hidden="false" customHeight="true" outlineLevel="0" collapsed="false">
      <c r="A137" s="24" t="n">
        <v>135</v>
      </c>
      <c r="B137" s="24" t="s">
        <v>902</v>
      </c>
      <c r="C137" s="15" t="s">
        <v>912</v>
      </c>
      <c r="D137" s="52" t="n">
        <v>2300</v>
      </c>
      <c r="E137" s="19" t="s">
        <v>32</v>
      </c>
      <c r="F137" s="16"/>
      <c r="G137" s="16"/>
      <c r="H137" s="16"/>
      <c r="I137" s="52" t="n">
        <v>2300</v>
      </c>
      <c r="J137" s="16"/>
      <c r="K137" s="37" t="n">
        <f aca="false">D137-I137</f>
        <v>0</v>
      </c>
      <c r="L137" s="19" t="s">
        <v>419</v>
      </c>
      <c r="O137" s="96"/>
    </row>
    <row r="138" s="17" customFormat="true" ht="26" hidden="false" customHeight="true" outlineLevel="0" collapsed="false">
      <c r="A138" s="24" t="n">
        <v>136</v>
      </c>
      <c r="B138" s="24" t="s">
        <v>902</v>
      </c>
      <c r="C138" s="15" t="s">
        <v>913</v>
      </c>
      <c r="D138" s="52" t="n">
        <v>1200</v>
      </c>
      <c r="E138" s="19" t="s">
        <v>32</v>
      </c>
      <c r="F138" s="16"/>
      <c r="G138" s="16"/>
      <c r="H138" s="16"/>
      <c r="I138" s="52" t="n">
        <v>1200</v>
      </c>
      <c r="J138" s="16"/>
      <c r="K138" s="37" t="n">
        <f aca="false">D138-I138</f>
        <v>0</v>
      </c>
      <c r="L138" s="19" t="s">
        <v>419</v>
      </c>
      <c r="O138" s="96"/>
    </row>
    <row r="139" s="17" customFormat="true" ht="26" hidden="false" customHeight="true" outlineLevel="0" collapsed="false">
      <c r="A139" s="24" t="n">
        <v>137</v>
      </c>
      <c r="B139" s="24" t="s">
        <v>902</v>
      </c>
      <c r="C139" s="15" t="s">
        <v>914</v>
      </c>
      <c r="D139" s="52" t="n">
        <v>300</v>
      </c>
      <c r="E139" s="19" t="s">
        <v>32</v>
      </c>
      <c r="F139" s="16"/>
      <c r="G139" s="16"/>
      <c r="H139" s="16"/>
      <c r="I139" s="52" t="n">
        <v>300</v>
      </c>
      <c r="J139" s="16"/>
      <c r="K139" s="37" t="n">
        <f aca="false">D139-I139</f>
        <v>0</v>
      </c>
      <c r="L139" s="19" t="s">
        <v>419</v>
      </c>
      <c r="O139" s="96"/>
    </row>
    <row r="140" s="17" customFormat="true" ht="26" hidden="false" customHeight="true" outlineLevel="0" collapsed="false">
      <c r="A140" s="24" t="n">
        <v>138</v>
      </c>
      <c r="B140" s="24" t="s">
        <v>902</v>
      </c>
      <c r="C140" s="15" t="s">
        <v>915</v>
      </c>
      <c r="D140" s="52" t="n">
        <v>2200</v>
      </c>
      <c r="E140" s="19" t="s">
        <v>32</v>
      </c>
      <c r="F140" s="16"/>
      <c r="G140" s="16"/>
      <c r="H140" s="16"/>
      <c r="I140" s="52" t="n">
        <v>2200</v>
      </c>
      <c r="J140" s="16"/>
      <c r="K140" s="37" t="n">
        <f aca="false">D140-I140</f>
        <v>0</v>
      </c>
      <c r="L140" s="19" t="s">
        <v>419</v>
      </c>
      <c r="O140" s="96"/>
    </row>
    <row r="141" s="17" customFormat="true" ht="26" hidden="false" customHeight="true" outlineLevel="0" collapsed="false">
      <c r="A141" s="24" t="n">
        <v>139</v>
      </c>
      <c r="B141" s="24" t="s">
        <v>902</v>
      </c>
      <c r="C141" s="15" t="s">
        <v>370</v>
      </c>
      <c r="D141" s="52" t="n">
        <v>2500</v>
      </c>
      <c r="E141" s="19" t="s">
        <v>32</v>
      </c>
      <c r="F141" s="16"/>
      <c r="G141" s="16"/>
      <c r="H141" s="16"/>
      <c r="I141" s="52" t="n">
        <v>2500</v>
      </c>
      <c r="J141" s="16"/>
      <c r="K141" s="37" t="n">
        <f aca="false">D141-I141</f>
        <v>0</v>
      </c>
      <c r="L141" s="19" t="s">
        <v>419</v>
      </c>
      <c r="O141" s="96"/>
    </row>
    <row r="142" s="17" customFormat="true" ht="26" hidden="false" customHeight="true" outlineLevel="0" collapsed="false">
      <c r="A142" s="24" t="n">
        <v>140</v>
      </c>
      <c r="B142" s="24" t="s">
        <v>902</v>
      </c>
      <c r="C142" s="15" t="s">
        <v>916</v>
      </c>
      <c r="D142" s="52" t="n">
        <v>1000</v>
      </c>
      <c r="E142" s="19" t="s">
        <v>32</v>
      </c>
      <c r="F142" s="16"/>
      <c r="G142" s="16"/>
      <c r="H142" s="16"/>
      <c r="I142" s="52" t="n">
        <v>1000</v>
      </c>
      <c r="J142" s="16"/>
      <c r="K142" s="37" t="n">
        <f aca="false">D142-I142</f>
        <v>0</v>
      </c>
      <c r="L142" s="19" t="s">
        <v>419</v>
      </c>
      <c r="O142" s="96"/>
    </row>
    <row r="143" s="17" customFormat="true" ht="26" hidden="false" customHeight="true" outlineLevel="0" collapsed="false">
      <c r="A143" s="24" t="n">
        <v>141</v>
      </c>
      <c r="B143" s="24" t="s">
        <v>902</v>
      </c>
      <c r="C143" s="15" t="s">
        <v>336</v>
      </c>
      <c r="D143" s="52" t="n">
        <v>6900</v>
      </c>
      <c r="E143" s="19" t="s">
        <v>32</v>
      </c>
      <c r="F143" s="16"/>
      <c r="G143" s="16"/>
      <c r="H143" s="16"/>
      <c r="I143" s="52" t="n">
        <v>6900</v>
      </c>
      <c r="J143" s="16"/>
      <c r="K143" s="37" t="n">
        <f aca="false">D143-I143</f>
        <v>0</v>
      </c>
      <c r="L143" s="19" t="s">
        <v>419</v>
      </c>
      <c r="O143" s="96"/>
    </row>
    <row r="144" s="17" customFormat="true" ht="26" hidden="false" customHeight="true" outlineLevel="0" collapsed="false">
      <c r="A144" s="24" t="n">
        <v>142</v>
      </c>
      <c r="B144" s="24" t="s">
        <v>902</v>
      </c>
      <c r="C144" s="15" t="s">
        <v>917</v>
      </c>
      <c r="D144" s="52" t="n">
        <v>1000</v>
      </c>
      <c r="E144" s="19" t="s">
        <v>32</v>
      </c>
      <c r="F144" s="16"/>
      <c r="G144" s="16"/>
      <c r="H144" s="16"/>
      <c r="I144" s="52" t="n">
        <v>1000</v>
      </c>
      <c r="J144" s="16"/>
      <c r="K144" s="37" t="n">
        <f aca="false">D144-I144</f>
        <v>0</v>
      </c>
      <c r="L144" s="19" t="s">
        <v>419</v>
      </c>
      <c r="O144" s="96"/>
    </row>
    <row r="145" s="17" customFormat="true" ht="26" hidden="false" customHeight="true" outlineLevel="0" collapsed="false">
      <c r="A145" s="24" t="n">
        <v>143</v>
      </c>
      <c r="B145" s="24" t="s">
        <v>902</v>
      </c>
      <c r="C145" s="15" t="s">
        <v>918</v>
      </c>
      <c r="D145" s="52" t="n">
        <v>1210</v>
      </c>
      <c r="E145" s="19" t="s">
        <v>32</v>
      </c>
      <c r="F145" s="16"/>
      <c r="G145" s="16"/>
      <c r="H145" s="16"/>
      <c r="I145" s="52" t="n">
        <v>1210</v>
      </c>
      <c r="J145" s="16"/>
      <c r="K145" s="37" t="n">
        <f aca="false">D145-I145</f>
        <v>0</v>
      </c>
      <c r="L145" s="19" t="s">
        <v>419</v>
      </c>
      <c r="O145" s="96"/>
    </row>
    <row r="146" s="17" customFormat="true" ht="26" hidden="false" customHeight="true" outlineLevel="0" collapsed="false">
      <c r="A146" s="24" t="n">
        <v>144</v>
      </c>
      <c r="B146" s="24" t="s">
        <v>902</v>
      </c>
      <c r="C146" s="15" t="s">
        <v>351</v>
      </c>
      <c r="D146" s="52" t="n">
        <v>500</v>
      </c>
      <c r="E146" s="19" t="s">
        <v>32</v>
      </c>
      <c r="F146" s="16"/>
      <c r="G146" s="16"/>
      <c r="H146" s="16"/>
      <c r="I146" s="52" t="n">
        <v>500</v>
      </c>
      <c r="J146" s="16"/>
      <c r="K146" s="37" t="n">
        <f aca="false">D146-I146</f>
        <v>0</v>
      </c>
      <c r="L146" s="19" t="s">
        <v>419</v>
      </c>
      <c r="O146" s="96"/>
    </row>
    <row r="147" s="17" customFormat="true" ht="26" hidden="false" customHeight="true" outlineLevel="0" collapsed="false">
      <c r="A147" s="24" t="n">
        <v>145</v>
      </c>
      <c r="B147" s="24" t="s">
        <v>902</v>
      </c>
      <c r="C147" s="15" t="s">
        <v>386</v>
      </c>
      <c r="D147" s="52" t="n">
        <v>6200</v>
      </c>
      <c r="E147" s="19" t="s">
        <v>32</v>
      </c>
      <c r="F147" s="16"/>
      <c r="G147" s="16"/>
      <c r="H147" s="16"/>
      <c r="I147" s="52" t="n">
        <v>6200</v>
      </c>
      <c r="J147" s="16"/>
      <c r="K147" s="37" t="n">
        <f aca="false">D147-I147</f>
        <v>0</v>
      </c>
      <c r="L147" s="19" t="s">
        <v>419</v>
      </c>
      <c r="O147" s="96"/>
    </row>
    <row r="148" s="17" customFormat="true" ht="26" hidden="false" customHeight="true" outlineLevel="0" collapsed="false">
      <c r="A148" s="24" t="n">
        <v>146</v>
      </c>
      <c r="B148" s="24" t="s">
        <v>902</v>
      </c>
      <c r="C148" s="15" t="s">
        <v>389</v>
      </c>
      <c r="D148" s="52" t="n">
        <v>5100.01</v>
      </c>
      <c r="E148" s="19" t="s">
        <v>32</v>
      </c>
      <c r="F148" s="16"/>
      <c r="G148" s="16"/>
      <c r="H148" s="16"/>
      <c r="I148" s="52" t="n">
        <v>5100.01</v>
      </c>
      <c r="J148" s="16"/>
      <c r="K148" s="37" t="n">
        <f aca="false">D148-I148</f>
        <v>0</v>
      </c>
      <c r="L148" s="19" t="s">
        <v>419</v>
      </c>
      <c r="O148" s="96"/>
    </row>
    <row r="149" s="17" customFormat="true" ht="26" hidden="false" customHeight="true" outlineLevel="0" collapsed="false">
      <c r="A149" s="24" t="n">
        <v>147</v>
      </c>
      <c r="B149" s="24" t="s">
        <v>902</v>
      </c>
      <c r="C149" s="15" t="s">
        <v>919</v>
      </c>
      <c r="D149" s="52" t="n">
        <v>230</v>
      </c>
      <c r="E149" s="19" t="s">
        <v>32</v>
      </c>
      <c r="F149" s="16"/>
      <c r="G149" s="16"/>
      <c r="H149" s="16"/>
      <c r="I149" s="52" t="n">
        <v>230</v>
      </c>
      <c r="J149" s="16"/>
      <c r="K149" s="37" t="n">
        <f aca="false">D149-I149</f>
        <v>0</v>
      </c>
      <c r="L149" s="19" t="s">
        <v>419</v>
      </c>
      <c r="O149" s="96"/>
    </row>
    <row r="150" s="17" customFormat="true" ht="26" hidden="false" customHeight="true" outlineLevel="0" collapsed="false">
      <c r="A150" s="24" t="n">
        <v>148</v>
      </c>
      <c r="B150" s="24" t="s">
        <v>902</v>
      </c>
      <c r="C150" s="15" t="s">
        <v>920</v>
      </c>
      <c r="D150" s="52" t="n">
        <v>700</v>
      </c>
      <c r="E150" s="19" t="s">
        <v>32</v>
      </c>
      <c r="F150" s="16"/>
      <c r="G150" s="16"/>
      <c r="H150" s="16"/>
      <c r="I150" s="52" t="n">
        <v>700</v>
      </c>
      <c r="J150" s="16"/>
      <c r="K150" s="37" t="n">
        <f aca="false">D150-I150</f>
        <v>0</v>
      </c>
      <c r="L150" s="19" t="s">
        <v>419</v>
      </c>
      <c r="O150" s="96"/>
    </row>
    <row r="151" s="17" customFormat="true" ht="26" hidden="false" customHeight="true" outlineLevel="0" collapsed="false">
      <c r="A151" s="24" t="n">
        <v>149</v>
      </c>
      <c r="B151" s="24" t="s">
        <v>902</v>
      </c>
      <c r="C151" s="15" t="s">
        <v>921</v>
      </c>
      <c r="D151" s="52" t="n">
        <v>5600</v>
      </c>
      <c r="E151" s="19" t="s">
        <v>32</v>
      </c>
      <c r="F151" s="16"/>
      <c r="G151" s="16"/>
      <c r="H151" s="16"/>
      <c r="I151" s="52" t="n">
        <v>5600</v>
      </c>
      <c r="J151" s="16"/>
      <c r="K151" s="37" t="n">
        <f aca="false">D151-I151</f>
        <v>0</v>
      </c>
      <c r="L151" s="19" t="s">
        <v>419</v>
      </c>
      <c r="O151" s="96"/>
    </row>
    <row r="152" s="17" customFormat="true" ht="26" hidden="false" customHeight="true" outlineLevel="0" collapsed="false">
      <c r="A152" s="24" t="n">
        <v>150</v>
      </c>
      <c r="B152" s="24" t="s">
        <v>922</v>
      </c>
      <c r="C152" s="15" t="s">
        <v>923</v>
      </c>
      <c r="D152" s="52" t="n">
        <v>2500</v>
      </c>
      <c r="E152" s="19" t="s">
        <v>32</v>
      </c>
      <c r="F152" s="16"/>
      <c r="G152" s="16"/>
      <c r="H152" s="16"/>
      <c r="I152" s="52" t="n">
        <v>2500</v>
      </c>
      <c r="J152" s="16"/>
      <c r="K152" s="37" t="n">
        <f aca="false">D152-I152</f>
        <v>0</v>
      </c>
      <c r="L152" s="19" t="s">
        <v>419</v>
      </c>
      <c r="O152" s="96"/>
    </row>
    <row r="153" s="17" customFormat="true" ht="26" hidden="false" customHeight="true" outlineLevel="0" collapsed="false">
      <c r="A153" s="24" t="n">
        <v>151</v>
      </c>
      <c r="B153" s="24" t="s">
        <v>922</v>
      </c>
      <c r="C153" s="15" t="s">
        <v>924</v>
      </c>
      <c r="D153" s="52" t="n">
        <v>17100</v>
      </c>
      <c r="E153" s="19" t="s">
        <v>32</v>
      </c>
      <c r="F153" s="16"/>
      <c r="G153" s="16"/>
      <c r="H153" s="16"/>
      <c r="I153" s="52" t="n">
        <v>17100</v>
      </c>
      <c r="J153" s="16"/>
      <c r="K153" s="37" t="n">
        <f aca="false">D153-I153</f>
        <v>0</v>
      </c>
      <c r="L153" s="19" t="s">
        <v>419</v>
      </c>
      <c r="O153" s="96"/>
    </row>
    <row r="154" s="17" customFormat="true" ht="26" hidden="false" customHeight="true" outlineLevel="0" collapsed="false">
      <c r="A154" s="24" t="n">
        <v>152</v>
      </c>
      <c r="B154" s="24" t="s">
        <v>922</v>
      </c>
      <c r="C154" s="15" t="s">
        <v>925</v>
      </c>
      <c r="D154" s="52" t="n">
        <v>3300</v>
      </c>
      <c r="E154" s="19" t="s">
        <v>32</v>
      </c>
      <c r="F154" s="16"/>
      <c r="G154" s="16"/>
      <c r="H154" s="16"/>
      <c r="I154" s="52" t="n">
        <v>3300</v>
      </c>
      <c r="J154" s="16"/>
      <c r="K154" s="37" t="n">
        <f aca="false">D154-I154</f>
        <v>0</v>
      </c>
      <c r="L154" s="19" t="s">
        <v>419</v>
      </c>
      <c r="O154" s="96"/>
    </row>
    <row r="155" s="17" customFormat="true" ht="26" hidden="false" customHeight="true" outlineLevel="0" collapsed="false">
      <c r="A155" s="24" t="n">
        <v>153</v>
      </c>
      <c r="B155" s="24" t="s">
        <v>922</v>
      </c>
      <c r="C155" s="15" t="s">
        <v>926</v>
      </c>
      <c r="D155" s="52" t="n">
        <v>630</v>
      </c>
      <c r="E155" s="19" t="s">
        <v>32</v>
      </c>
      <c r="F155" s="16"/>
      <c r="G155" s="16"/>
      <c r="H155" s="16"/>
      <c r="I155" s="52" t="n">
        <v>630</v>
      </c>
      <c r="J155" s="16"/>
      <c r="K155" s="37" t="n">
        <f aca="false">D155-I155</f>
        <v>0</v>
      </c>
      <c r="L155" s="19" t="s">
        <v>419</v>
      </c>
      <c r="O155" s="96"/>
    </row>
    <row r="156" s="17" customFormat="true" ht="26" hidden="false" customHeight="true" outlineLevel="0" collapsed="false">
      <c r="A156" s="24" t="n">
        <v>154</v>
      </c>
      <c r="B156" s="24" t="s">
        <v>922</v>
      </c>
      <c r="C156" s="15" t="s">
        <v>927</v>
      </c>
      <c r="D156" s="52" t="n">
        <v>1600</v>
      </c>
      <c r="E156" s="19" t="s">
        <v>32</v>
      </c>
      <c r="F156" s="16"/>
      <c r="G156" s="16"/>
      <c r="H156" s="16"/>
      <c r="I156" s="52" t="n">
        <v>1600</v>
      </c>
      <c r="J156" s="16"/>
      <c r="K156" s="37" t="n">
        <f aca="false">D156-I156</f>
        <v>0</v>
      </c>
      <c r="L156" s="19" t="s">
        <v>419</v>
      </c>
      <c r="O156" s="96"/>
    </row>
    <row r="157" s="17" customFormat="true" ht="26" hidden="false" customHeight="true" outlineLevel="0" collapsed="false">
      <c r="A157" s="24" t="n">
        <v>155</v>
      </c>
      <c r="B157" s="24" t="s">
        <v>922</v>
      </c>
      <c r="C157" s="15" t="s">
        <v>928</v>
      </c>
      <c r="D157" s="52" t="n">
        <v>1000</v>
      </c>
      <c r="E157" s="19" t="s">
        <v>32</v>
      </c>
      <c r="F157" s="16"/>
      <c r="G157" s="16"/>
      <c r="H157" s="16"/>
      <c r="I157" s="52" t="n">
        <v>1000</v>
      </c>
      <c r="J157" s="16"/>
      <c r="K157" s="37" t="n">
        <f aca="false">D157-I157</f>
        <v>0</v>
      </c>
      <c r="L157" s="19" t="s">
        <v>419</v>
      </c>
      <c r="O157" s="96"/>
    </row>
    <row r="158" s="17" customFormat="true" ht="26" hidden="false" customHeight="true" outlineLevel="0" collapsed="false">
      <c r="A158" s="24" t="n">
        <v>156</v>
      </c>
      <c r="B158" s="24" t="s">
        <v>922</v>
      </c>
      <c r="C158" s="15" t="s">
        <v>929</v>
      </c>
      <c r="D158" s="52" t="n">
        <v>1210</v>
      </c>
      <c r="E158" s="19" t="s">
        <v>32</v>
      </c>
      <c r="F158" s="16"/>
      <c r="G158" s="16"/>
      <c r="H158" s="16"/>
      <c r="I158" s="52" t="n">
        <v>1210</v>
      </c>
      <c r="J158" s="16"/>
      <c r="K158" s="37" t="n">
        <f aca="false">D158-I158</f>
        <v>0</v>
      </c>
      <c r="L158" s="19" t="s">
        <v>419</v>
      </c>
      <c r="O158" s="96"/>
    </row>
    <row r="159" s="17" customFormat="true" ht="26" hidden="false" customHeight="true" outlineLevel="0" collapsed="false">
      <c r="A159" s="24" t="n">
        <v>157</v>
      </c>
      <c r="B159" s="24" t="s">
        <v>922</v>
      </c>
      <c r="C159" s="15" t="s">
        <v>930</v>
      </c>
      <c r="D159" s="52" t="n">
        <v>9100</v>
      </c>
      <c r="E159" s="19" t="s">
        <v>32</v>
      </c>
      <c r="F159" s="16"/>
      <c r="G159" s="16"/>
      <c r="H159" s="16"/>
      <c r="I159" s="52" t="n">
        <v>9100</v>
      </c>
      <c r="J159" s="16"/>
      <c r="K159" s="37" t="n">
        <f aca="false">D159-I159</f>
        <v>0</v>
      </c>
      <c r="L159" s="19" t="s">
        <v>419</v>
      </c>
      <c r="O159" s="96"/>
    </row>
    <row r="160" s="17" customFormat="true" ht="26" hidden="false" customHeight="true" outlineLevel="0" collapsed="false">
      <c r="A160" s="24" t="n">
        <v>158</v>
      </c>
      <c r="B160" s="24" t="s">
        <v>922</v>
      </c>
      <c r="C160" s="15" t="s">
        <v>225</v>
      </c>
      <c r="D160" s="52" t="n">
        <v>14300</v>
      </c>
      <c r="E160" s="19" t="s">
        <v>32</v>
      </c>
      <c r="F160" s="16"/>
      <c r="G160" s="16"/>
      <c r="H160" s="16"/>
      <c r="I160" s="52" t="n">
        <v>14300</v>
      </c>
      <c r="J160" s="16"/>
      <c r="K160" s="37" t="n">
        <f aca="false">D160-I160</f>
        <v>0</v>
      </c>
      <c r="L160" s="19" t="s">
        <v>419</v>
      </c>
      <c r="O160" s="96"/>
    </row>
    <row r="161" s="17" customFormat="true" ht="26" hidden="false" customHeight="true" outlineLevel="0" collapsed="false">
      <c r="A161" s="24" t="n">
        <v>159</v>
      </c>
      <c r="B161" s="24" t="s">
        <v>922</v>
      </c>
      <c r="C161" s="15" t="s">
        <v>371</v>
      </c>
      <c r="D161" s="52" t="n">
        <v>7500</v>
      </c>
      <c r="E161" s="19" t="s">
        <v>32</v>
      </c>
      <c r="F161" s="16"/>
      <c r="G161" s="16"/>
      <c r="H161" s="16"/>
      <c r="I161" s="52" t="n">
        <v>7500</v>
      </c>
      <c r="J161" s="16"/>
      <c r="K161" s="37" t="n">
        <f aca="false">D161-I161</f>
        <v>0</v>
      </c>
      <c r="L161" s="19" t="s">
        <v>419</v>
      </c>
      <c r="O161" s="96"/>
    </row>
    <row r="162" s="17" customFormat="true" ht="26" hidden="false" customHeight="true" outlineLevel="0" collapsed="false">
      <c r="A162" s="24" t="n">
        <v>160</v>
      </c>
      <c r="B162" s="24" t="s">
        <v>922</v>
      </c>
      <c r="C162" s="15" t="s">
        <v>400</v>
      </c>
      <c r="D162" s="52" t="n">
        <v>4300</v>
      </c>
      <c r="E162" s="19" t="s">
        <v>32</v>
      </c>
      <c r="F162" s="16"/>
      <c r="G162" s="16"/>
      <c r="H162" s="16"/>
      <c r="I162" s="52" t="n">
        <v>4300</v>
      </c>
      <c r="J162" s="16"/>
      <c r="K162" s="37" t="n">
        <f aca="false">D162-I162</f>
        <v>0</v>
      </c>
      <c r="L162" s="19" t="s">
        <v>419</v>
      </c>
      <c r="O162" s="96"/>
    </row>
    <row r="163" s="17" customFormat="true" ht="26" hidden="false" customHeight="true" outlineLevel="0" collapsed="false">
      <c r="A163" s="24" t="n">
        <v>161</v>
      </c>
      <c r="B163" s="24" t="s">
        <v>922</v>
      </c>
      <c r="C163" s="15" t="s">
        <v>931</v>
      </c>
      <c r="D163" s="52" t="n">
        <v>4900</v>
      </c>
      <c r="E163" s="19" t="s">
        <v>32</v>
      </c>
      <c r="F163" s="16"/>
      <c r="G163" s="16"/>
      <c r="H163" s="16"/>
      <c r="I163" s="52" t="n">
        <v>4900</v>
      </c>
      <c r="J163" s="16"/>
      <c r="K163" s="37" t="n">
        <f aca="false">D163-I163</f>
        <v>0</v>
      </c>
      <c r="L163" s="19" t="s">
        <v>419</v>
      </c>
      <c r="O163" s="96"/>
    </row>
    <row r="164" s="17" customFormat="true" ht="26" hidden="false" customHeight="true" outlineLevel="0" collapsed="false">
      <c r="A164" s="24" t="n">
        <v>162</v>
      </c>
      <c r="B164" s="24" t="s">
        <v>922</v>
      </c>
      <c r="C164" s="15" t="s">
        <v>400</v>
      </c>
      <c r="D164" s="52" t="n">
        <v>4000</v>
      </c>
      <c r="E164" s="19" t="s">
        <v>32</v>
      </c>
      <c r="F164" s="16"/>
      <c r="G164" s="16"/>
      <c r="H164" s="16"/>
      <c r="I164" s="52" t="n">
        <v>4000</v>
      </c>
      <c r="J164" s="16"/>
      <c r="K164" s="37" t="n">
        <f aca="false">D164-I164</f>
        <v>0</v>
      </c>
      <c r="L164" s="19" t="s">
        <v>419</v>
      </c>
      <c r="O164" s="96"/>
    </row>
    <row r="165" s="17" customFormat="true" ht="26" hidden="false" customHeight="true" outlineLevel="0" collapsed="false">
      <c r="A165" s="24" t="n">
        <v>163</v>
      </c>
      <c r="B165" s="24" t="s">
        <v>922</v>
      </c>
      <c r="C165" s="15" t="s">
        <v>400</v>
      </c>
      <c r="D165" s="52" t="n">
        <v>1900</v>
      </c>
      <c r="E165" s="19" t="s">
        <v>32</v>
      </c>
      <c r="F165" s="16"/>
      <c r="G165" s="16"/>
      <c r="H165" s="16"/>
      <c r="I165" s="52" t="n">
        <v>1900</v>
      </c>
      <c r="J165" s="16"/>
      <c r="K165" s="37" t="n">
        <f aca="false">D165-I165</f>
        <v>0</v>
      </c>
      <c r="L165" s="19" t="s">
        <v>419</v>
      </c>
      <c r="O165" s="96"/>
    </row>
    <row r="166" s="17" customFormat="true" ht="26" hidden="false" customHeight="true" outlineLevel="0" collapsed="false">
      <c r="A166" s="24" t="n">
        <v>164</v>
      </c>
      <c r="B166" s="24" t="s">
        <v>922</v>
      </c>
      <c r="C166" s="15" t="s">
        <v>377</v>
      </c>
      <c r="D166" s="52" t="n">
        <v>1200</v>
      </c>
      <c r="E166" s="19" t="s">
        <v>32</v>
      </c>
      <c r="F166" s="16"/>
      <c r="G166" s="16"/>
      <c r="H166" s="16"/>
      <c r="I166" s="52" t="n">
        <v>1200</v>
      </c>
      <c r="J166" s="16"/>
      <c r="K166" s="37" t="n">
        <f aca="false">D166-I166</f>
        <v>0</v>
      </c>
      <c r="L166" s="19" t="s">
        <v>419</v>
      </c>
      <c r="O166" s="96"/>
    </row>
    <row r="167" s="17" customFormat="true" ht="26" hidden="false" customHeight="true" outlineLevel="0" collapsed="false">
      <c r="A167" s="24" t="n">
        <v>165</v>
      </c>
      <c r="B167" s="24" t="s">
        <v>922</v>
      </c>
      <c r="C167" s="15" t="s">
        <v>932</v>
      </c>
      <c r="D167" s="52" t="n">
        <v>4500</v>
      </c>
      <c r="E167" s="19" t="s">
        <v>32</v>
      </c>
      <c r="F167" s="16"/>
      <c r="G167" s="16"/>
      <c r="H167" s="16"/>
      <c r="I167" s="52" t="n">
        <v>4500</v>
      </c>
      <c r="J167" s="16"/>
      <c r="K167" s="37" t="n">
        <f aca="false">D167-I167</f>
        <v>0</v>
      </c>
      <c r="L167" s="19" t="s">
        <v>419</v>
      </c>
      <c r="O167" s="96"/>
    </row>
    <row r="168" s="17" customFormat="true" ht="26" hidden="false" customHeight="true" outlineLevel="0" collapsed="false">
      <c r="A168" s="24" t="n">
        <v>166</v>
      </c>
      <c r="B168" s="24" t="s">
        <v>922</v>
      </c>
      <c r="C168" s="15" t="s">
        <v>933</v>
      </c>
      <c r="D168" s="52" t="n">
        <v>8505</v>
      </c>
      <c r="E168" s="19" t="s">
        <v>32</v>
      </c>
      <c r="F168" s="16"/>
      <c r="G168" s="16"/>
      <c r="H168" s="16"/>
      <c r="I168" s="52" t="n">
        <v>8505</v>
      </c>
      <c r="J168" s="16"/>
      <c r="K168" s="37" t="n">
        <f aca="false">D168-I168</f>
        <v>0</v>
      </c>
      <c r="L168" s="19" t="s">
        <v>419</v>
      </c>
      <c r="O168" s="96"/>
    </row>
    <row r="169" s="17" customFormat="true" ht="26" hidden="false" customHeight="true" outlineLevel="0" collapsed="false">
      <c r="A169" s="24" t="n">
        <v>167</v>
      </c>
      <c r="B169" s="24" t="s">
        <v>922</v>
      </c>
      <c r="C169" s="15" t="s">
        <v>934</v>
      </c>
      <c r="D169" s="52" t="n">
        <v>7600</v>
      </c>
      <c r="E169" s="19" t="s">
        <v>32</v>
      </c>
      <c r="F169" s="16"/>
      <c r="G169" s="16"/>
      <c r="H169" s="16"/>
      <c r="I169" s="52" t="n">
        <v>7600</v>
      </c>
      <c r="J169" s="16"/>
      <c r="K169" s="37" t="n">
        <f aca="false">D169-I169</f>
        <v>0</v>
      </c>
      <c r="L169" s="19" t="s">
        <v>419</v>
      </c>
      <c r="O169" s="96"/>
    </row>
    <row r="170" s="17" customFormat="true" ht="26" hidden="false" customHeight="true" outlineLevel="0" collapsed="false">
      <c r="A170" s="24" t="n">
        <v>168</v>
      </c>
      <c r="B170" s="24" t="s">
        <v>922</v>
      </c>
      <c r="C170" s="15" t="s">
        <v>335</v>
      </c>
      <c r="D170" s="52" t="n">
        <v>6800</v>
      </c>
      <c r="E170" s="19" t="s">
        <v>32</v>
      </c>
      <c r="F170" s="16"/>
      <c r="G170" s="16"/>
      <c r="H170" s="16"/>
      <c r="I170" s="52" t="n">
        <v>6800</v>
      </c>
      <c r="J170" s="16"/>
      <c r="K170" s="37" t="n">
        <f aca="false">D170-I170</f>
        <v>0</v>
      </c>
      <c r="L170" s="19" t="s">
        <v>419</v>
      </c>
      <c r="O170" s="96"/>
    </row>
    <row r="171" s="17" customFormat="true" ht="26" hidden="false" customHeight="true" outlineLevel="0" collapsed="false">
      <c r="A171" s="24" t="n">
        <v>169</v>
      </c>
      <c r="B171" s="24" t="s">
        <v>922</v>
      </c>
      <c r="C171" s="15" t="s">
        <v>935</v>
      </c>
      <c r="D171" s="52" t="n">
        <v>27600</v>
      </c>
      <c r="E171" s="19" t="s">
        <v>32</v>
      </c>
      <c r="F171" s="16"/>
      <c r="G171" s="16"/>
      <c r="H171" s="16"/>
      <c r="I171" s="52" t="n">
        <v>27600</v>
      </c>
      <c r="J171" s="16"/>
      <c r="K171" s="37" t="n">
        <f aca="false">D171-I171</f>
        <v>0</v>
      </c>
      <c r="L171" s="19" t="s">
        <v>419</v>
      </c>
      <c r="O171" s="96"/>
    </row>
    <row r="172" s="17" customFormat="true" ht="26" hidden="false" customHeight="true" outlineLevel="0" collapsed="false">
      <c r="A172" s="24" t="n">
        <v>170</v>
      </c>
      <c r="B172" s="24" t="s">
        <v>922</v>
      </c>
      <c r="C172" s="15" t="s">
        <v>936</v>
      </c>
      <c r="D172" s="52" t="n">
        <v>13900</v>
      </c>
      <c r="E172" s="19" t="s">
        <v>32</v>
      </c>
      <c r="F172" s="16"/>
      <c r="G172" s="16"/>
      <c r="H172" s="16"/>
      <c r="I172" s="52" t="n">
        <v>13900</v>
      </c>
      <c r="J172" s="16"/>
      <c r="K172" s="37" t="n">
        <f aca="false">D172-I172</f>
        <v>0</v>
      </c>
      <c r="L172" s="19" t="s">
        <v>419</v>
      </c>
      <c r="O172" s="96"/>
    </row>
    <row r="173" s="17" customFormat="true" ht="26" hidden="false" customHeight="true" outlineLevel="0" collapsed="false">
      <c r="A173" s="24" t="n">
        <v>171</v>
      </c>
      <c r="B173" s="24" t="s">
        <v>922</v>
      </c>
      <c r="C173" s="15" t="s">
        <v>932</v>
      </c>
      <c r="D173" s="52" t="n">
        <v>200</v>
      </c>
      <c r="E173" s="19" t="s">
        <v>32</v>
      </c>
      <c r="F173" s="16"/>
      <c r="G173" s="16"/>
      <c r="H173" s="16"/>
      <c r="I173" s="52" t="n">
        <v>200</v>
      </c>
      <c r="J173" s="16"/>
      <c r="K173" s="37" t="n">
        <f aca="false">D173-I173</f>
        <v>0</v>
      </c>
      <c r="L173" s="19" t="s">
        <v>419</v>
      </c>
      <c r="O173" s="96"/>
    </row>
    <row r="174" s="17" customFormat="true" ht="26" hidden="false" customHeight="true" outlineLevel="0" collapsed="false">
      <c r="A174" s="24" t="n">
        <v>172</v>
      </c>
      <c r="B174" s="24" t="s">
        <v>922</v>
      </c>
      <c r="C174" s="15" t="s">
        <v>937</v>
      </c>
      <c r="D174" s="52" t="n">
        <v>5100</v>
      </c>
      <c r="E174" s="19" t="s">
        <v>32</v>
      </c>
      <c r="F174" s="16"/>
      <c r="G174" s="16"/>
      <c r="H174" s="16"/>
      <c r="I174" s="52" t="n">
        <v>5100</v>
      </c>
      <c r="J174" s="16"/>
      <c r="K174" s="37" t="n">
        <f aca="false">D174-I174</f>
        <v>0</v>
      </c>
      <c r="L174" s="19" t="s">
        <v>419</v>
      </c>
      <c r="O174" s="96"/>
    </row>
    <row r="175" s="17" customFormat="true" ht="26" hidden="false" customHeight="true" outlineLevel="0" collapsed="false">
      <c r="A175" s="24" t="n">
        <v>173</v>
      </c>
      <c r="B175" s="24" t="s">
        <v>922</v>
      </c>
      <c r="C175" s="15" t="s">
        <v>938</v>
      </c>
      <c r="D175" s="52" t="n">
        <v>21900</v>
      </c>
      <c r="E175" s="19" t="s">
        <v>32</v>
      </c>
      <c r="F175" s="16"/>
      <c r="G175" s="16"/>
      <c r="H175" s="16"/>
      <c r="I175" s="52" t="n">
        <v>21900</v>
      </c>
      <c r="J175" s="16"/>
      <c r="K175" s="37" t="n">
        <f aca="false">D175-I175</f>
        <v>0</v>
      </c>
      <c r="L175" s="19" t="s">
        <v>419</v>
      </c>
      <c r="O175" s="96"/>
    </row>
    <row r="176" s="17" customFormat="true" ht="26" hidden="false" customHeight="true" outlineLevel="0" collapsed="false">
      <c r="A176" s="24" t="n">
        <v>174</v>
      </c>
      <c r="B176" s="24" t="s">
        <v>922</v>
      </c>
      <c r="C176" s="15" t="s">
        <v>147</v>
      </c>
      <c r="D176" s="52" t="n">
        <v>3025</v>
      </c>
      <c r="E176" s="19" t="s">
        <v>32</v>
      </c>
      <c r="F176" s="16"/>
      <c r="G176" s="16"/>
      <c r="H176" s="16"/>
      <c r="I176" s="52" t="n">
        <v>3025</v>
      </c>
      <c r="J176" s="16"/>
      <c r="K176" s="37" t="n">
        <f aca="false">D176-I176</f>
        <v>0</v>
      </c>
      <c r="L176" s="19" t="s">
        <v>419</v>
      </c>
      <c r="O176" s="96"/>
    </row>
    <row r="177" s="17" customFormat="true" ht="26" hidden="false" customHeight="true" outlineLevel="0" collapsed="false">
      <c r="A177" s="24" t="n">
        <v>175</v>
      </c>
      <c r="B177" s="24" t="s">
        <v>922</v>
      </c>
      <c r="C177" s="15" t="s">
        <v>939</v>
      </c>
      <c r="D177" s="52" t="n">
        <v>100000</v>
      </c>
      <c r="E177" s="19" t="s">
        <v>32</v>
      </c>
      <c r="F177" s="16"/>
      <c r="G177" s="16"/>
      <c r="H177" s="16"/>
      <c r="I177" s="52" t="n">
        <v>100000</v>
      </c>
      <c r="J177" s="16"/>
      <c r="K177" s="37" t="n">
        <f aca="false">D177-I177</f>
        <v>0</v>
      </c>
      <c r="L177" s="19" t="s">
        <v>419</v>
      </c>
      <c r="O177" s="96"/>
    </row>
    <row r="178" s="17" customFormat="true" ht="26" hidden="false" customHeight="true" outlineLevel="0" collapsed="false">
      <c r="A178" s="24" t="n">
        <v>176</v>
      </c>
      <c r="B178" s="24" t="s">
        <v>922</v>
      </c>
      <c r="C178" s="15" t="s">
        <v>358</v>
      </c>
      <c r="D178" s="52" t="n">
        <v>4440</v>
      </c>
      <c r="E178" s="19" t="s">
        <v>32</v>
      </c>
      <c r="F178" s="16"/>
      <c r="G178" s="16"/>
      <c r="H178" s="16"/>
      <c r="I178" s="52" t="n">
        <v>4440</v>
      </c>
      <c r="J178" s="16"/>
      <c r="K178" s="37" t="n">
        <f aca="false">D178-I178</f>
        <v>0</v>
      </c>
      <c r="L178" s="19" t="s">
        <v>419</v>
      </c>
      <c r="O178" s="96"/>
    </row>
    <row r="179" s="17" customFormat="true" ht="26" hidden="false" customHeight="true" outlineLevel="0" collapsed="false">
      <c r="A179" s="24" t="n">
        <v>177</v>
      </c>
      <c r="B179" s="24" t="s">
        <v>922</v>
      </c>
      <c r="C179" s="15" t="s">
        <v>940</v>
      </c>
      <c r="D179" s="52" t="n">
        <v>6900</v>
      </c>
      <c r="E179" s="19" t="s">
        <v>32</v>
      </c>
      <c r="F179" s="16"/>
      <c r="G179" s="16"/>
      <c r="H179" s="16"/>
      <c r="I179" s="52" t="n">
        <v>6900</v>
      </c>
      <c r="J179" s="16"/>
      <c r="K179" s="37" t="n">
        <f aca="false">D179-I179</f>
        <v>0</v>
      </c>
      <c r="L179" s="19" t="s">
        <v>419</v>
      </c>
      <c r="O179" s="96"/>
    </row>
    <row r="180" s="17" customFormat="true" ht="26" hidden="false" customHeight="true" outlineLevel="0" collapsed="false">
      <c r="A180" s="24" t="n">
        <v>178</v>
      </c>
      <c r="B180" s="24" t="s">
        <v>922</v>
      </c>
      <c r="C180" s="15" t="s">
        <v>247</v>
      </c>
      <c r="D180" s="52" t="n">
        <v>11700</v>
      </c>
      <c r="E180" s="19" t="s">
        <v>32</v>
      </c>
      <c r="F180" s="16"/>
      <c r="G180" s="16"/>
      <c r="H180" s="16"/>
      <c r="I180" s="52" t="n">
        <v>11700</v>
      </c>
      <c r="J180" s="16"/>
      <c r="K180" s="37" t="n">
        <f aca="false">D180-I180</f>
        <v>0</v>
      </c>
      <c r="L180" s="19" t="s">
        <v>419</v>
      </c>
      <c r="O180" s="96"/>
    </row>
    <row r="181" s="17" customFormat="true" ht="26" hidden="false" customHeight="true" outlineLevel="0" collapsed="false">
      <c r="A181" s="24" t="n">
        <v>179</v>
      </c>
      <c r="B181" s="24" t="s">
        <v>922</v>
      </c>
      <c r="C181" s="15" t="s">
        <v>119</v>
      </c>
      <c r="D181" s="52" t="n">
        <v>200</v>
      </c>
      <c r="E181" s="19" t="s">
        <v>32</v>
      </c>
      <c r="F181" s="16"/>
      <c r="G181" s="16"/>
      <c r="H181" s="16"/>
      <c r="I181" s="52" t="n">
        <v>200</v>
      </c>
      <c r="J181" s="16"/>
      <c r="K181" s="37" t="n">
        <f aca="false">D181-I181</f>
        <v>0</v>
      </c>
      <c r="L181" s="19" t="s">
        <v>419</v>
      </c>
      <c r="O181" s="96"/>
    </row>
    <row r="182" s="17" customFormat="true" ht="26" hidden="false" customHeight="true" outlineLevel="0" collapsed="false">
      <c r="A182" s="24" t="n">
        <v>180</v>
      </c>
      <c r="B182" s="24" t="s">
        <v>922</v>
      </c>
      <c r="C182" s="15" t="s">
        <v>941</v>
      </c>
      <c r="D182" s="52" t="n">
        <v>2070</v>
      </c>
      <c r="E182" s="19" t="s">
        <v>32</v>
      </c>
      <c r="F182" s="16"/>
      <c r="G182" s="16"/>
      <c r="H182" s="16"/>
      <c r="I182" s="52" t="n">
        <v>2070</v>
      </c>
      <c r="J182" s="16"/>
      <c r="K182" s="37" t="n">
        <f aca="false">D182-I182</f>
        <v>0</v>
      </c>
      <c r="L182" s="19" t="s">
        <v>419</v>
      </c>
      <c r="O182" s="96"/>
    </row>
    <row r="183" s="17" customFormat="true" ht="26" hidden="false" customHeight="true" outlineLevel="0" collapsed="false">
      <c r="A183" s="24" t="n">
        <v>181</v>
      </c>
      <c r="B183" s="24" t="s">
        <v>922</v>
      </c>
      <c r="C183" s="15" t="s">
        <v>159</v>
      </c>
      <c r="D183" s="52" t="n">
        <v>2000</v>
      </c>
      <c r="E183" s="19" t="s">
        <v>32</v>
      </c>
      <c r="F183" s="16"/>
      <c r="G183" s="16"/>
      <c r="H183" s="16"/>
      <c r="I183" s="52" t="n">
        <v>2000</v>
      </c>
      <c r="J183" s="16"/>
      <c r="K183" s="37" t="n">
        <f aca="false">D183-I183</f>
        <v>0</v>
      </c>
      <c r="L183" s="19" t="s">
        <v>419</v>
      </c>
      <c r="O183" s="96"/>
    </row>
    <row r="184" s="17" customFormat="true" ht="26" hidden="false" customHeight="true" outlineLevel="0" collapsed="false">
      <c r="A184" s="24" t="n">
        <v>182</v>
      </c>
      <c r="B184" s="24" t="s">
        <v>922</v>
      </c>
      <c r="C184" s="15" t="s">
        <v>942</v>
      </c>
      <c r="D184" s="52" t="n">
        <v>19350</v>
      </c>
      <c r="E184" s="19" t="s">
        <v>32</v>
      </c>
      <c r="F184" s="16"/>
      <c r="G184" s="16"/>
      <c r="H184" s="16"/>
      <c r="I184" s="52" t="n">
        <v>19350</v>
      </c>
      <c r="J184" s="16"/>
      <c r="K184" s="37" t="n">
        <f aca="false">D184-I184</f>
        <v>0</v>
      </c>
      <c r="L184" s="19" t="s">
        <v>419</v>
      </c>
      <c r="O184" s="96"/>
    </row>
    <row r="185" s="17" customFormat="true" ht="26" hidden="false" customHeight="true" outlineLevel="0" collapsed="false">
      <c r="A185" s="24" t="n">
        <v>183</v>
      </c>
      <c r="B185" s="24" t="s">
        <v>922</v>
      </c>
      <c r="C185" s="15" t="s">
        <v>943</v>
      </c>
      <c r="D185" s="52" t="n">
        <v>4700</v>
      </c>
      <c r="E185" s="19" t="s">
        <v>32</v>
      </c>
      <c r="F185" s="16"/>
      <c r="G185" s="16"/>
      <c r="H185" s="16"/>
      <c r="I185" s="52" t="n">
        <v>4700</v>
      </c>
      <c r="J185" s="16"/>
      <c r="K185" s="37" t="n">
        <f aca="false">D185-I185</f>
        <v>0</v>
      </c>
      <c r="L185" s="19" t="s">
        <v>419</v>
      </c>
      <c r="O185" s="96"/>
    </row>
    <row r="186" s="17" customFormat="true" ht="26" hidden="false" customHeight="true" outlineLevel="0" collapsed="false">
      <c r="A186" s="24" t="n">
        <v>184</v>
      </c>
      <c r="B186" s="24" t="s">
        <v>922</v>
      </c>
      <c r="C186" s="15" t="s">
        <v>165</v>
      </c>
      <c r="D186" s="52" t="n">
        <v>5550</v>
      </c>
      <c r="E186" s="19" t="s">
        <v>32</v>
      </c>
      <c r="F186" s="16"/>
      <c r="G186" s="16"/>
      <c r="H186" s="16"/>
      <c r="I186" s="52" t="n">
        <v>5550</v>
      </c>
      <c r="J186" s="16"/>
      <c r="K186" s="37" t="n">
        <f aca="false">D186-I186</f>
        <v>0</v>
      </c>
      <c r="L186" s="19" t="s">
        <v>419</v>
      </c>
      <c r="O186" s="96"/>
    </row>
    <row r="187" s="17" customFormat="true" ht="26" hidden="false" customHeight="true" outlineLevel="0" collapsed="false">
      <c r="A187" s="24" t="n">
        <v>185</v>
      </c>
      <c r="B187" s="24" t="s">
        <v>922</v>
      </c>
      <c r="C187" s="15" t="s">
        <v>178</v>
      </c>
      <c r="D187" s="52" t="n">
        <v>11900</v>
      </c>
      <c r="E187" s="19" t="s">
        <v>32</v>
      </c>
      <c r="F187" s="16"/>
      <c r="G187" s="16"/>
      <c r="H187" s="16"/>
      <c r="I187" s="52" t="n">
        <v>11900</v>
      </c>
      <c r="J187" s="16"/>
      <c r="K187" s="37" t="n">
        <f aca="false">D187-I187</f>
        <v>0</v>
      </c>
      <c r="L187" s="19" t="s">
        <v>419</v>
      </c>
      <c r="O187" s="96"/>
    </row>
    <row r="188" s="17" customFormat="true" ht="26" hidden="false" customHeight="true" outlineLevel="0" collapsed="false">
      <c r="A188" s="24" t="n">
        <v>186</v>
      </c>
      <c r="B188" s="24" t="s">
        <v>922</v>
      </c>
      <c r="C188" s="15" t="s">
        <v>247</v>
      </c>
      <c r="D188" s="52" t="n">
        <v>200</v>
      </c>
      <c r="E188" s="19" t="s">
        <v>32</v>
      </c>
      <c r="F188" s="16"/>
      <c r="G188" s="16"/>
      <c r="H188" s="16"/>
      <c r="I188" s="52" t="n">
        <v>200</v>
      </c>
      <c r="J188" s="16"/>
      <c r="K188" s="37" t="n">
        <f aca="false">D188-I188</f>
        <v>0</v>
      </c>
      <c r="L188" s="19" t="s">
        <v>419</v>
      </c>
      <c r="O188" s="96"/>
    </row>
    <row r="189" s="17" customFormat="true" ht="26" hidden="false" customHeight="true" outlineLevel="0" collapsed="false">
      <c r="A189" s="24" t="n">
        <v>187</v>
      </c>
      <c r="B189" s="24" t="s">
        <v>922</v>
      </c>
      <c r="C189" s="15" t="s">
        <v>944</v>
      </c>
      <c r="D189" s="52" t="n">
        <v>10500</v>
      </c>
      <c r="E189" s="19" t="s">
        <v>32</v>
      </c>
      <c r="F189" s="16"/>
      <c r="G189" s="16"/>
      <c r="H189" s="16"/>
      <c r="I189" s="52" t="n">
        <v>10500</v>
      </c>
      <c r="J189" s="16"/>
      <c r="K189" s="37" t="n">
        <f aca="false">D189-I189</f>
        <v>0</v>
      </c>
      <c r="L189" s="19" t="s">
        <v>419</v>
      </c>
      <c r="O189" s="96"/>
    </row>
    <row r="190" s="17" customFormat="true" ht="26" hidden="false" customHeight="true" outlineLevel="0" collapsed="false">
      <c r="A190" s="24" t="n">
        <v>188</v>
      </c>
      <c r="B190" s="24" t="s">
        <v>922</v>
      </c>
      <c r="C190" s="15" t="s">
        <v>899</v>
      </c>
      <c r="D190" s="52" t="n">
        <v>4000</v>
      </c>
      <c r="E190" s="19" t="s">
        <v>32</v>
      </c>
      <c r="F190" s="16"/>
      <c r="G190" s="16"/>
      <c r="H190" s="16"/>
      <c r="I190" s="52" t="n">
        <v>4000</v>
      </c>
      <c r="J190" s="16"/>
      <c r="K190" s="37" t="n">
        <f aca="false">D190-I190</f>
        <v>0</v>
      </c>
      <c r="L190" s="19" t="s">
        <v>419</v>
      </c>
      <c r="O190" s="96"/>
    </row>
    <row r="191" s="17" customFormat="true" ht="26" hidden="false" customHeight="true" outlineLevel="0" collapsed="false">
      <c r="A191" s="24" t="n">
        <v>189</v>
      </c>
      <c r="B191" s="24" t="s">
        <v>922</v>
      </c>
      <c r="C191" s="15" t="s">
        <v>533</v>
      </c>
      <c r="D191" s="52" t="n">
        <v>2680</v>
      </c>
      <c r="E191" s="19" t="s">
        <v>32</v>
      </c>
      <c r="F191" s="16"/>
      <c r="G191" s="16"/>
      <c r="H191" s="16"/>
      <c r="I191" s="52" t="n">
        <v>2680</v>
      </c>
      <c r="J191" s="16"/>
      <c r="K191" s="37" t="n">
        <f aca="false">D191-I191</f>
        <v>0</v>
      </c>
      <c r="L191" s="19" t="s">
        <v>419</v>
      </c>
      <c r="O191" s="96"/>
    </row>
    <row r="192" s="17" customFormat="true" ht="26" hidden="false" customHeight="true" outlineLevel="0" collapsed="false">
      <c r="A192" s="24" t="n">
        <v>190</v>
      </c>
      <c r="B192" s="24" t="s">
        <v>922</v>
      </c>
      <c r="C192" s="15" t="s">
        <v>945</v>
      </c>
      <c r="D192" s="52" t="n">
        <v>1600</v>
      </c>
      <c r="E192" s="19" t="s">
        <v>32</v>
      </c>
      <c r="F192" s="16"/>
      <c r="G192" s="16"/>
      <c r="H192" s="16"/>
      <c r="I192" s="52" t="n">
        <v>1600</v>
      </c>
      <c r="J192" s="16"/>
      <c r="K192" s="37" t="n">
        <f aca="false">D192-I192</f>
        <v>0</v>
      </c>
      <c r="L192" s="19" t="s">
        <v>419</v>
      </c>
      <c r="O192" s="96"/>
    </row>
    <row r="193" s="17" customFormat="true" ht="26" hidden="false" customHeight="true" outlineLevel="0" collapsed="false">
      <c r="A193" s="24" t="n">
        <v>191</v>
      </c>
      <c r="B193" s="24" t="s">
        <v>922</v>
      </c>
      <c r="C193" s="15" t="s">
        <v>247</v>
      </c>
      <c r="D193" s="52" t="n">
        <v>300</v>
      </c>
      <c r="E193" s="19" t="s">
        <v>32</v>
      </c>
      <c r="F193" s="16"/>
      <c r="G193" s="16"/>
      <c r="H193" s="16"/>
      <c r="I193" s="52" t="n">
        <v>300</v>
      </c>
      <c r="J193" s="16"/>
      <c r="K193" s="37" t="n">
        <f aca="false">D193-I193</f>
        <v>0</v>
      </c>
      <c r="L193" s="19" t="s">
        <v>419</v>
      </c>
      <c r="O193" s="96"/>
    </row>
    <row r="194" s="17" customFormat="true" ht="26" hidden="false" customHeight="true" outlineLevel="0" collapsed="false">
      <c r="A194" s="24" t="n">
        <v>192</v>
      </c>
      <c r="B194" s="24" t="s">
        <v>922</v>
      </c>
      <c r="C194" s="15" t="s">
        <v>946</v>
      </c>
      <c r="D194" s="52" t="n">
        <v>8950</v>
      </c>
      <c r="E194" s="19" t="s">
        <v>32</v>
      </c>
      <c r="F194" s="16"/>
      <c r="G194" s="16"/>
      <c r="H194" s="16"/>
      <c r="I194" s="52" t="n">
        <v>8950</v>
      </c>
      <c r="J194" s="16"/>
      <c r="K194" s="37" t="n">
        <f aca="false">D194-I194</f>
        <v>0</v>
      </c>
      <c r="L194" s="19" t="s">
        <v>419</v>
      </c>
      <c r="O194" s="96"/>
    </row>
    <row r="195" s="17" customFormat="true" ht="26" hidden="false" customHeight="true" outlineLevel="0" collapsed="false">
      <c r="A195" s="24" t="n">
        <v>193</v>
      </c>
      <c r="B195" s="24" t="s">
        <v>922</v>
      </c>
      <c r="C195" s="15" t="s">
        <v>947</v>
      </c>
      <c r="D195" s="52" t="n">
        <v>9215</v>
      </c>
      <c r="E195" s="19" t="s">
        <v>32</v>
      </c>
      <c r="F195" s="16"/>
      <c r="G195" s="16"/>
      <c r="H195" s="16"/>
      <c r="I195" s="52" t="n">
        <v>9215</v>
      </c>
      <c r="J195" s="16"/>
      <c r="K195" s="37" t="n">
        <f aca="false">D195-I195</f>
        <v>0</v>
      </c>
      <c r="L195" s="19" t="s">
        <v>419</v>
      </c>
      <c r="O195" s="96"/>
    </row>
    <row r="196" s="17" customFormat="true" ht="26" hidden="false" customHeight="true" outlineLevel="0" collapsed="false">
      <c r="A196" s="24" t="n">
        <v>194</v>
      </c>
      <c r="B196" s="24" t="s">
        <v>922</v>
      </c>
      <c r="C196" s="15" t="s">
        <v>175</v>
      </c>
      <c r="D196" s="52" t="n">
        <v>8000</v>
      </c>
      <c r="E196" s="19" t="s">
        <v>32</v>
      </c>
      <c r="F196" s="16"/>
      <c r="G196" s="16"/>
      <c r="H196" s="16"/>
      <c r="I196" s="52" t="n">
        <v>8000</v>
      </c>
      <c r="J196" s="16"/>
      <c r="K196" s="37" t="n">
        <f aca="false">D196-I196</f>
        <v>0</v>
      </c>
      <c r="L196" s="19" t="s">
        <v>419</v>
      </c>
      <c r="O196" s="96"/>
    </row>
    <row r="197" s="17" customFormat="true" ht="26" hidden="false" customHeight="true" outlineLevel="0" collapsed="false">
      <c r="A197" s="24" t="n">
        <v>195</v>
      </c>
      <c r="B197" s="24" t="s">
        <v>922</v>
      </c>
      <c r="C197" s="15" t="s">
        <v>948</v>
      </c>
      <c r="D197" s="52" t="n">
        <v>4000</v>
      </c>
      <c r="E197" s="19" t="s">
        <v>32</v>
      </c>
      <c r="F197" s="16"/>
      <c r="G197" s="16"/>
      <c r="H197" s="16"/>
      <c r="I197" s="52" t="n">
        <v>4000</v>
      </c>
      <c r="J197" s="16"/>
      <c r="K197" s="37" t="n">
        <f aca="false">D197-I197</f>
        <v>0</v>
      </c>
      <c r="L197" s="19" t="s">
        <v>419</v>
      </c>
      <c r="O197" s="96"/>
    </row>
    <row r="198" s="17" customFormat="true" ht="26" hidden="false" customHeight="true" outlineLevel="0" collapsed="false">
      <c r="A198" s="24" t="n">
        <v>196</v>
      </c>
      <c r="B198" s="24" t="s">
        <v>922</v>
      </c>
      <c r="C198" s="15" t="s">
        <v>949</v>
      </c>
      <c r="D198" s="52" t="n">
        <v>2300</v>
      </c>
      <c r="E198" s="19" t="s">
        <v>32</v>
      </c>
      <c r="F198" s="16"/>
      <c r="G198" s="16"/>
      <c r="H198" s="16"/>
      <c r="I198" s="52" t="n">
        <v>2300</v>
      </c>
      <c r="J198" s="16"/>
      <c r="K198" s="37" t="n">
        <f aca="false">D198-I198</f>
        <v>0</v>
      </c>
      <c r="L198" s="19" t="s">
        <v>419</v>
      </c>
      <c r="O198" s="96"/>
    </row>
    <row r="199" s="17" customFormat="true" ht="26" hidden="false" customHeight="true" outlineLevel="0" collapsed="false">
      <c r="A199" s="24" t="n">
        <v>197</v>
      </c>
      <c r="B199" s="24" t="s">
        <v>922</v>
      </c>
      <c r="C199" s="15" t="s">
        <v>267</v>
      </c>
      <c r="D199" s="52" t="n">
        <v>12488</v>
      </c>
      <c r="E199" s="19" t="s">
        <v>32</v>
      </c>
      <c r="F199" s="16"/>
      <c r="G199" s="16"/>
      <c r="H199" s="16"/>
      <c r="I199" s="52" t="n">
        <v>12488</v>
      </c>
      <c r="J199" s="16"/>
      <c r="K199" s="37" t="n">
        <f aca="false">D199-I199</f>
        <v>0</v>
      </c>
      <c r="L199" s="19" t="s">
        <v>419</v>
      </c>
      <c r="O199" s="96"/>
    </row>
    <row r="200" s="17" customFormat="true" ht="26" hidden="false" customHeight="true" outlineLevel="0" collapsed="false">
      <c r="A200" s="24" t="n">
        <v>198</v>
      </c>
      <c r="B200" s="24" t="s">
        <v>922</v>
      </c>
      <c r="C200" s="15" t="s">
        <v>944</v>
      </c>
      <c r="D200" s="52" t="n">
        <v>400</v>
      </c>
      <c r="E200" s="19" t="s">
        <v>32</v>
      </c>
      <c r="F200" s="16"/>
      <c r="G200" s="16"/>
      <c r="H200" s="16"/>
      <c r="I200" s="52" t="n">
        <v>400</v>
      </c>
      <c r="J200" s="16"/>
      <c r="K200" s="37" t="n">
        <f aca="false">D200-I200</f>
        <v>0</v>
      </c>
      <c r="L200" s="19" t="s">
        <v>419</v>
      </c>
      <c r="O200" s="96"/>
    </row>
    <row r="201" s="17" customFormat="true" ht="26" hidden="false" customHeight="true" outlineLevel="0" collapsed="false">
      <c r="A201" s="24" t="n">
        <v>199</v>
      </c>
      <c r="B201" s="24" t="s">
        <v>922</v>
      </c>
      <c r="C201" s="15" t="s">
        <v>346</v>
      </c>
      <c r="D201" s="52" t="n">
        <v>8100</v>
      </c>
      <c r="E201" s="19" t="s">
        <v>32</v>
      </c>
      <c r="F201" s="16"/>
      <c r="G201" s="16"/>
      <c r="H201" s="16"/>
      <c r="I201" s="52" t="n">
        <v>8100</v>
      </c>
      <c r="J201" s="16"/>
      <c r="K201" s="37" t="n">
        <f aca="false">D201-I201</f>
        <v>0</v>
      </c>
      <c r="L201" s="19" t="s">
        <v>419</v>
      </c>
      <c r="O201" s="96"/>
    </row>
    <row r="202" s="17" customFormat="true" ht="26" hidden="false" customHeight="true" outlineLevel="0" collapsed="false">
      <c r="A202" s="24" t="n">
        <v>200</v>
      </c>
      <c r="B202" s="24" t="s">
        <v>922</v>
      </c>
      <c r="C202" s="15" t="s">
        <v>950</v>
      </c>
      <c r="D202" s="52" t="n">
        <v>19211</v>
      </c>
      <c r="E202" s="19" t="s">
        <v>32</v>
      </c>
      <c r="F202" s="16"/>
      <c r="G202" s="16"/>
      <c r="H202" s="16"/>
      <c r="I202" s="52" t="n">
        <v>19211</v>
      </c>
      <c r="J202" s="16"/>
      <c r="K202" s="37" t="n">
        <f aca="false">D202-I202</f>
        <v>0</v>
      </c>
      <c r="L202" s="19" t="s">
        <v>419</v>
      </c>
      <c r="O202" s="96"/>
    </row>
    <row r="203" s="17" customFormat="true" ht="26" hidden="false" customHeight="true" outlineLevel="0" collapsed="false">
      <c r="A203" s="24" t="n">
        <v>201</v>
      </c>
      <c r="B203" s="24" t="s">
        <v>922</v>
      </c>
      <c r="C203" s="15" t="s">
        <v>937</v>
      </c>
      <c r="D203" s="52" t="n">
        <v>500</v>
      </c>
      <c r="E203" s="19" t="s">
        <v>32</v>
      </c>
      <c r="F203" s="16"/>
      <c r="G203" s="16"/>
      <c r="H203" s="16"/>
      <c r="I203" s="52" t="n">
        <v>500</v>
      </c>
      <c r="J203" s="16"/>
      <c r="K203" s="37" t="n">
        <f aca="false">D203-I203</f>
        <v>0</v>
      </c>
      <c r="L203" s="19" t="s">
        <v>419</v>
      </c>
      <c r="O203" s="96"/>
    </row>
    <row r="204" s="17" customFormat="true" ht="26" hidden="false" customHeight="true" outlineLevel="0" collapsed="false">
      <c r="A204" s="24" t="n">
        <v>202</v>
      </c>
      <c r="B204" s="24" t="s">
        <v>922</v>
      </c>
      <c r="C204" s="15" t="s">
        <v>951</v>
      </c>
      <c r="D204" s="52" t="n">
        <v>832</v>
      </c>
      <c r="E204" s="19" t="s">
        <v>32</v>
      </c>
      <c r="F204" s="16"/>
      <c r="G204" s="16"/>
      <c r="H204" s="16"/>
      <c r="I204" s="52" t="n">
        <v>832</v>
      </c>
      <c r="J204" s="16"/>
      <c r="K204" s="37" t="n">
        <f aca="false">D204-I204</f>
        <v>0</v>
      </c>
      <c r="L204" s="19" t="s">
        <v>419</v>
      </c>
      <c r="O204" s="96"/>
    </row>
    <row r="205" s="17" customFormat="true" ht="26" hidden="false" customHeight="true" outlineLevel="0" collapsed="false">
      <c r="A205" s="24" t="n">
        <v>203</v>
      </c>
      <c r="B205" s="24" t="s">
        <v>922</v>
      </c>
      <c r="C205" s="15" t="s">
        <v>326</v>
      </c>
      <c r="D205" s="52" t="n">
        <v>10580</v>
      </c>
      <c r="E205" s="19" t="s">
        <v>32</v>
      </c>
      <c r="F205" s="16"/>
      <c r="G205" s="16"/>
      <c r="H205" s="16"/>
      <c r="I205" s="52" t="n">
        <v>10580</v>
      </c>
      <c r="J205" s="16"/>
      <c r="K205" s="37" t="n">
        <f aca="false">D205-I205</f>
        <v>0</v>
      </c>
      <c r="L205" s="19" t="s">
        <v>419</v>
      </c>
      <c r="O205" s="96"/>
    </row>
    <row r="206" s="17" customFormat="true" ht="26" hidden="false" customHeight="true" outlineLevel="0" collapsed="false">
      <c r="A206" s="24" t="n">
        <v>204</v>
      </c>
      <c r="B206" s="24" t="s">
        <v>922</v>
      </c>
      <c r="C206" s="15" t="s">
        <v>952</v>
      </c>
      <c r="D206" s="52" t="n">
        <v>5500</v>
      </c>
      <c r="E206" s="19" t="s">
        <v>32</v>
      </c>
      <c r="F206" s="16"/>
      <c r="G206" s="16"/>
      <c r="H206" s="16"/>
      <c r="I206" s="52" t="n">
        <v>5500</v>
      </c>
      <c r="J206" s="16"/>
      <c r="K206" s="37" t="n">
        <f aca="false">D206-I206</f>
        <v>0</v>
      </c>
      <c r="L206" s="19" t="s">
        <v>419</v>
      </c>
      <c r="O206" s="96"/>
    </row>
    <row r="207" s="17" customFormat="true" ht="26" hidden="false" customHeight="true" outlineLevel="0" collapsed="false">
      <c r="A207" s="24" t="n">
        <v>205</v>
      </c>
      <c r="B207" s="24" t="s">
        <v>922</v>
      </c>
      <c r="C207" s="15" t="s">
        <v>953</v>
      </c>
      <c r="D207" s="52" t="n">
        <v>200</v>
      </c>
      <c r="E207" s="19" t="s">
        <v>32</v>
      </c>
      <c r="F207" s="16"/>
      <c r="G207" s="16"/>
      <c r="H207" s="16"/>
      <c r="I207" s="52" t="n">
        <v>200</v>
      </c>
      <c r="J207" s="16"/>
      <c r="K207" s="37" t="n">
        <f aca="false">D207-I207</f>
        <v>0</v>
      </c>
      <c r="L207" s="19" t="s">
        <v>419</v>
      </c>
      <c r="O207" s="96"/>
    </row>
    <row r="208" s="17" customFormat="true" ht="26" hidden="false" customHeight="true" outlineLevel="0" collapsed="false">
      <c r="A208" s="24" t="n">
        <v>206</v>
      </c>
      <c r="B208" s="24" t="s">
        <v>954</v>
      </c>
      <c r="C208" s="15" t="s">
        <v>955</v>
      </c>
      <c r="D208" s="52" t="n">
        <v>390</v>
      </c>
      <c r="E208" s="19" t="s">
        <v>32</v>
      </c>
      <c r="F208" s="16"/>
      <c r="G208" s="16"/>
      <c r="H208" s="16"/>
      <c r="I208" s="52" t="n">
        <v>390</v>
      </c>
      <c r="J208" s="16"/>
      <c r="K208" s="37" t="n">
        <f aca="false">D208-I208</f>
        <v>0</v>
      </c>
      <c r="L208" s="19" t="s">
        <v>419</v>
      </c>
      <c r="O208" s="96"/>
    </row>
    <row r="209" s="17" customFormat="true" ht="26" hidden="false" customHeight="true" outlineLevel="0" collapsed="false">
      <c r="A209" s="24" t="n">
        <v>207</v>
      </c>
      <c r="B209" s="24" t="s">
        <v>954</v>
      </c>
      <c r="C209" s="15" t="s">
        <v>356</v>
      </c>
      <c r="D209" s="52" t="n">
        <v>17110</v>
      </c>
      <c r="E209" s="19" t="s">
        <v>32</v>
      </c>
      <c r="F209" s="16"/>
      <c r="G209" s="16"/>
      <c r="H209" s="16"/>
      <c r="I209" s="52" t="n">
        <v>17110</v>
      </c>
      <c r="J209" s="16"/>
      <c r="K209" s="37" t="n">
        <f aca="false">D209-I209</f>
        <v>0</v>
      </c>
      <c r="L209" s="19" t="s">
        <v>419</v>
      </c>
      <c r="O209" s="96"/>
    </row>
    <row r="210" s="17" customFormat="true" ht="26" hidden="false" customHeight="true" outlineLevel="0" collapsed="false">
      <c r="A210" s="24" t="n">
        <v>208</v>
      </c>
      <c r="B210" s="24" t="s">
        <v>954</v>
      </c>
      <c r="C210" s="15" t="s">
        <v>949</v>
      </c>
      <c r="D210" s="52" t="n">
        <v>1300</v>
      </c>
      <c r="E210" s="19" t="s">
        <v>32</v>
      </c>
      <c r="F210" s="16"/>
      <c r="G210" s="16"/>
      <c r="H210" s="16"/>
      <c r="I210" s="52" t="n">
        <v>1300</v>
      </c>
      <c r="J210" s="16"/>
      <c r="K210" s="37" t="n">
        <f aca="false">D210-I210</f>
        <v>0</v>
      </c>
      <c r="L210" s="19" t="s">
        <v>419</v>
      </c>
      <c r="O210" s="96"/>
    </row>
    <row r="211" s="17" customFormat="true" ht="26" hidden="false" customHeight="true" outlineLevel="0" collapsed="false">
      <c r="A211" s="24" t="n">
        <v>209</v>
      </c>
      <c r="B211" s="24" t="s">
        <v>954</v>
      </c>
      <c r="C211" s="15" t="s">
        <v>81</v>
      </c>
      <c r="D211" s="52" t="n">
        <v>11300</v>
      </c>
      <c r="E211" s="19" t="s">
        <v>32</v>
      </c>
      <c r="F211" s="16"/>
      <c r="G211" s="16"/>
      <c r="H211" s="16"/>
      <c r="I211" s="52" t="n">
        <v>11300</v>
      </c>
      <c r="J211" s="16"/>
      <c r="K211" s="37" t="n">
        <f aca="false">D211-I211</f>
        <v>0</v>
      </c>
      <c r="L211" s="19" t="s">
        <v>419</v>
      </c>
      <c r="O211" s="96"/>
    </row>
    <row r="212" s="17" customFormat="true" ht="26" hidden="false" customHeight="true" outlineLevel="0" collapsed="false">
      <c r="A212" s="24" t="n">
        <v>210</v>
      </c>
      <c r="B212" s="24" t="s">
        <v>954</v>
      </c>
      <c r="C212" s="15" t="s">
        <v>956</v>
      </c>
      <c r="D212" s="52" t="n">
        <v>3500</v>
      </c>
      <c r="E212" s="19" t="s">
        <v>32</v>
      </c>
      <c r="F212" s="16"/>
      <c r="G212" s="16"/>
      <c r="H212" s="16"/>
      <c r="I212" s="52" t="n">
        <v>3500</v>
      </c>
      <c r="J212" s="16"/>
      <c r="K212" s="37" t="n">
        <f aca="false">D212-I212</f>
        <v>0</v>
      </c>
      <c r="L212" s="19" t="s">
        <v>419</v>
      </c>
      <c r="O212" s="96"/>
    </row>
    <row r="213" s="17" customFormat="true" ht="26" hidden="false" customHeight="true" outlineLevel="0" collapsed="false">
      <c r="A213" s="24" t="n">
        <v>211</v>
      </c>
      <c r="B213" s="24" t="s">
        <v>954</v>
      </c>
      <c r="C213" s="15" t="s">
        <v>957</v>
      </c>
      <c r="D213" s="52" t="n">
        <v>4500</v>
      </c>
      <c r="E213" s="19" t="s">
        <v>32</v>
      </c>
      <c r="F213" s="16"/>
      <c r="G213" s="16"/>
      <c r="H213" s="16"/>
      <c r="I213" s="52" t="n">
        <v>4500</v>
      </c>
      <c r="J213" s="16"/>
      <c r="K213" s="37" t="n">
        <f aca="false">D213-I213</f>
        <v>0</v>
      </c>
      <c r="L213" s="19" t="s">
        <v>419</v>
      </c>
      <c r="O213" s="96"/>
    </row>
    <row r="214" s="17" customFormat="true" ht="26" hidden="false" customHeight="true" outlineLevel="0" collapsed="false">
      <c r="A214" s="24" t="n">
        <v>212</v>
      </c>
      <c r="B214" s="24" t="s">
        <v>954</v>
      </c>
      <c r="C214" s="15" t="s">
        <v>871</v>
      </c>
      <c r="D214" s="52" t="n">
        <v>500</v>
      </c>
      <c r="E214" s="19" t="s">
        <v>32</v>
      </c>
      <c r="F214" s="16"/>
      <c r="G214" s="16"/>
      <c r="H214" s="16"/>
      <c r="I214" s="52" t="n">
        <v>500</v>
      </c>
      <c r="J214" s="16"/>
      <c r="K214" s="37" t="n">
        <f aca="false">D214-I214</f>
        <v>0</v>
      </c>
      <c r="L214" s="19" t="s">
        <v>419</v>
      </c>
      <c r="O214" s="96"/>
    </row>
    <row r="215" s="17" customFormat="true" ht="26" hidden="false" customHeight="true" outlineLevel="0" collapsed="false">
      <c r="A215" s="24" t="n">
        <v>213</v>
      </c>
      <c r="B215" s="24" t="s">
        <v>954</v>
      </c>
      <c r="C215" s="15" t="s">
        <v>958</v>
      </c>
      <c r="D215" s="52" t="n">
        <v>2000</v>
      </c>
      <c r="E215" s="19" t="s">
        <v>32</v>
      </c>
      <c r="F215" s="16"/>
      <c r="G215" s="16"/>
      <c r="H215" s="16"/>
      <c r="I215" s="52" t="n">
        <v>2000</v>
      </c>
      <c r="J215" s="16"/>
      <c r="K215" s="37" t="n">
        <f aca="false">D215-I215</f>
        <v>0</v>
      </c>
      <c r="L215" s="19" t="s">
        <v>419</v>
      </c>
      <c r="O215" s="96"/>
    </row>
    <row r="216" s="17" customFormat="true" ht="26" hidden="false" customHeight="true" outlineLevel="0" collapsed="false">
      <c r="A216" s="24" t="n">
        <v>214</v>
      </c>
      <c r="B216" s="24" t="s">
        <v>954</v>
      </c>
      <c r="C216" s="15" t="s">
        <v>959</v>
      </c>
      <c r="D216" s="52" t="n">
        <v>200</v>
      </c>
      <c r="E216" s="19" t="s">
        <v>32</v>
      </c>
      <c r="F216" s="16"/>
      <c r="G216" s="16"/>
      <c r="H216" s="16"/>
      <c r="I216" s="52" t="n">
        <v>200</v>
      </c>
      <c r="J216" s="16"/>
      <c r="K216" s="37" t="n">
        <f aca="false">D216-I216</f>
        <v>0</v>
      </c>
      <c r="L216" s="19" t="s">
        <v>419</v>
      </c>
      <c r="O216" s="96"/>
    </row>
    <row r="217" s="17" customFormat="true" ht="26" hidden="false" customHeight="true" outlineLevel="0" collapsed="false">
      <c r="A217" s="24" t="n">
        <v>215</v>
      </c>
      <c r="B217" s="24" t="s">
        <v>954</v>
      </c>
      <c r="C217" s="15" t="s">
        <v>960</v>
      </c>
      <c r="D217" s="52" t="n">
        <v>100</v>
      </c>
      <c r="E217" s="19" t="s">
        <v>32</v>
      </c>
      <c r="F217" s="16"/>
      <c r="G217" s="16"/>
      <c r="H217" s="16"/>
      <c r="I217" s="52" t="n">
        <v>100</v>
      </c>
      <c r="J217" s="16"/>
      <c r="K217" s="37" t="n">
        <f aca="false">D217-I217</f>
        <v>0</v>
      </c>
      <c r="L217" s="19" t="s">
        <v>419</v>
      </c>
      <c r="O217" s="96"/>
    </row>
    <row r="218" s="17" customFormat="true" ht="26" hidden="false" customHeight="true" outlineLevel="0" collapsed="false">
      <c r="A218" s="24" t="n">
        <v>216</v>
      </c>
      <c r="B218" s="24" t="s">
        <v>954</v>
      </c>
      <c r="C218" s="15" t="s">
        <v>961</v>
      </c>
      <c r="D218" s="52" t="n">
        <v>100</v>
      </c>
      <c r="E218" s="19" t="s">
        <v>32</v>
      </c>
      <c r="F218" s="16"/>
      <c r="G218" s="16"/>
      <c r="H218" s="16"/>
      <c r="I218" s="52" t="n">
        <v>100</v>
      </c>
      <c r="J218" s="16"/>
      <c r="K218" s="37" t="n">
        <f aca="false">D218-I218</f>
        <v>0</v>
      </c>
      <c r="L218" s="19" t="s">
        <v>419</v>
      </c>
      <c r="O218" s="96"/>
    </row>
    <row r="219" s="17" customFormat="true" ht="26" hidden="false" customHeight="true" outlineLevel="0" collapsed="false">
      <c r="A219" s="24" t="n">
        <v>217</v>
      </c>
      <c r="B219" s="24" t="s">
        <v>954</v>
      </c>
      <c r="C219" s="15" t="s">
        <v>945</v>
      </c>
      <c r="D219" s="52" t="n">
        <v>300</v>
      </c>
      <c r="E219" s="19" t="s">
        <v>32</v>
      </c>
      <c r="F219" s="16"/>
      <c r="G219" s="16"/>
      <c r="H219" s="16"/>
      <c r="I219" s="52" t="n">
        <v>300</v>
      </c>
      <c r="J219" s="16"/>
      <c r="K219" s="37" t="n">
        <f aca="false">D219-I219</f>
        <v>0</v>
      </c>
      <c r="L219" s="19" t="s">
        <v>419</v>
      </c>
      <c r="O219" s="96"/>
    </row>
    <row r="220" s="17" customFormat="true" ht="26" hidden="false" customHeight="true" outlineLevel="0" collapsed="false">
      <c r="A220" s="24" t="n">
        <v>218</v>
      </c>
      <c r="B220" s="24" t="s">
        <v>954</v>
      </c>
      <c r="C220" s="15" t="s">
        <v>962</v>
      </c>
      <c r="D220" s="52" t="n">
        <v>100</v>
      </c>
      <c r="E220" s="19" t="s">
        <v>32</v>
      </c>
      <c r="F220" s="16"/>
      <c r="G220" s="16"/>
      <c r="H220" s="16"/>
      <c r="I220" s="52" t="n">
        <v>100</v>
      </c>
      <c r="J220" s="16"/>
      <c r="K220" s="37" t="n">
        <f aca="false">D220-I220</f>
        <v>0</v>
      </c>
      <c r="L220" s="19" t="s">
        <v>419</v>
      </c>
      <c r="O220" s="96"/>
    </row>
    <row r="221" s="17" customFormat="true" ht="26" hidden="false" customHeight="true" outlineLevel="0" collapsed="false">
      <c r="A221" s="24" t="n">
        <v>219</v>
      </c>
      <c r="B221" s="24" t="s">
        <v>954</v>
      </c>
      <c r="C221" s="15" t="s">
        <v>335</v>
      </c>
      <c r="D221" s="52" t="n">
        <v>200</v>
      </c>
      <c r="E221" s="19" t="s">
        <v>32</v>
      </c>
      <c r="F221" s="16"/>
      <c r="G221" s="16"/>
      <c r="H221" s="16"/>
      <c r="I221" s="52" t="n">
        <v>200</v>
      </c>
      <c r="J221" s="16"/>
      <c r="K221" s="37" t="n">
        <f aca="false">D221-I221</f>
        <v>0</v>
      </c>
      <c r="L221" s="19" t="s">
        <v>419</v>
      </c>
      <c r="O221" s="96"/>
    </row>
    <row r="222" s="17" customFormat="true" ht="26" hidden="false" customHeight="true" outlineLevel="0" collapsed="false">
      <c r="A222" s="24" t="n">
        <v>220</v>
      </c>
      <c r="B222" s="24" t="s">
        <v>954</v>
      </c>
      <c r="C222" s="15" t="s">
        <v>963</v>
      </c>
      <c r="D222" s="52" t="n">
        <v>100</v>
      </c>
      <c r="E222" s="19" t="s">
        <v>32</v>
      </c>
      <c r="F222" s="16"/>
      <c r="G222" s="16"/>
      <c r="H222" s="16"/>
      <c r="I222" s="52" t="n">
        <v>100</v>
      </c>
      <c r="J222" s="16"/>
      <c r="K222" s="37" t="n">
        <f aca="false">D222-I222</f>
        <v>0</v>
      </c>
      <c r="L222" s="19" t="s">
        <v>419</v>
      </c>
      <c r="O222" s="96"/>
    </row>
    <row r="223" s="17" customFormat="true" ht="26" hidden="false" customHeight="true" outlineLevel="0" collapsed="false">
      <c r="A223" s="24" t="n">
        <v>221</v>
      </c>
      <c r="B223" s="24" t="s">
        <v>954</v>
      </c>
      <c r="C223" s="15" t="s">
        <v>335</v>
      </c>
      <c r="D223" s="52" t="n">
        <v>300</v>
      </c>
      <c r="E223" s="19" t="s">
        <v>32</v>
      </c>
      <c r="F223" s="16"/>
      <c r="G223" s="16"/>
      <c r="H223" s="16"/>
      <c r="I223" s="52" t="n">
        <v>300</v>
      </c>
      <c r="J223" s="16"/>
      <c r="K223" s="37" t="n">
        <f aca="false">D223-I223</f>
        <v>0</v>
      </c>
      <c r="L223" s="19" t="s">
        <v>419</v>
      </c>
      <c r="O223" s="96"/>
    </row>
    <row r="224" s="17" customFormat="true" ht="26" hidden="false" customHeight="true" outlineLevel="0" collapsed="false">
      <c r="A224" s="24" t="n">
        <v>222</v>
      </c>
      <c r="B224" s="24" t="s">
        <v>954</v>
      </c>
      <c r="C224" s="15" t="s">
        <v>964</v>
      </c>
      <c r="D224" s="52" t="n">
        <v>200</v>
      </c>
      <c r="E224" s="19" t="s">
        <v>32</v>
      </c>
      <c r="F224" s="16"/>
      <c r="G224" s="16"/>
      <c r="H224" s="16"/>
      <c r="I224" s="52" t="n">
        <v>200</v>
      </c>
      <c r="J224" s="16"/>
      <c r="K224" s="37" t="n">
        <f aca="false">D224-I224</f>
        <v>0</v>
      </c>
      <c r="L224" s="19" t="s">
        <v>419</v>
      </c>
      <c r="O224" s="96"/>
    </row>
    <row r="225" s="17" customFormat="true" ht="26" hidden="false" customHeight="true" outlineLevel="0" collapsed="false">
      <c r="A225" s="24" t="n">
        <v>223</v>
      </c>
      <c r="B225" s="24" t="s">
        <v>954</v>
      </c>
      <c r="C225" s="15" t="s">
        <v>965</v>
      </c>
      <c r="D225" s="52" t="n">
        <v>100</v>
      </c>
      <c r="E225" s="19" t="s">
        <v>32</v>
      </c>
      <c r="F225" s="16"/>
      <c r="G225" s="16"/>
      <c r="H225" s="16"/>
      <c r="I225" s="52" t="n">
        <v>100</v>
      </c>
      <c r="J225" s="16"/>
      <c r="K225" s="37" t="n">
        <f aca="false">D225-I225</f>
        <v>0</v>
      </c>
      <c r="L225" s="19" t="s">
        <v>419</v>
      </c>
      <c r="O225" s="96"/>
    </row>
    <row r="226" s="17" customFormat="true" ht="26" hidden="false" customHeight="true" outlineLevel="0" collapsed="false">
      <c r="A226" s="24" t="n">
        <v>224</v>
      </c>
      <c r="B226" s="24" t="s">
        <v>954</v>
      </c>
      <c r="C226" s="15" t="s">
        <v>966</v>
      </c>
      <c r="D226" s="52" t="n">
        <v>300</v>
      </c>
      <c r="E226" s="19" t="s">
        <v>32</v>
      </c>
      <c r="F226" s="16"/>
      <c r="G226" s="16"/>
      <c r="H226" s="16"/>
      <c r="I226" s="52" t="n">
        <v>300</v>
      </c>
      <c r="J226" s="16"/>
      <c r="K226" s="37" t="n">
        <f aca="false">D226-I226</f>
        <v>0</v>
      </c>
      <c r="L226" s="19" t="s">
        <v>419</v>
      </c>
      <c r="O226" s="96"/>
    </row>
    <row r="227" s="17" customFormat="true" ht="26" hidden="false" customHeight="true" outlineLevel="0" collapsed="false">
      <c r="A227" s="24" t="n">
        <v>225</v>
      </c>
      <c r="B227" s="24" t="s">
        <v>954</v>
      </c>
      <c r="C227" s="15" t="s">
        <v>967</v>
      </c>
      <c r="D227" s="52" t="n">
        <v>100</v>
      </c>
      <c r="E227" s="19" t="s">
        <v>32</v>
      </c>
      <c r="F227" s="16"/>
      <c r="G227" s="16"/>
      <c r="H227" s="16"/>
      <c r="I227" s="52" t="n">
        <v>100</v>
      </c>
      <c r="J227" s="16"/>
      <c r="K227" s="37" t="n">
        <f aca="false">D227-I227</f>
        <v>0</v>
      </c>
      <c r="L227" s="19" t="s">
        <v>419</v>
      </c>
      <c r="O227" s="96"/>
    </row>
    <row r="228" s="17" customFormat="true" ht="26" hidden="false" customHeight="true" outlineLevel="0" collapsed="false">
      <c r="A228" s="24" t="n">
        <v>226</v>
      </c>
      <c r="B228" s="24" t="s">
        <v>954</v>
      </c>
      <c r="C228" s="15" t="s">
        <v>968</v>
      </c>
      <c r="D228" s="52" t="n">
        <v>100</v>
      </c>
      <c r="E228" s="19" t="s">
        <v>32</v>
      </c>
      <c r="F228" s="16"/>
      <c r="G228" s="16"/>
      <c r="H228" s="16"/>
      <c r="I228" s="52" t="n">
        <v>100</v>
      </c>
      <c r="J228" s="16"/>
      <c r="K228" s="37" t="n">
        <f aca="false">D228-I228</f>
        <v>0</v>
      </c>
      <c r="L228" s="19" t="s">
        <v>419</v>
      </c>
      <c r="O228" s="96"/>
    </row>
    <row r="229" s="17" customFormat="true" ht="26" hidden="false" customHeight="true" outlineLevel="0" collapsed="false">
      <c r="A229" s="24" t="n">
        <v>227</v>
      </c>
      <c r="B229" s="24" t="s">
        <v>954</v>
      </c>
      <c r="C229" s="15" t="s">
        <v>969</v>
      </c>
      <c r="D229" s="52" t="n">
        <v>200</v>
      </c>
      <c r="E229" s="19" t="s">
        <v>32</v>
      </c>
      <c r="F229" s="16"/>
      <c r="G229" s="16"/>
      <c r="H229" s="16"/>
      <c r="I229" s="52" t="n">
        <v>200</v>
      </c>
      <c r="J229" s="16"/>
      <c r="K229" s="37" t="n">
        <f aca="false">D229-I229</f>
        <v>0</v>
      </c>
      <c r="L229" s="19" t="s">
        <v>419</v>
      </c>
      <c r="O229" s="96"/>
    </row>
    <row r="230" s="17" customFormat="true" ht="26" hidden="false" customHeight="true" outlineLevel="0" collapsed="false">
      <c r="A230" s="24" t="n">
        <v>228</v>
      </c>
      <c r="B230" s="24" t="s">
        <v>954</v>
      </c>
      <c r="C230" s="15" t="s">
        <v>970</v>
      </c>
      <c r="D230" s="52" t="n">
        <v>200</v>
      </c>
      <c r="E230" s="19" t="s">
        <v>32</v>
      </c>
      <c r="F230" s="16"/>
      <c r="G230" s="16"/>
      <c r="H230" s="16"/>
      <c r="I230" s="52" t="n">
        <v>200</v>
      </c>
      <c r="J230" s="16"/>
      <c r="K230" s="37" t="n">
        <f aca="false">D230-I230</f>
        <v>0</v>
      </c>
      <c r="L230" s="19" t="s">
        <v>419</v>
      </c>
      <c r="O230" s="96"/>
    </row>
    <row r="231" s="17" customFormat="true" ht="26" hidden="false" customHeight="true" outlineLevel="0" collapsed="false">
      <c r="A231" s="24" t="n">
        <v>229</v>
      </c>
      <c r="B231" s="24" t="s">
        <v>954</v>
      </c>
      <c r="C231" s="15" t="s">
        <v>971</v>
      </c>
      <c r="D231" s="52" t="n">
        <v>100</v>
      </c>
      <c r="E231" s="19" t="s">
        <v>32</v>
      </c>
      <c r="F231" s="16"/>
      <c r="G231" s="16"/>
      <c r="H231" s="16"/>
      <c r="I231" s="52" t="n">
        <v>100</v>
      </c>
      <c r="J231" s="16"/>
      <c r="K231" s="37" t="n">
        <f aca="false">D231-I231</f>
        <v>0</v>
      </c>
      <c r="L231" s="19" t="s">
        <v>419</v>
      </c>
      <c r="O231" s="96"/>
    </row>
    <row r="232" s="17" customFormat="true" ht="26" hidden="false" customHeight="true" outlineLevel="0" collapsed="false">
      <c r="A232" s="24" t="n">
        <v>230</v>
      </c>
      <c r="B232" s="24" t="s">
        <v>954</v>
      </c>
      <c r="C232" s="15" t="s">
        <v>972</v>
      </c>
      <c r="D232" s="52" t="n">
        <v>100</v>
      </c>
      <c r="E232" s="19" t="s">
        <v>32</v>
      </c>
      <c r="F232" s="16"/>
      <c r="G232" s="16"/>
      <c r="H232" s="16"/>
      <c r="I232" s="52" t="n">
        <v>100</v>
      </c>
      <c r="J232" s="16"/>
      <c r="K232" s="37" t="n">
        <f aca="false">D232-I232</f>
        <v>0</v>
      </c>
      <c r="L232" s="19" t="s">
        <v>419</v>
      </c>
      <c r="O232" s="96"/>
    </row>
    <row r="233" s="17" customFormat="true" ht="26" hidden="false" customHeight="true" outlineLevel="0" collapsed="false">
      <c r="A233" s="24" t="n">
        <v>231</v>
      </c>
      <c r="B233" s="24" t="s">
        <v>954</v>
      </c>
      <c r="C233" s="15" t="s">
        <v>973</v>
      </c>
      <c r="D233" s="52" t="n">
        <v>100</v>
      </c>
      <c r="E233" s="19" t="s">
        <v>32</v>
      </c>
      <c r="F233" s="16"/>
      <c r="G233" s="16"/>
      <c r="H233" s="16"/>
      <c r="I233" s="52" t="n">
        <v>100</v>
      </c>
      <c r="J233" s="16"/>
      <c r="K233" s="37" t="n">
        <f aca="false">D233-I233</f>
        <v>0</v>
      </c>
      <c r="L233" s="19" t="s">
        <v>419</v>
      </c>
      <c r="O233" s="96"/>
    </row>
    <row r="234" s="17" customFormat="true" ht="26" hidden="false" customHeight="true" outlineLevel="0" collapsed="false">
      <c r="A234" s="24" t="n">
        <v>232</v>
      </c>
      <c r="B234" s="24" t="s">
        <v>954</v>
      </c>
      <c r="C234" s="15" t="s">
        <v>167</v>
      </c>
      <c r="D234" s="52" t="n">
        <v>1700</v>
      </c>
      <c r="E234" s="19" t="s">
        <v>32</v>
      </c>
      <c r="F234" s="16"/>
      <c r="G234" s="16"/>
      <c r="H234" s="16"/>
      <c r="I234" s="52" t="n">
        <v>1700</v>
      </c>
      <c r="J234" s="16"/>
      <c r="K234" s="37" t="n">
        <f aca="false">D234-I234</f>
        <v>0</v>
      </c>
      <c r="L234" s="19" t="s">
        <v>419</v>
      </c>
      <c r="O234" s="96"/>
    </row>
    <row r="235" s="17" customFormat="true" ht="26" hidden="false" customHeight="true" outlineLevel="0" collapsed="false">
      <c r="A235" s="24" t="n">
        <v>233</v>
      </c>
      <c r="B235" s="24" t="s">
        <v>954</v>
      </c>
      <c r="C235" s="15" t="s">
        <v>974</v>
      </c>
      <c r="D235" s="52" t="n">
        <v>18710</v>
      </c>
      <c r="E235" s="19" t="s">
        <v>32</v>
      </c>
      <c r="F235" s="16"/>
      <c r="G235" s="16"/>
      <c r="H235" s="16"/>
      <c r="I235" s="52" t="n">
        <v>18710</v>
      </c>
      <c r="J235" s="16"/>
      <c r="K235" s="37" t="n">
        <f aca="false">D235-I235</f>
        <v>0</v>
      </c>
      <c r="L235" s="19" t="s">
        <v>419</v>
      </c>
      <c r="O235" s="96"/>
    </row>
    <row r="236" s="17" customFormat="true" ht="26" hidden="false" customHeight="true" outlineLevel="0" collapsed="false">
      <c r="A236" s="24" t="n">
        <v>234</v>
      </c>
      <c r="B236" s="24" t="s">
        <v>954</v>
      </c>
      <c r="C236" s="15" t="s">
        <v>736</v>
      </c>
      <c r="D236" s="52" t="n">
        <v>100000</v>
      </c>
      <c r="E236" s="19" t="s">
        <v>32</v>
      </c>
      <c r="F236" s="16"/>
      <c r="G236" s="16"/>
      <c r="H236" s="16"/>
      <c r="I236" s="52" t="n">
        <v>100000</v>
      </c>
      <c r="J236" s="16"/>
      <c r="K236" s="37" t="n">
        <f aca="false">D236-I236</f>
        <v>0</v>
      </c>
      <c r="L236" s="19" t="s">
        <v>419</v>
      </c>
      <c r="O236" s="96"/>
    </row>
    <row r="237" s="17" customFormat="true" ht="26" hidden="false" customHeight="true" outlineLevel="0" collapsed="false">
      <c r="A237" s="24" t="n">
        <v>235</v>
      </c>
      <c r="B237" s="24" t="s">
        <v>954</v>
      </c>
      <c r="C237" s="15" t="s">
        <v>975</v>
      </c>
      <c r="D237" s="52" t="n">
        <v>500</v>
      </c>
      <c r="E237" s="19" t="s">
        <v>32</v>
      </c>
      <c r="F237" s="16"/>
      <c r="G237" s="16"/>
      <c r="H237" s="16"/>
      <c r="I237" s="52" t="n">
        <v>500</v>
      </c>
      <c r="J237" s="16"/>
      <c r="K237" s="37" t="n">
        <f aca="false">D237-I237</f>
        <v>0</v>
      </c>
      <c r="L237" s="19" t="s">
        <v>419</v>
      </c>
      <c r="O237" s="96"/>
    </row>
    <row r="238" s="17" customFormat="true" ht="26" hidden="false" customHeight="true" outlineLevel="0" collapsed="false">
      <c r="A238" s="24" t="n">
        <v>236</v>
      </c>
      <c r="B238" s="24" t="s">
        <v>954</v>
      </c>
      <c r="C238" s="15" t="s">
        <v>976</v>
      </c>
      <c r="D238" s="52" t="n">
        <v>100</v>
      </c>
      <c r="E238" s="19" t="s">
        <v>32</v>
      </c>
      <c r="F238" s="16"/>
      <c r="G238" s="16"/>
      <c r="H238" s="16"/>
      <c r="I238" s="52" t="n">
        <v>100</v>
      </c>
      <c r="J238" s="16"/>
      <c r="K238" s="37" t="n">
        <f aca="false">D238-I238</f>
        <v>0</v>
      </c>
      <c r="L238" s="19" t="s">
        <v>419</v>
      </c>
      <c r="O238" s="96"/>
    </row>
    <row r="239" s="17" customFormat="true" ht="26" hidden="false" customHeight="true" outlineLevel="0" collapsed="false">
      <c r="A239" s="24" t="n">
        <v>237</v>
      </c>
      <c r="B239" s="24" t="s">
        <v>954</v>
      </c>
      <c r="C239" s="15" t="s">
        <v>977</v>
      </c>
      <c r="D239" s="52" t="n">
        <v>24220</v>
      </c>
      <c r="E239" s="19" t="s">
        <v>32</v>
      </c>
      <c r="F239" s="16"/>
      <c r="G239" s="16"/>
      <c r="H239" s="16"/>
      <c r="I239" s="52" t="n">
        <v>24220</v>
      </c>
      <c r="J239" s="16"/>
      <c r="K239" s="37" t="n">
        <f aca="false">D239-I239</f>
        <v>0</v>
      </c>
      <c r="L239" s="19" t="s">
        <v>419</v>
      </c>
      <c r="O239" s="96"/>
    </row>
    <row r="240" s="17" customFormat="true" ht="26" hidden="false" customHeight="true" outlineLevel="0" collapsed="false">
      <c r="A240" s="24" t="n">
        <v>238</v>
      </c>
      <c r="B240" s="24" t="s">
        <v>954</v>
      </c>
      <c r="C240" s="15" t="s">
        <v>978</v>
      </c>
      <c r="D240" s="52" t="n">
        <v>100</v>
      </c>
      <c r="E240" s="19" t="s">
        <v>32</v>
      </c>
      <c r="F240" s="16"/>
      <c r="G240" s="16"/>
      <c r="H240" s="16"/>
      <c r="I240" s="52" t="n">
        <v>100</v>
      </c>
      <c r="J240" s="16"/>
      <c r="K240" s="37" t="n">
        <f aca="false">D240-I240</f>
        <v>0</v>
      </c>
      <c r="L240" s="19" t="s">
        <v>419</v>
      </c>
      <c r="O240" s="96"/>
    </row>
    <row r="241" s="17" customFormat="true" ht="26" hidden="false" customHeight="true" outlineLevel="0" collapsed="false">
      <c r="A241" s="24" t="n">
        <v>239</v>
      </c>
      <c r="B241" s="24" t="s">
        <v>954</v>
      </c>
      <c r="C241" s="15" t="s">
        <v>979</v>
      </c>
      <c r="D241" s="52" t="n">
        <v>300</v>
      </c>
      <c r="E241" s="19" t="s">
        <v>32</v>
      </c>
      <c r="F241" s="16"/>
      <c r="G241" s="16"/>
      <c r="H241" s="16"/>
      <c r="I241" s="52" t="n">
        <v>300</v>
      </c>
      <c r="J241" s="16"/>
      <c r="K241" s="37" t="n">
        <f aca="false">D241-I241</f>
        <v>0</v>
      </c>
      <c r="L241" s="19" t="s">
        <v>419</v>
      </c>
      <c r="O241" s="96"/>
    </row>
    <row r="242" s="17" customFormat="true" ht="26" hidden="false" customHeight="true" outlineLevel="0" collapsed="false">
      <c r="A242" s="24" t="n">
        <v>240</v>
      </c>
      <c r="B242" s="24" t="s">
        <v>954</v>
      </c>
      <c r="C242" s="15" t="s">
        <v>959</v>
      </c>
      <c r="D242" s="52" t="n">
        <v>300</v>
      </c>
      <c r="E242" s="19" t="s">
        <v>32</v>
      </c>
      <c r="F242" s="16"/>
      <c r="G242" s="16"/>
      <c r="H242" s="16"/>
      <c r="I242" s="52" t="n">
        <v>300</v>
      </c>
      <c r="J242" s="16"/>
      <c r="K242" s="37" t="n">
        <f aca="false">D242-I242</f>
        <v>0</v>
      </c>
      <c r="L242" s="19" t="s">
        <v>419</v>
      </c>
      <c r="O242" s="96"/>
    </row>
    <row r="243" s="17" customFormat="true" ht="26" hidden="false" customHeight="true" outlineLevel="0" collapsed="false">
      <c r="A243" s="24" t="n">
        <v>241</v>
      </c>
      <c r="B243" s="24" t="s">
        <v>954</v>
      </c>
      <c r="C243" s="15" t="s">
        <v>980</v>
      </c>
      <c r="D243" s="52" t="n">
        <v>100</v>
      </c>
      <c r="E243" s="19" t="s">
        <v>32</v>
      </c>
      <c r="F243" s="16"/>
      <c r="G243" s="16"/>
      <c r="H243" s="16"/>
      <c r="I243" s="52" t="n">
        <v>100</v>
      </c>
      <c r="J243" s="16"/>
      <c r="K243" s="37" t="n">
        <f aca="false">D243-I243</f>
        <v>0</v>
      </c>
      <c r="L243" s="19" t="s">
        <v>419</v>
      </c>
      <c r="O243" s="96"/>
    </row>
    <row r="244" s="17" customFormat="true" ht="26" hidden="false" customHeight="true" outlineLevel="0" collapsed="false">
      <c r="A244" s="24" t="n">
        <v>242</v>
      </c>
      <c r="B244" s="24" t="s">
        <v>954</v>
      </c>
      <c r="C244" s="15" t="s">
        <v>981</v>
      </c>
      <c r="D244" s="52" t="n">
        <v>100</v>
      </c>
      <c r="E244" s="19" t="s">
        <v>32</v>
      </c>
      <c r="F244" s="16"/>
      <c r="G244" s="16"/>
      <c r="H244" s="16"/>
      <c r="I244" s="52" t="n">
        <v>100</v>
      </c>
      <c r="J244" s="16"/>
      <c r="K244" s="37" t="n">
        <f aca="false">D244-I244</f>
        <v>0</v>
      </c>
      <c r="L244" s="19" t="s">
        <v>419</v>
      </c>
      <c r="O244" s="96"/>
    </row>
    <row r="245" s="17" customFormat="true" ht="26" hidden="false" customHeight="true" outlineLevel="0" collapsed="false">
      <c r="A245" s="24" t="n">
        <v>243</v>
      </c>
      <c r="B245" s="24" t="s">
        <v>954</v>
      </c>
      <c r="C245" s="15" t="s">
        <v>982</v>
      </c>
      <c r="D245" s="52" t="n">
        <v>500</v>
      </c>
      <c r="E245" s="19" t="s">
        <v>32</v>
      </c>
      <c r="F245" s="16"/>
      <c r="G245" s="16"/>
      <c r="H245" s="16"/>
      <c r="I245" s="52" t="n">
        <v>500</v>
      </c>
      <c r="J245" s="16"/>
      <c r="K245" s="37" t="n">
        <f aca="false">D245-I245</f>
        <v>0</v>
      </c>
      <c r="L245" s="19" t="s">
        <v>419</v>
      </c>
      <c r="O245" s="96"/>
    </row>
    <row r="246" s="17" customFormat="true" ht="26" hidden="false" customHeight="true" outlineLevel="0" collapsed="false">
      <c r="A246" s="24" t="n">
        <v>244</v>
      </c>
      <c r="B246" s="24" t="s">
        <v>954</v>
      </c>
      <c r="C246" s="15" t="s">
        <v>983</v>
      </c>
      <c r="D246" s="52" t="n">
        <v>100</v>
      </c>
      <c r="E246" s="19" t="s">
        <v>32</v>
      </c>
      <c r="F246" s="16"/>
      <c r="G246" s="16"/>
      <c r="H246" s="16"/>
      <c r="I246" s="52" t="n">
        <v>100</v>
      </c>
      <c r="J246" s="16"/>
      <c r="K246" s="37" t="n">
        <f aca="false">D246-I246</f>
        <v>0</v>
      </c>
      <c r="L246" s="19" t="s">
        <v>419</v>
      </c>
      <c r="O246" s="96"/>
    </row>
    <row r="247" s="17" customFormat="true" ht="26" hidden="false" customHeight="true" outlineLevel="0" collapsed="false">
      <c r="A247" s="24" t="n">
        <v>245</v>
      </c>
      <c r="B247" s="24" t="s">
        <v>984</v>
      </c>
      <c r="C247" s="15" t="s">
        <v>985</v>
      </c>
      <c r="D247" s="52" t="n">
        <v>100</v>
      </c>
      <c r="E247" s="19" t="s">
        <v>32</v>
      </c>
      <c r="F247" s="16"/>
      <c r="G247" s="16"/>
      <c r="H247" s="16"/>
      <c r="I247" s="52" t="n">
        <v>100</v>
      </c>
      <c r="J247" s="16"/>
      <c r="K247" s="37" t="n">
        <f aca="false">D247-I247</f>
        <v>0</v>
      </c>
      <c r="L247" s="19" t="s">
        <v>419</v>
      </c>
      <c r="O247" s="96"/>
    </row>
    <row r="248" s="17" customFormat="true" ht="26" hidden="false" customHeight="true" outlineLevel="0" collapsed="false">
      <c r="A248" s="24" t="n">
        <v>246</v>
      </c>
      <c r="B248" s="24" t="s">
        <v>984</v>
      </c>
      <c r="C248" s="15" t="s">
        <v>190</v>
      </c>
      <c r="D248" s="52" t="n">
        <v>76100</v>
      </c>
      <c r="E248" s="19" t="s">
        <v>32</v>
      </c>
      <c r="F248" s="16"/>
      <c r="G248" s="16"/>
      <c r="H248" s="16"/>
      <c r="I248" s="52" t="n">
        <v>76100</v>
      </c>
      <c r="J248" s="16"/>
      <c r="K248" s="37" t="n">
        <f aca="false">D248-I248</f>
        <v>0</v>
      </c>
      <c r="L248" s="19" t="s">
        <v>419</v>
      </c>
      <c r="O248" s="96"/>
    </row>
    <row r="249" s="17" customFormat="true" ht="26" hidden="false" customHeight="true" outlineLevel="0" collapsed="false">
      <c r="A249" s="24" t="n">
        <v>247</v>
      </c>
      <c r="B249" s="24" t="s">
        <v>984</v>
      </c>
      <c r="C249" s="15" t="s">
        <v>986</v>
      </c>
      <c r="D249" s="52" t="n">
        <v>1300</v>
      </c>
      <c r="E249" s="19" t="s">
        <v>32</v>
      </c>
      <c r="F249" s="16"/>
      <c r="G249" s="16"/>
      <c r="H249" s="16"/>
      <c r="I249" s="52" t="n">
        <v>1300</v>
      </c>
      <c r="J249" s="16"/>
      <c r="K249" s="37" t="n">
        <f aca="false">D249-I249</f>
        <v>0</v>
      </c>
      <c r="L249" s="19" t="s">
        <v>419</v>
      </c>
      <c r="O249" s="96"/>
    </row>
    <row r="250" s="17" customFormat="true" ht="26" hidden="false" customHeight="true" outlineLevel="0" collapsed="false">
      <c r="A250" s="24" t="n">
        <v>248</v>
      </c>
      <c r="B250" s="24" t="s">
        <v>984</v>
      </c>
      <c r="C250" s="15" t="s">
        <v>132</v>
      </c>
      <c r="D250" s="52" t="n">
        <v>1000</v>
      </c>
      <c r="E250" s="19" t="s">
        <v>32</v>
      </c>
      <c r="F250" s="16"/>
      <c r="G250" s="16"/>
      <c r="H250" s="16"/>
      <c r="I250" s="52" t="n">
        <v>1000</v>
      </c>
      <c r="J250" s="16"/>
      <c r="K250" s="37" t="n">
        <f aca="false">D250-I250</f>
        <v>0</v>
      </c>
      <c r="L250" s="19" t="s">
        <v>419</v>
      </c>
      <c r="O250" s="96"/>
    </row>
    <row r="251" s="17" customFormat="true" ht="26" hidden="false" customHeight="true" outlineLevel="0" collapsed="false">
      <c r="A251" s="24" t="n">
        <v>249</v>
      </c>
      <c r="B251" s="24" t="s">
        <v>984</v>
      </c>
      <c r="C251" s="15" t="s">
        <v>987</v>
      </c>
      <c r="D251" s="52" t="n">
        <v>200</v>
      </c>
      <c r="E251" s="19" t="s">
        <v>32</v>
      </c>
      <c r="F251" s="16"/>
      <c r="G251" s="16"/>
      <c r="H251" s="16"/>
      <c r="I251" s="52" t="n">
        <v>200</v>
      </c>
      <c r="J251" s="16"/>
      <c r="K251" s="37" t="n">
        <f aca="false">D251-I251</f>
        <v>0</v>
      </c>
      <c r="L251" s="19" t="s">
        <v>419</v>
      </c>
      <c r="O251" s="96"/>
    </row>
    <row r="252" s="17" customFormat="true" ht="26" hidden="false" customHeight="true" outlineLevel="0" collapsed="false">
      <c r="A252" s="24" t="n">
        <v>250</v>
      </c>
      <c r="B252" s="24" t="s">
        <v>984</v>
      </c>
      <c r="C252" s="15" t="s">
        <v>988</v>
      </c>
      <c r="D252" s="52" t="n">
        <v>100</v>
      </c>
      <c r="E252" s="19" t="s">
        <v>32</v>
      </c>
      <c r="F252" s="16"/>
      <c r="G252" s="16"/>
      <c r="H252" s="16"/>
      <c r="I252" s="52" t="n">
        <v>100</v>
      </c>
      <c r="J252" s="16"/>
      <c r="K252" s="37" t="n">
        <f aca="false">D252-I252</f>
        <v>0</v>
      </c>
      <c r="L252" s="19" t="s">
        <v>419</v>
      </c>
      <c r="O252" s="96"/>
    </row>
    <row r="253" s="17" customFormat="true" ht="26" hidden="false" customHeight="true" outlineLevel="0" collapsed="false">
      <c r="A253" s="24" t="n">
        <v>251</v>
      </c>
      <c r="B253" s="24" t="s">
        <v>984</v>
      </c>
      <c r="C253" s="15" t="s">
        <v>989</v>
      </c>
      <c r="D253" s="52" t="n">
        <v>200</v>
      </c>
      <c r="E253" s="19" t="s">
        <v>32</v>
      </c>
      <c r="F253" s="16"/>
      <c r="G253" s="16"/>
      <c r="H253" s="16"/>
      <c r="I253" s="52" t="n">
        <v>200</v>
      </c>
      <c r="J253" s="16"/>
      <c r="K253" s="37" t="n">
        <f aca="false">D253-I253</f>
        <v>0</v>
      </c>
      <c r="L253" s="19" t="s">
        <v>419</v>
      </c>
      <c r="O253" s="96"/>
    </row>
    <row r="254" s="17" customFormat="true" ht="26" hidden="false" customHeight="true" outlineLevel="0" collapsed="false">
      <c r="A254" s="24" t="n">
        <v>252</v>
      </c>
      <c r="B254" s="24" t="s">
        <v>984</v>
      </c>
      <c r="C254" s="15" t="s">
        <v>990</v>
      </c>
      <c r="D254" s="52" t="n">
        <v>100</v>
      </c>
      <c r="E254" s="19" t="s">
        <v>32</v>
      </c>
      <c r="F254" s="16"/>
      <c r="G254" s="16"/>
      <c r="H254" s="16"/>
      <c r="I254" s="52" t="n">
        <v>100</v>
      </c>
      <c r="J254" s="16"/>
      <c r="K254" s="37" t="n">
        <f aca="false">D254-I254</f>
        <v>0</v>
      </c>
      <c r="L254" s="19" t="s">
        <v>419</v>
      </c>
      <c r="O254" s="96"/>
    </row>
    <row r="255" s="17" customFormat="true" ht="26" hidden="false" customHeight="true" outlineLevel="0" collapsed="false">
      <c r="A255" s="24" t="n">
        <v>253</v>
      </c>
      <c r="B255" s="24" t="s">
        <v>984</v>
      </c>
      <c r="C255" s="15" t="s">
        <v>990</v>
      </c>
      <c r="D255" s="52" t="n">
        <v>100</v>
      </c>
      <c r="E255" s="19" t="s">
        <v>32</v>
      </c>
      <c r="F255" s="16"/>
      <c r="G255" s="16"/>
      <c r="H255" s="16"/>
      <c r="I255" s="52" t="n">
        <v>100</v>
      </c>
      <c r="J255" s="16"/>
      <c r="K255" s="37" t="n">
        <f aca="false">D255-I255</f>
        <v>0</v>
      </c>
      <c r="L255" s="19" t="s">
        <v>419</v>
      </c>
      <c r="O255" s="96"/>
    </row>
    <row r="256" s="17" customFormat="true" ht="26" hidden="false" customHeight="true" outlineLevel="0" collapsed="false">
      <c r="A256" s="24" t="n">
        <v>254</v>
      </c>
      <c r="B256" s="24" t="s">
        <v>984</v>
      </c>
      <c r="C256" s="15" t="s">
        <v>991</v>
      </c>
      <c r="D256" s="52" t="n">
        <v>100</v>
      </c>
      <c r="E256" s="19" t="s">
        <v>32</v>
      </c>
      <c r="F256" s="16"/>
      <c r="G256" s="16"/>
      <c r="H256" s="16"/>
      <c r="I256" s="52" t="n">
        <v>100</v>
      </c>
      <c r="J256" s="16"/>
      <c r="K256" s="37" t="n">
        <f aca="false">D256-I256</f>
        <v>0</v>
      </c>
      <c r="L256" s="19" t="s">
        <v>419</v>
      </c>
      <c r="O256" s="96"/>
    </row>
    <row r="257" s="17" customFormat="true" ht="26" hidden="false" customHeight="true" outlineLevel="0" collapsed="false">
      <c r="A257" s="24" t="n">
        <v>255</v>
      </c>
      <c r="B257" s="24" t="s">
        <v>984</v>
      </c>
      <c r="C257" s="15" t="s">
        <v>992</v>
      </c>
      <c r="D257" s="52" t="n">
        <v>400</v>
      </c>
      <c r="E257" s="19" t="s">
        <v>32</v>
      </c>
      <c r="F257" s="16"/>
      <c r="G257" s="16"/>
      <c r="H257" s="16"/>
      <c r="I257" s="52" t="n">
        <v>400</v>
      </c>
      <c r="J257" s="16"/>
      <c r="K257" s="37" t="n">
        <f aca="false">D257-I257</f>
        <v>0</v>
      </c>
      <c r="L257" s="19" t="s">
        <v>419</v>
      </c>
      <c r="O257" s="96"/>
    </row>
    <row r="258" s="17" customFormat="true" ht="26" hidden="false" customHeight="true" outlineLevel="0" collapsed="false">
      <c r="A258" s="24" t="n">
        <v>256</v>
      </c>
      <c r="B258" s="24" t="s">
        <v>984</v>
      </c>
      <c r="C258" s="15" t="s">
        <v>993</v>
      </c>
      <c r="D258" s="52" t="n">
        <v>200</v>
      </c>
      <c r="E258" s="19" t="s">
        <v>32</v>
      </c>
      <c r="F258" s="16"/>
      <c r="G258" s="16"/>
      <c r="H258" s="16"/>
      <c r="I258" s="52" t="n">
        <v>200</v>
      </c>
      <c r="J258" s="16"/>
      <c r="K258" s="37" t="n">
        <f aca="false">D258-I258</f>
        <v>0</v>
      </c>
      <c r="L258" s="19" t="s">
        <v>419</v>
      </c>
      <c r="O258" s="96"/>
    </row>
    <row r="259" s="17" customFormat="true" ht="26" hidden="false" customHeight="true" outlineLevel="0" collapsed="false">
      <c r="A259" s="24" t="n">
        <v>257</v>
      </c>
      <c r="B259" s="24" t="s">
        <v>984</v>
      </c>
      <c r="C259" s="15" t="s">
        <v>994</v>
      </c>
      <c r="D259" s="52" t="n">
        <v>200</v>
      </c>
      <c r="E259" s="19" t="s">
        <v>32</v>
      </c>
      <c r="F259" s="16"/>
      <c r="G259" s="16"/>
      <c r="H259" s="16"/>
      <c r="I259" s="52" t="n">
        <v>200</v>
      </c>
      <c r="J259" s="16"/>
      <c r="K259" s="37" t="n">
        <f aca="false">D259-I259</f>
        <v>0</v>
      </c>
      <c r="L259" s="19" t="s">
        <v>419</v>
      </c>
      <c r="O259" s="96"/>
    </row>
    <row r="260" s="17" customFormat="true" ht="26" hidden="false" customHeight="true" outlineLevel="0" collapsed="false">
      <c r="A260" s="24" t="n">
        <v>258</v>
      </c>
      <c r="B260" s="24" t="s">
        <v>984</v>
      </c>
      <c r="C260" s="15" t="s">
        <v>995</v>
      </c>
      <c r="D260" s="52" t="n">
        <v>600</v>
      </c>
      <c r="E260" s="19" t="s">
        <v>32</v>
      </c>
      <c r="F260" s="16"/>
      <c r="G260" s="16"/>
      <c r="H260" s="16"/>
      <c r="I260" s="52" t="n">
        <v>600</v>
      </c>
      <c r="J260" s="16"/>
      <c r="K260" s="37" t="n">
        <f aca="false">D260-I260</f>
        <v>0</v>
      </c>
      <c r="L260" s="19" t="s">
        <v>419</v>
      </c>
      <c r="O260" s="96"/>
    </row>
    <row r="261" s="17" customFormat="true" ht="26" hidden="false" customHeight="true" outlineLevel="0" collapsed="false">
      <c r="A261" s="24" t="n">
        <v>259</v>
      </c>
      <c r="B261" s="24" t="s">
        <v>984</v>
      </c>
      <c r="C261" s="15" t="s">
        <v>988</v>
      </c>
      <c r="D261" s="52" t="n">
        <v>400</v>
      </c>
      <c r="E261" s="19" t="s">
        <v>32</v>
      </c>
      <c r="F261" s="16"/>
      <c r="G261" s="16"/>
      <c r="H261" s="16"/>
      <c r="I261" s="52" t="n">
        <v>400</v>
      </c>
      <c r="J261" s="16"/>
      <c r="K261" s="37" t="n">
        <f aca="false">D261-I261</f>
        <v>0</v>
      </c>
      <c r="L261" s="19" t="s">
        <v>419</v>
      </c>
      <c r="O261" s="96"/>
    </row>
    <row r="262" s="17" customFormat="true" ht="26" hidden="false" customHeight="true" outlineLevel="0" collapsed="false">
      <c r="A262" s="24" t="n">
        <v>260</v>
      </c>
      <c r="B262" s="24" t="s">
        <v>984</v>
      </c>
      <c r="C262" s="15" t="s">
        <v>996</v>
      </c>
      <c r="D262" s="52" t="n">
        <v>400</v>
      </c>
      <c r="E262" s="19" t="s">
        <v>32</v>
      </c>
      <c r="F262" s="16"/>
      <c r="G262" s="16"/>
      <c r="H262" s="16"/>
      <c r="I262" s="52" t="n">
        <v>400</v>
      </c>
      <c r="J262" s="16"/>
      <c r="K262" s="37" t="n">
        <f aca="false">D262-I262</f>
        <v>0</v>
      </c>
      <c r="L262" s="19" t="s">
        <v>419</v>
      </c>
      <c r="O262" s="96"/>
    </row>
    <row r="263" s="17" customFormat="true" ht="26" hidden="false" customHeight="true" outlineLevel="0" collapsed="false">
      <c r="A263" s="24" t="n">
        <v>261</v>
      </c>
      <c r="B263" s="24" t="s">
        <v>984</v>
      </c>
      <c r="C263" s="15" t="s">
        <v>997</v>
      </c>
      <c r="D263" s="52" t="n">
        <v>100</v>
      </c>
      <c r="E263" s="19" t="s">
        <v>32</v>
      </c>
      <c r="F263" s="16"/>
      <c r="G263" s="16"/>
      <c r="H263" s="16"/>
      <c r="I263" s="52" t="n">
        <v>100</v>
      </c>
      <c r="J263" s="16"/>
      <c r="K263" s="37" t="n">
        <f aca="false">D263-I263</f>
        <v>0</v>
      </c>
      <c r="L263" s="19" t="s">
        <v>419</v>
      </c>
      <c r="O263" s="96"/>
    </row>
    <row r="264" s="17" customFormat="true" ht="26" hidden="false" customHeight="true" outlineLevel="0" collapsed="false">
      <c r="A264" s="24" t="n">
        <v>262</v>
      </c>
      <c r="B264" s="24" t="s">
        <v>984</v>
      </c>
      <c r="C264" s="15" t="s">
        <v>988</v>
      </c>
      <c r="D264" s="52" t="n">
        <v>300</v>
      </c>
      <c r="E264" s="19" t="s">
        <v>32</v>
      </c>
      <c r="F264" s="16"/>
      <c r="G264" s="16"/>
      <c r="H264" s="16"/>
      <c r="I264" s="52" t="n">
        <v>300</v>
      </c>
      <c r="J264" s="16"/>
      <c r="K264" s="37" t="n">
        <f aca="false">D264-I264</f>
        <v>0</v>
      </c>
      <c r="L264" s="19" t="s">
        <v>419</v>
      </c>
      <c r="O264" s="96"/>
    </row>
    <row r="265" s="17" customFormat="true" ht="26" hidden="false" customHeight="true" outlineLevel="0" collapsed="false">
      <c r="A265" s="24" t="n">
        <v>263</v>
      </c>
      <c r="B265" s="24" t="s">
        <v>984</v>
      </c>
      <c r="C265" s="15" t="s">
        <v>988</v>
      </c>
      <c r="D265" s="52" t="n">
        <v>300</v>
      </c>
      <c r="E265" s="19" t="s">
        <v>32</v>
      </c>
      <c r="F265" s="16"/>
      <c r="G265" s="16"/>
      <c r="H265" s="16"/>
      <c r="I265" s="52" t="n">
        <v>300</v>
      </c>
      <c r="J265" s="16"/>
      <c r="K265" s="37" t="n">
        <f aca="false">D265-I265</f>
        <v>0</v>
      </c>
      <c r="L265" s="19" t="s">
        <v>419</v>
      </c>
      <c r="O265" s="96"/>
    </row>
    <row r="266" s="17" customFormat="true" ht="26" hidden="false" customHeight="true" outlineLevel="0" collapsed="false">
      <c r="A266" s="24" t="n">
        <v>264</v>
      </c>
      <c r="B266" s="24" t="s">
        <v>984</v>
      </c>
      <c r="C266" s="15" t="s">
        <v>998</v>
      </c>
      <c r="D266" s="52" t="n">
        <v>300</v>
      </c>
      <c r="E266" s="19" t="s">
        <v>32</v>
      </c>
      <c r="F266" s="16"/>
      <c r="G266" s="16"/>
      <c r="H266" s="16"/>
      <c r="I266" s="52" t="n">
        <v>300</v>
      </c>
      <c r="J266" s="16"/>
      <c r="K266" s="37" t="n">
        <f aca="false">D266-I266</f>
        <v>0</v>
      </c>
      <c r="L266" s="19" t="s">
        <v>419</v>
      </c>
      <c r="O266" s="96"/>
    </row>
    <row r="267" s="17" customFormat="true" ht="26" hidden="false" customHeight="true" outlineLevel="0" collapsed="false">
      <c r="A267" s="24" t="n">
        <v>265</v>
      </c>
      <c r="B267" s="24" t="s">
        <v>984</v>
      </c>
      <c r="C267" s="15" t="s">
        <v>999</v>
      </c>
      <c r="D267" s="52" t="n">
        <v>100</v>
      </c>
      <c r="E267" s="19" t="s">
        <v>32</v>
      </c>
      <c r="F267" s="16"/>
      <c r="G267" s="16"/>
      <c r="H267" s="16"/>
      <c r="I267" s="52" t="n">
        <v>100</v>
      </c>
      <c r="J267" s="16"/>
      <c r="K267" s="37" t="n">
        <f aca="false">D267-I267</f>
        <v>0</v>
      </c>
      <c r="L267" s="19" t="s">
        <v>419</v>
      </c>
      <c r="O267" s="96"/>
    </row>
    <row r="268" s="17" customFormat="true" ht="26" hidden="false" customHeight="true" outlineLevel="0" collapsed="false">
      <c r="A268" s="24" t="n">
        <v>266</v>
      </c>
      <c r="B268" s="24" t="s">
        <v>984</v>
      </c>
      <c r="C268" s="15" t="s">
        <v>1000</v>
      </c>
      <c r="D268" s="52" t="n">
        <v>100</v>
      </c>
      <c r="E268" s="19" t="s">
        <v>32</v>
      </c>
      <c r="F268" s="16"/>
      <c r="G268" s="16"/>
      <c r="H268" s="16"/>
      <c r="I268" s="52" t="n">
        <v>100</v>
      </c>
      <c r="J268" s="16"/>
      <c r="K268" s="37" t="n">
        <f aca="false">D268-I268</f>
        <v>0</v>
      </c>
      <c r="L268" s="19" t="s">
        <v>419</v>
      </c>
      <c r="O268" s="96"/>
    </row>
    <row r="269" s="17" customFormat="true" ht="26" hidden="false" customHeight="true" outlineLevel="0" collapsed="false">
      <c r="A269" s="24" t="n">
        <v>267</v>
      </c>
      <c r="B269" s="24" t="s">
        <v>984</v>
      </c>
      <c r="C269" s="15" t="s">
        <v>1001</v>
      </c>
      <c r="D269" s="52" t="n">
        <v>100</v>
      </c>
      <c r="E269" s="19" t="s">
        <v>32</v>
      </c>
      <c r="F269" s="16"/>
      <c r="G269" s="16"/>
      <c r="H269" s="16"/>
      <c r="I269" s="52" t="n">
        <v>100</v>
      </c>
      <c r="J269" s="16"/>
      <c r="K269" s="37" t="n">
        <f aca="false">D269-I269</f>
        <v>0</v>
      </c>
      <c r="L269" s="19" t="s">
        <v>419</v>
      </c>
      <c r="O269" s="96"/>
    </row>
    <row r="270" s="17" customFormat="true" ht="26" hidden="false" customHeight="true" outlineLevel="0" collapsed="false">
      <c r="A270" s="24" t="n">
        <v>268</v>
      </c>
      <c r="B270" s="24" t="s">
        <v>984</v>
      </c>
      <c r="C270" s="15" t="s">
        <v>960</v>
      </c>
      <c r="D270" s="52" t="n">
        <v>200</v>
      </c>
      <c r="E270" s="19" t="s">
        <v>32</v>
      </c>
      <c r="F270" s="16"/>
      <c r="G270" s="16"/>
      <c r="H270" s="16"/>
      <c r="I270" s="52" t="n">
        <v>200</v>
      </c>
      <c r="J270" s="16"/>
      <c r="K270" s="37" t="n">
        <f aca="false">D270-I270</f>
        <v>0</v>
      </c>
      <c r="L270" s="19" t="s">
        <v>419</v>
      </c>
      <c r="O270" s="96"/>
    </row>
    <row r="271" s="17" customFormat="true" ht="26" hidden="false" customHeight="true" outlineLevel="0" collapsed="false">
      <c r="A271" s="24" t="n">
        <v>269</v>
      </c>
      <c r="B271" s="24" t="s">
        <v>984</v>
      </c>
      <c r="C271" s="15" t="s">
        <v>1002</v>
      </c>
      <c r="D271" s="52" t="n">
        <v>100</v>
      </c>
      <c r="E271" s="19" t="s">
        <v>32</v>
      </c>
      <c r="F271" s="16"/>
      <c r="G271" s="16"/>
      <c r="H271" s="16"/>
      <c r="I271" s="52" t="n">
        <v>100</v>
      </c>
      <c r="J271" s="16"/>
      <c r="K271" s="37" t="n">
        <f aca="false">D271-I271</f>
        <v>0</v>
      </c>
      <c r="L271" s="19" t="s">
        <v>419</v>
      </c>
      <c r="O271" s="96"/>
    </row>
    <row r="272" s="17" customFormat="true" ht="26" hidden="false" customHeight="true" outlineLevel="0" collapsed="false">
      <c r="A272" s="24" t="n">
        <v>270</v>
      </c>
      <c r="B272" s="24" t="s">
        <v>984</v>
      </c>
      <c r="C272" s="15" t="s">
        <v>885</v>
      </c>
      <c r="D272" s="52" t="n">
        <v>400</v>
      </c>
      <c r="E272" s="19" t="s">
        <v>32</v>
      </c>
      <c r="F272" s="16"/>
      <c r="G272" s="16"/>
      <c r="H272" s="16"/>
      <c r="I272" s="52" t="n">
        <v>400</v>
      </c>
      <c r="J272" s="16"/>
      <c r="K272" s="37" t="n">
        <f aca="false">D272-I272</f>
        <v>0</v>
      </c>
      <c r="L272" s="19" t="s">
        <v>419</v>
      </c>
      <c r="O272" s="96"/>
    </row>
    <row r="273" s="17" customFormat="true" ht="26" hidden="false" customHeight="true" outlineLevel="0" collapsed="false">
      <c r="A273" s="24" t="n">
        <v>271</v>
      </c>
      <c r="B273" s="24" t="s">
        <v>984</v>
      </c>
      <c r="C273" s="15" t="s">
        <v>1003</v>
      </c>
      <c r="D273" s="52" t="n">
        <v>200</v>
      </c>
      <c r="E273" s="19" t="s">
        <v>32</v>
      </c>
      <c r="F273" s="16"/>
      <c r="G273" s="16"/>
      <c r="H273" s="16"/>
      <c r="I273" s="52" t="n">
        <v>200</v>
      </c>
      <c r="J273" s="16"/>
      <c r="K273" s="37" t="n">
        <f aca="false">D273-I273</f>
        <v>0</v>
      </c>
      <c r="L273" s="19" t="s">
        <v>419</v>
      </c>
      <c r="O273" s="96"/>
    </row>
    <row r="274" s="17" customFormat="true" ht="26" hidden="false" customHeight="true" outlineLevel="0" collapsed="false">
      <c r="A274" s="24" t="n">
        <v>272</v>
      </c>
      <c r="B274" s="24" t="s">
        <v>984</v>
      </c>
      <c r="C274" s="15" t="s">
        <v>1004</v>
      </c>
      <c r="D274" s="52" t="n">
        <v>200</v>
      </c>
      <c r="E274" s="19" t="s">
        <v>32</v>
      </c>
      <c r="F274" s="16"/>
      <c r="G274" s="16"/>
      <c r="H274" s="16"/>
      <c r="I274" s="52" t="n">
        <v>200</v>
      </c>
      <c r="J274" s="16"/>
      <c r="K274" s="37" t="n">
        <f aca="false">D274-I274</f>
        <v>0</v>
      </c>
      <c r="L274" s="19" t="s">
        <v>419</v>
      </c>
      <c r="O274" s="96"/>
    </row>
    <row r="275" s="17" customFormat="true" ht="26" hidden="false" customHeight="true" outlineLevel="0" collapsed="false">
      <c r="A275" s="24" t="n">
        <v>273</v>
      </c>
      <c r="B275" s="24" t="s">
        <v>1005</v>
      </c>
      <c r="C275" s="15" t="s">
        <v>1006</v>
      </c>
      <c r="D275" s="52" t="n">
        <v>1000</v>
      </c>
      <c r="E275" s="19" t="s">
        <v>32</v>
      </c>
      <c r="F275" s="16"/>
      <c r="G275" s="16"/>
      <c r="H275" s="16"/>
      <c r="I275" s="52" t="n">
        <v>1000</v>
      </c>
      <c r="J275" s="16"/>
      <c r="K275" s="37" t="n">
        <f aca="false">D275-I275</f>
        <v>0</v>
      </c>
      <c r="L275" s="19" t="s">
        <v>419</v>
      </c>
      <c r="O275" s="96"/>
    </row>
    <row r="276" s="17" customFormat="true" ht="26" hidden="false" customHeight="true" outlineLevel="0" collapsed="false">
      <c r="A276" s="24" t="n">
        <v>274</v>
      </c>
      <c r="B276" s="24" t="s">
        <v>1007</v>
      </c>
      <c r="C276" s="15" t="s">
        <v>281</v>
      </c>
      <c r="D276" s="52" t="n">
        <v>2000</v>
      </c>
      <c r="E276" s="19" t="s">
        <v>32</v>
      </c>
      <c r="F276" s="16"/>
      <c r="G276" s="16"/>
      <c r="H276" s="16"/>
      <c r="I276" s="52" t="n">
        <v>2000</v>
      </c>
      <c r="J276" s="16"/>
      <c r="K276" s="37" t="n">
        <f aca="false">D276-I276</f>
        <v>0</v>
      </c>
      <c r="L276" s="19" t="s">
        <v>419</v>
      </c>
      <c r="O276" s="96"/>
    </row>
    <row r="277" s="17" customFormat="true" ht="26" hidden="false" customHeight="true" outlineLevel="0" collapsed="false">
      <c r="A277" s="24" t="n">
        <v>275</v>
      </c>
      <c r="B277" s="24" t="s">
        <v>1007</v>
      </c>
      <c r="C277" s="15" t="s">
        <v>269</v>
      </c>
      <c r="D277" s="52" t="n">
        <v>2100</v>
      </c>
      <c r="E277" s="19" t="s">
        <v>32</v>
      </c>
      <c r="F277" s="16"/>
      <c r="G277" s="16"/>
      <c r="H277" s="16"/>
      <c r="I277" s="52" t="n">
        <v>2100</v>
      </c>
      <c r="J277" s="16"/>
      <c r="K277" s="37" t="n">
        <f aca="false">D277-I277</f>
        <v>0</v>
      </c>
      <c r="L277" s="19" t="s">
        <v>419</v>
      </c>
      <c r="O277" s="96"/>
    </row>
    <row r="278" s="17" customFormat="true" ht="26" hidden="false" customHeight="true" outlineLevel="0" collapsed="false">
      <c r="A278" s="24" t="n">
        <v>276</v>
      </c>
      <c r="B278" s="24" t="s">
        <v>1007</v>
      </c>
      <c r="C278" s="15" t="s">
        <v>281</v>
      </c>
      <c r="D278" s="52" t="n">
        <v>1000</v>
      </c>
      <c r="E278" s="19" t="s">
        <v>32</v>
      </c>
      <c r="F278" s="16"/>
      <c r="G278" s="16"/>
      <c r="H278" s="16"/>
      <c r="I278" s="52" t="n">
        <v>1000</v>
      </c>
      <c r="J278" s="16"/>
      <c r="K278" s="37" t="n">
        <f aca="false">D278-I278</f>
        <v>0</v>
      </c>
      <c r="L278" s="19" t="s">
        <v>419</v>
      </c>
      <c r="O278" s="96"/>
    </row>
    <row r="279" s="17" customFormat="true" ht="26" hidden="false" customHeight="true" outlineLevel="0" collapsed="false">
      <c r="A279" s="24" t="n">
        <v>277</v>
      </c>
      <c r="B279" s="24" t="s">
        <v>1007</v>
      </c>
      <c r="C279" s="15" t="s">
        <v>589</v>
      </c>
      <c r="D279" s="52" t="n">
        <v>1000</v>
      </c>
      <c r="E279" s="19" t="s">
        <v>32</v>
      </c>
      <c r="F279" s="16"/>
      <c r="G279" s="16"/>
      <c r="H279" s="16"/>
      <c r="I279" s="52" t="n">
        <v>1000</v>
      </c>
      <c r="J279" s="16"/>
      <c r="K279" s="37" t="n">
        <f aca="false">D279-I279</f>
        <v>0</v>
      </c>
      <c r="L279" s="19" t="s">
        <v>419</v>
      </c>
      <c r="O279" s="96"/>
    </row>
    <row r="280" s="17" customFormat="true" ht="26" hidden="false" customHeight="true" outlineLevel="0" collapsed="false">
      <c r="A280" s="24" t="n">
        <v>278</v>
      </c>
      <c r="B280" s="24" t="s">
        <v>774</v>
      </c>
      <c r="C280" s="15" t="s">
        <v>1008</v>
      </c>
      <c r="D280" s="52" t="n">
        <v>2000</v>
      </c>
      <c r="E280" s="19" t="s">
        <v>32</v>
      </c>
      <c r="F280" s="16"/>
      <c r="G280" s="16"/>
      <c r="H280" s="16"/>
      <c r="I280" s="52" t="n">
        <v>2000</v>
      </c>
      <c r="J280" s="16"/>
      <c r="K280" s="37" t="n">
        <f aca="false">D280-I280</f>
        <v>0</v>
      </c>
      <c r="L280" s="19" t="s">
        <v>419</v>
      </c>
      <c r="O280" s="96"/>
    </row>
    <row r="281" s="17" customFormat="true" ht="26" hidden="false" customHeight="true" outlineLevel="0" collapsed="false">
      <c r="A281" s="24" t="n">
        <v>279</v>
      </c>
      <c r="B281" s="24" t="s">
        <v>1009</v>
      </c>
      <c r="C281" s="15" t="s">
        <v>1010</v>
      </c>
      <c r="D281" s="52" t="n">
        <v>300</v>
      </c>
      <c r="E281" s="19" t="s">
        <v>32</v>
      </c>
      <c r="F281" s="16"/>
      <c r="G281" s="16"/>
      <c r="H281" s="16"/>
      <c r="I281" s="52" t="n">
        <v>300</v>
      </c>
      <c r="J281" s="16"/>
      <c r="K281" s="37" t="n">
        <f aca="false">D281-I281</f>
        <v>0</v>
      </c>
      <c r="L281" s="19" t="s">
        <v>419</v>
      </c>
      <c r="O281" s="96"/>
    </row>
    <row r="282" s="17" customFormat="true" ht="26" hidden="false" customHeight="true" outlineLevel="0" collapsed="false">
      <c r="A282" s="24" t="n">
        <v>280</v>
      </c>
      <c r="B282" s="24" t="s">
        <v>787</v>
      </c>
      <c r="C282" s="15" t="s">
        <v>704</v>
      </c>
      <c r="D282" s="52" t="n">
        <v>300</v>
      </c>
      <c r="E282" s="19" t="s">
        <v>32</v>
      </c>
      <c r="F282" s="16"/>
      <c r="G282" s="16"/>
      <c r="H282" s="16"/>
      <c r="I282" s="52" t="n">
        <v>300</v>
      </c>
      <c r="J282" s="16"/>
      <c r="K282" s="37" t="n">
        <f aca="false">D282-I282</f>
        <v>0</v>
      </c>
      <c r="L282" s="19" t="s">
        <v>419</v>
      </c>
      <c r="O282" s="96"/>
    </row>
    <row r="283" s="17" customFormat="true" ht="26" hidden="false" customHeight="true" outlineLevel="0" collapsed="false">
      <c r="A283" s="24" t="n">
        <v>281</v>
      </c>
      <c r="B283" s="24" t="s">
        <v>787</v>
      </c>
      <c r="C283" s="15" t="s">
        <v>1011</v>
      </c>
      <c r="D283" s="52" t="n">
        <v>220</v>
      </c>
      <c r="E283" s="19" t="s">
        <v>32</v>
      </c>
      <c r="F283" s="16"/>
      <c r="G283" s="16"/>
      <c r="H283" s="16"/>
      <c r="I283" s="52" t="n">
        <v>220</v>
      </c>
      <c r="J283" s="16"/>
      <c r="K283" s="37" t="n">
        <f aca="false">D283-I283</f>
        <v>0</v>
      </c>
      <c r="L283" s="19" t="s">
        <v>419</v>
      </c>
      <c r="O283" s="96"/>
    </row>
    <row r="284" s="17" customFormat="true" ht="26" hidden="false" customHeight="true" outlineLevel="0" collapsed="false">
      <c r="A284" s="24" t="n">
        <v>282</v>
      </c>
      <c r="B284" s="24" t="s">
        <v>787</v>
      </c>
      <c r="C284" s="15" t="s">
        <v>1012</v>
      </c>
      <c r="D284" s="52" t="n">
        <v>500</v>
      </c>
      <c r="E284" s="19" t="s">
        <v>32</v>
      </c>
      <c r="F284" s="16"/>
      <c r="G284" s="16"/>
      <c r="H284" s="16"/>
      <c r="I284" s="52" t="n">
        <v>500</v>
      </c>
      <c r="J284" s="16"/>
      <c r="K284" s="37" t="n">
        <f aca="false">D284-I284</f>
        <v>0</v>
      </c>
      <c r="L284" s="19" t="s">
        <v>419</v>
      </c>
      <c r="O284" s="96"/>
    </row>
    <row r="285" s="17" customFormat="true" ht="26" hidden="false" customHeight="true" outlineLevel="0" collapsed="false">
      <c r="A285" s="24" t="n">
        <v>283</v>
      </c>
      <c r="B285" s="24" t="s">
        <v>791</v>
      </c>
      <c r="C285" s="15" t="s">
        <v>1013</v>
      </c>
      <c r="D285" s="52" t="n">
        <v>200</v>
      </c>
      <c r="E285" s="19" t="s">
        <v>32</v>
      </c>
      <c r="F285" s="16"/>
      <c r="G285" s="16"/>
      <c r="H285" s="16"/>
      <c r="I285" s="52" t="n">
        <v>200</v>
      </c>
      <c r="J285" s="16"/>
      <c r="K285" s="37" t="n">
        <f aca="false">D285-I285</f>
        <v>0</v>
      </c>
      <c r="L285" s="19" t="s">
        <v>419</v>
      </c>
      <c r="O285" s="96"/>
    </row>
    <row r="286" s="17" customFormat="true" ht="26" hidden="false" customHeight="true" outlineLevel="0" collapsed="false">
      <c r="A286" s="24" t="n">
        <v>284</v>
      </c>
      <c r="B286" s="24" t="s">
        <v>791</v>
      </c>
      <c r="C286" s="15" t="s">
        <v>372</v>
      </c>
      <c r="D286" s="52" t="n">
        <v>1000</v>
      </c>
      <c r="E286" s="19" t="s">
        <v>32</v>
      </c>
      <c r="F286" s="16"/>
      <c r="G286" s="16"/>
      <c r="H286" s="16"/>
      <c r="I286" s="52" t="n">
        <v>1000</v>
      </c>
      <c r="J286" s="16"/>
      <c r="K286" s="37" t="n">
        <f aca="false">D286-I286</f>
        <v>0</v>
      </c>
      <c r="L286" s="19" t="s">
        <v>419</v>
      </c>
      <c r="O286" s="96"/>
    </row>
    <row r="287" s="17" customFormat="true" ht="26" hidden="false" customHeight="true" outlineLevel="0" collapsed="false">
      <c r="A287" s="24" t="n">
        <v>285</v>
      </c>
      <c r="B287" s="24" t="s">
        <v>791</v>
      </c>
      <c r="C287" s="15" t="s">
        <v>1014</v>
      </c>
      <c r="D287" s="52" t="n">
        <v>3000</v>
      </c>
      <c r="E287" s="19" t="s">
        <v>32</v>
      </c>
      <c r="F287" s="16"/>
      <c r="G287" s="16"/>
      <c r="H287" s="16"/>
      <c r="I287" s="52" t="n">
        <v>3000</v>
      </c>
      <c r="J287" s="16"/>
      <c r="K287" s="37" t="n">
        <f aca="false">D287-I287</f>
        <v>0</v>
      </c>
      <c r="L287" s="19" t="s">
        <v>419</v>
      </c>
      <c r="O287" s="96"/>
    </row>
    <row r="288" s="17" customFormat="true" ht="26" hidden="false" customHeight="true" outlineLevel="0" collapsed="false">
      <c r="A288" s="24" t="n">
        <v>286</v>
      </c>
      <c r="B288" s="24" t="s">
        <v>795</v>
      </c>
      <c r="C288" s="15" t="s">
        <v>1015</v>
      </c>
      <c r="D288" s="52" t="n">
        <v>1000</v>
      </c>
      <c r="E288" s="19" t="s">
        <v>32</v>
      </c>
      <c r="F288" s="16"/>
      <c r="G288" s="16"/>
      <c r="H288" s="16"/>
      <c r="I288" s="52" t="n">
        <v>1000</v>
      </c>
      <c r="J288" s="16"/>
      <c r="K288" s="37" t="n">
        <f aca="false">D288-I288</f>
        <v>0</v>
      </c>
      <c r="L288" s="19" t="s">
        <v>419</v>
      </c>
      <c r="O288" s="96"/>
    </row>
    <row r="289" s="17" customFormat="true" ht="26" hidden="false" customHeight="true" outlineLevel="0" collapsed="false">
      <c r="A289" s="24" t="n">
        <v>287</v>
      </c>
      <c r="B289" s="24" t="s">
        <v>797</v>
      </c>
      <c r="C289" s="15" t="s">
        <v>1016</v>
      </c>
      <c r="D289" s="52" t="n">
        <v>2450</v>
      </c>
      <c r="E289" s="19" t="s">
        <v>32</v>
      </c>
      <c r="F289" s="16"/>
      <c r="G289" s="16"/>
      <c r="H289" s="16"/>
      <c r="I289" s="52" t="n">
        <v>2450</v>
      </c>
      <c r="J289" s="16"/>
      <c r="K289" s="37" t="n">
        <f aca="false">D289-I289</f>
        <v>0</v>
      </c>
      <c r="L289" s="19" t="s">
        <v>419</v>
      </c>
      <c r="O289" s="96"/>
    </row>
    <row r="290" s="17" customFormat="true" ht="26" hidden="false" customHeight="true" outlineLevel="0" collapsed="false">
      <c r="A290" s="24" t="n">
        <v>288</v>
      </c>
      <c r="B290" s="24" t="s">
        <v>797</v>
      </c>
      <c r="C290" s="15" t="s">
        <v>1017</v>
      </c>
      <c r="D290" s="52" t="n">
        <v>1000</v>
      </c>
      <c r="E290" s="19" t="s">
        <v>32</v>
      </c>
      <c r="F290" s="16"/>
      <c r="G290" s="16"/>
      <c r="H290" s="16"/>
      <c r="I290" s="52" t="n">
        <v>1000</v>
      </c>
      <c r="J290" s="16"/>
      <c r="K290" s="37" t="n">
        <f aca="false">D290-I290</f>
        <v>0</v>
      </c>
      <c r="L290" s="19" t="s">
        <v>419</v>
      </c>
      <c r="O290" s="96"/>
    </row>
    <row r="291" s="17" customFormat="true" ht="26" hidden="false" customHeight="true" outlineLevel="0" collapsed="false">
      <c r="A291" s="24" t="n">
        <v>289</v>
      </c>
      <c r="B291" s="24" t="s">
        <v>797</v>
      </c>
      <c r="C291" s="15" t="s">
        <v>1016</v>
      </c>
      <c r="D291" s="52" t="n">
        <v>500</v>
      </c>
      <c r="E291" s="19" t="s">
        <v>32</v>
      </c>
      <c r="F291" s="16"/>
      <c r="G291" s="16"/>
      <c r="H291" s="16"/>
      <c r="I291" s="52" t="n">
        <v>500</v>
      </c>
      <c r="J291" s="16"/>
      <c r="K291" s="37" t="n">
        <f aca="false">D291-I291</f>
        <v>0</v>
      </c>
      <c r="L291" s="19" t="s">
        <v>419</v>
      </c>
      <c r="O291" s="96"/>
    </row>
    <row r="292" s="17" customFormat="true" ht="26" hidden="false" customHeight="true" outlineLevel="0" collapsed="false">
      <c r="A292" s="24" t="n">
        <v>290</v>
      </c>
      <c r="B292" s="24" t="s">
        <v>797</v>
      </c>
      <c r="C292" s="15" t="s">
        <v>1018</v>
      </c>
      <c r="D292" s="52" t="n">
        <v>100</v>
      </c>
      <c r="E292" s="19" t="s">
        <v>32</v>
      </c>
      <c r="F292" s="16"/>
      <c r="G292" s="16"/>
      <c r="H292" s="16"/>
      <c r="I292" s="52" t="n">
        <v>100</v>
      </c>
      <c r="J292" s="16"/>
      <c r="K292" s="37" t="n">
        <f aca="false">D292-I292</f>
        <v>0</v>
      </c>
      <c r="L292" s="19" t="s">
        <v>419</v>
      </c>
      <c r="O292" s="96"/>
    </row>
    <row r="293" s="17" customFormat="true" ht="26" hidden="false" customHeight="true" outlineLevel="0" collapsed="false">
      <c r="A293" s="24" t="n">
        <v>291</v>
      </c>
      <c r="B293" s="24" t="s">
        <v>797</v>
      </c>
      <c r="C293" s="15" t="s">
        <v>1016</v>
      </c>
      <c r="D293" s="52" t="n">
        <v>500</v>
      </c>
      <c r="E293" s="19" t="s">
        <v>32</v>
      </c>
      <c r="F293" s="16"/>
      <c r="G293" s="16"/>
      <c r="H293" s="16"/>
      <c r="I293" s="52" t="n">
        <v>500</v>
      </c>
      <c r="J293" s="16"/>
      <c r="K293" s="37" t="n">
        <f aca="false">D293-I293</f>
        <v>0</v>
      </c>
      <c r="L293" s="19" t="s">
        <v>419</v>
      </c>
      <c r="O293" s="96"/>
    </row>
    <row r="294" s="17" customFormat="true" ht="26" hidden="false" customHeight="true" outlineLevel="0" collapsed="false">
      <c r="A294" s="24" t="n">
        <v>292</v>
      </c>
      <c r="B294" s="24" t="s">
        <v>797</v>
      </c>
      <c r="C294" s="15" t="s">
        <v>1019</v>
      </c>
      <c r="D294" s="52" t="n">
        <v>3000</v>
      </c>
      <c r="E294" s="19" t="s">
        <v>32</v>
      </c>
      <c r="F294" s="16"/>
      <c r="G294" s="16"/>
      <c r="H294" s="16"/>
      <c r="I294" s="52" t="n">
        <v>3000</v>
      </c>
      <c r="J294" s="16"/>
      <c r="K294" s="37" t="n">
        <f aca="false">D294-I294</f>
        <v>0</v>
      </c>
      <c r="L294" s="19" t="s">
        <v>419</v>
      </c>
      <c r="O294" s="96"/>
    </row>
    <row r="295" s="17" customFormat="true" ht="26" hidden="false" customHeight="true" outlineLevel="0" collapsed="false">
      <c r="A295" s="24" t="n">
        <v>293</v>
      </c>
      <c r="B295" s="24" t="s">
        <v>1020</v>
      </c>
      <c r="C295" s="15" t="s">
        <v>1021</v>
      </c>
      <c r="D295" s="52" t="n">
        <v>100000</v>
      </c>
      <c r="E295" s="19" t="s">
        <v>32</v>
      </c>
      <c r="F295" s="16"/>
      <c r="G295" s="16"/>
      <c r="H295" s="16"/>
      <c r="I295" s="52" t="n">
        <v>100000</v>
      </c>
      <c r="J295" s="16"/>
      <c r="K295" s="37" t="n">
        <f aca="false">D295-I295</f>
        <v>0</v>
      </c>
      <c r="L295" s="19" t="s">
        <v>419</v>
      </c>
      <c r="O295" s="96"/>
    </row>
    <row r="296" s="17" customFormat="true" ht="26" hidden="false" customHeight="true" outlineLevel="0" collapsed="false">
      <c r="A296" s="24" t="n">
        <v>294</v>
      </c>
      <c r="B296" s="24" t="s">
        <v>800</v>
      </c>
      <c r="C296" s="15" t="s">
        <v>1016</v>
      </c>
      <c r="D296" s="52" t="n">
        <v>800</v>
      </c>
      <c r="E296" s="19" t="s">
        <v>32</v>
      </c>
      <c r="F296" s="16"/>
      <c r="G296" s="16"/>
      <c r="H296" s="16"/>
      <c r="I296" s="52" t="n">
        <v>800</v>
      </c>
      <c r="J296" s="16"/>
      <c r="K296" s="37" t="n">
        <f aca="false">D296-I296</f>
        <v>0</v>
      </c>
      <c r="L296" s="19" t="s">
        <v>419</v>
      </c>
      <c r="O296" s="96"/>
    </row>
    <row r="297" s="17" customFormat="true" ht="26" hidden="false" customHeight="true" outlineLevel="0" collapsed="false">
      <c r="A297" s="24" t="n">
        <v>295</v>
      </c>
      <c r="B297" s="24" t="s">
        <v>1022</v>
      </c>
      <c r="C297" s="15" t="s">
        <v>1023</v>
      </c>
      <c r="D297" s="52" t="n">
        <v>1000</v>
      </c>
      <c r="E297" s="19" t="s">
        <v>32</v>
      </c>
      <c r="F297" s="16"/>
      <c r="G297" s="16"/>
      <c r="H297" s="16"/>
      <c r="I297" s="52" t="n">
        <v>1000</v>
      </c>
      <c r="J297" s="16"/>
      <c r="K297" s="37" t="n">
        <f aca="false">D297-I297</f>
        <v>0</v>
      </c>
      <c r="L297" s="19" t="s">
        <v>419</v>
      </c>
      <c r="O297" s="96"/>
    </row>
    <row r="298" s="17" customFormat="true" ht="26" hidden="false" customHeight="true" outlineLevel="0" collapsed="false">
      <c r="A298" s="24" t="n">
        <v>296</v>
      </c>
      <c r="B298" s="24" t="s">
        <v>1024</v>
      </c>
      <c r="C298" s="15" t="s">
        <v>1025</v>
      </c>
      <c r="D298" s="52" t="n">
        <v>5000</v>
      </c>
      <c r="E298" s="19" t="s">
        <v>32</v>
      </c>
      <c r="F298" s="16"/>
      <c r="G298" s="16"/>
      <c r="H298" s="16"/>
      <c r="I298" s="52" t="n">
        <v>5000</v>
      </c>
      <c r="J298" s="16"/>
      <c r="K298" s="37" t="n">
        <f aca="false">D298-I298</f>
        <v>0</v>
      </c>
      <c r="L298" s="19" t="s">
        <v>419</v>
      </c>
      <c r="O298" s="96"/>
    </row>
    <row r="299" s="17" customFormat="true" ht="26" hidden="false" customHeight="true" outlineLevel="0" collapsed="false">
      <c r="A299" s="24" t="n">
        <v>297</v>
      </c>
      <c r="B299" s="24" t="s">
        <v>1024</v>
      </c>
      <c r="C299" s="15" t="s">
        <v>1026</v>
      </c>
      <c r="D299" s="52" t="n">
        <v>20000</v>
      </c>
      <c r="E299" s="19" t="s">
        <v>32</v>
      </c>
      <c r="F299" s="16"/>
      <c r="G299" s="16"/>
      <c r="H299" s="16"/>
      <c r="I299" s="52" t="n">
        <v>20000</v>
      </c>
      <c r="J299" s="16"/>
      <c r="K299" s="37" t="n">
        <f aca="false">D299-I299</f>
        <v>0</v>
      </c>
      <c r="L299" s="19" t="s">
        <v>419</v>
      </c>
      <c r="O299" s="96"/>
    </row>
    <row r="300" s="17" customFormat="true" ht="26" hidden="false" customHeight="true" outlineLevel="0" collapsed="false">
      <c r="A300" s="24" t="n">
        <v>298</v>
      </c>
      <c r="B300" s="24" t="s">
        <v>1024</v>
      </c>
      <c r="C300" s="15" t="s">
        <v>1027</v>
      </c>
      <c r="D300" s="52" t="n">
        <v>5000</v>
      </c>
      <c r="E300" s="19" t="s">
        <v>32</v>
      </c>
      <c r="F300" s="16"/>
      <c r="G300" s="16"/>
      <c r="H300" s="16"/>
      <c r="I300" s="52" t="n">
        <v>5000</v>
      </c>
      <c r="J300" s="16"/>
      <c r="K300" s="37" t="n">
        <f aca="false">D300-I300</f>
        <v>0</v>
      </c>
      <c r="L300" s="19" t="s">
        <v>419</v>
      </c>
      <c r="O300" s="96"/>
    </row>
    <row r="301" s="17" customFormat="true" ht="26" hidden="false" customHeight="true" outlineLevel="0" collapsed="false">
      <c r="A301" s="24" t="n">
        <v>299</v>
      </c>
      <c r="B301" s="24" t="s">
        <v>1024</v>
      </c>
      <c r="C301" s="15" t="s">
        <v>1028</v>
      </c>
      <c r="D301" s="52" t="n">
        <v>5000</v>
      </c>
      <c r="E301" s="19" t="s">
        <v>32</v>
      </c>
      <c r="F301" s="16"/>
      <c r="G301" s="16"/>
      <c r="H301" s="16"/>
      <c r="I301" s="52" t="n">
        <v>5000</v>
      </c>
      <c r="J301" s="16"/>
      <c r="K301" s="37" t="n">
        <f aca="false">D301-I301</f>
        <v>0</v>
      </c>
      <c r="L301" s="19" t="s">
        <v>419</v>
      </c>
      <c r="O301" s="96"/>
    </row>
    <row r="302" s="17" customFormat="true" ht="26" hidden="false" customHeight="true" outlineLevel="0" collapsed="false">
      <c r="A302" s="24" t="n">
        <v>300</v>
      </c>
      <c r="B302" s="24" t="s">
        <v>1024</v>
      </c>
      <c r="C302" s="15" t="s">
        <v>1029</v>
      </c>
      <c r="D302" s="52" t="n">
        <v>5000</v>
      </c>
      <c r="E302" s="19" t="s">
        <v>32</v>
      </c>
      <c r="F302" s="16"/>
      <c r="G302" s="16"/>
      <c r="H302" s="16"/>
      <c r="I302" s="52" t="n">
        <v>5000</v>
      </c>
      <c r="J302" s="16"/>
      <c r="K302" s="37" t="n">
        <f aca="false">D302-I302</f>
        <v>0</v>
      </c>
      <c r="L302" s="19" t="s">
        <v>419</v>
      </c>
      <c r="O302" s="96"/>
    </row>
    <row r="303" s="17" customFormat="true" ht="26" hidden="false" customHeight="true" outlineLevel="0" collapsed="false">
      <c r="A303" s="24" t="n">
        <v>301</v>
      </c>
      <c r="B303" s="24" t="s">
        <v>1030</v>
      </c>
      <c r="C303" s="15" t="s">
        <v>705</v>
      </c>
      <c r="D303" s="52" t="n">
        <v>600</v>
      </c>
      <c r="E303" s="19" t="s">
        <v>32</v>
      </c>
      <c r="F303" s="16"/>
      <c r="G303" s="16"/>
      <c r="H303" s="16"/>
      <c r="I303" s="52" t="n">
        <v>600</v>
      </c>
      <c r="J303" s="16"/>
      <c r="K303" s="37" t="n">
        <f aca="false">D303-I303</f>
        <v>0</v>
      </c>
      <c r="L303" s="19" t="s">
        <v>419</v>
      </c>
      <c r="O303" s="96"/>
    </row>
    <row r="304" s="17" customFormat="true" ht="26" hidden="false" customHeight="true" outlineLevel="0" collapsed="false">
      <c r="A304" s="24" t="n">
        <v>302</v>
      </c>
      <c r="B304" s="24" t="s">
        <v>1030</v>
      </c>
      <c r="C304" s="15" t="s">
        <v>289</v>
      </c>
      <c r="D304" s="52" t="n">
        <v>10000</v>
      </c>
      <c r="E304" s="19" t="s">
        <v>32</v>
      </c>
      <c r="F304" s="16"/>
      <c r="G304" s="16"/>
      <c r="H304" s="16"/>
      <c r="I304" s="52" t="n">
        <v>10000</v>
      </c>
      <c r="J304" s="16"/>
      <c r="K304" s="37" t="n">
        <f aca="false">D304-I304</f>
        <v>0</v>
      </c>
      <c r="L304" s="19" t="s">
        <v>419</v>
      </c>
      <c r="O304" s="96"/>
    </row>
    <row r="305" s="17" customFormat="true" ht="26" hidden="false" customHeight="true" outlineLevel="0" collapsed="false">
      <c r="A305" s="24" t="n">
        <v>303</v>
      </c>
      <c r="B305" s="24" t="s">
        <v>807</v>
      </c>
      <c r="C305" s="15" t="s">
        <v>1031</v>
      </c>
      <c r="D305" s="52" t="n">
        <v>10000</v>
      </c>
      <c r="E305" s="19" t="s">
        <v>32</v>
      </c>
      <c r="F305" s="16"/>
      <c r="G305" s="16"/>
      <c r="H305" s="16"/>
      <c r="I305" s="52" t="n">
        <v>10000</v>
      </c>
      <c r="J305" s="16"/>
      <c r="K305" s="37" t="n">
        <f aca="false">D305-I305</f>
        <v>0</v>
      </c>
      <c r="L305" s="19" t="s">
        <v>419</v>
      </c>
      <c r="O305" s="96"/>
    </row>
    <row r="306" s="17" customFormat="true" ht="26" hidden="false" customHeight="true" outlineLevel="0" collapsed="false">
      <c r="A306" s="24" t="n">
        <v>304</v>
      </c>
      <c r="B306" s="24" t="s">
        <v>807</v>
      </c>
      <c r="C306" s="15" t="s">
        <v>1032</v>
      </c>
      <c r="D306" s="52" t="n">
        <v>5000</v>
      </c>
      <c r="E306" s="19" t="s">
        <v>32</v>
      </c>
      <c r="F306" s="16"/>
      <c r="G306" s="16"/>
      <c r="H306" s="16"/>
      <c r="I306" s="52" t="n">
        <v>5000</v>
      </c>
      <c r="J306" s="16"/>
      <c r="K306" s="37" t="n">
        <f aca="false">D306-I306</f>
        <v>0</v>
      </c>
      <c r="L306" s="19" t="s">
        <v>419</v>
      </c>
      <c r="O306" s="96"/>
    </row>
    <row r="307" s="17" customFormat="true" ht="26" hidden="false" customHeight="true" outlineLevel="0" collapsed="false">
      <c r="A307" s="24" t="n">
        <v>305</v>
      </c>
      <c r="B307" s="97" t="s">
        <v>893</v>
      </c>
      <c r="C307" s="15" t="s">
        <v>818</v>
      </c>
      <c r="D307" s="52" t="n">
        <v>100</v>
      </c>
      <c r="E307" s="19" t="s">
        <v>32</v>
      </c>
      <c r="F307" s="16"/>
      <c r="G307" s="16"/>
      <c r="H307" s="16"/>
      <c r="I307" s="52" t="n">
        <v>100</v>
      </c>
      <c r="J307" s="16"/>
      <c r="K307" s="37" t="n">
        <f aca="false">D307-I307</f>
        <v>0</v>
      </c>
      <c r="L307" s="19" t="s">
        <v>419</v>
      </c>
      <c r="O307" s="96"/>
    </row>
    <row r="308" s="17" customFormat="true" ht="26" hidden="false" customHeight="true" outlineLevel="0" collapsed="false">
      <c r="A308" s="24" t="n">
        <v>306</v>
      </c>
      <c r="B308" s="97" t="s">
        <v>922</v>
      </c>
      <c r="C308" s="15" t="s">
        <v>818</v>
      </c>
      <c r="D308" s="52" t="n">
        <v>55082</v>
      </c>
      <c r="E308" s="19" t="s">
        <v>32</v>
      </c>
      <c r="F308" s="16"/>
      <c r="G308" s="16"/>
      <c r="H308" s="16"/>
      <c r="I308" s="52" t="n">
        <v>55082</v>
      </c>
      <c r="J308" s="16"/>
      <c r="K308" s="37" t="n">
        <f aca="false">D308-I308</f>
        <v>0</v>
      </c>
      <c r="L308" s="19" t="s">
        <v>419</v>
      </c>
      <c r="O308" s="96"/>
    </row>
    <row r="309" s="17" customFormat="true" ht="26" hidden="false" customHeight="true" outlineLevel="0" collapsed="false">
      <c r="A309" s="24" t="n">
        <v>307</v>
      </c>
      <c r="B309" s="97" t="s">
        <v>954</v>
      </c>
      <c r="C309" s="15" t="s">
        <v>818</v>
      </c>
      <c r="D309" s="52" t="n">
        <v>112151.96</v>
      </c>
      <c r="E309" s="19" t="s">
        <v>32</v>
      </c>
      <c r="F309" s="16"/>
      <c r="G309" s="16"/>
      <c r="H309" s="16"/>
      <c r="I309" s="52" t="n">
        <v>112151.96</v>
      </c>
      <c r="J309" s="16"/>
      <c r="K309" s="37" t="n">
        <f aca="false">D309-I309</f>
        <v>0</v>
      </c>
      <c r="L309" s="19" t="s">
        <v>419</v>
      </c>
      <c r="O309" s="96"/>
    </row>
    <row r="310" s="17" customFormat="true" ht="26" hidden="false" customHeight="true" outlineLevel="0" collapsed="false">
      <c r="A310" s="24" t="n">
        <v>308</v>
      </c>
      <c r="B310" s="97" t="s">
        <v>984</v>
      </c>
      <c r="C310" s="15" t="s">
        <v>818</v>
      </c>
      <c r="D310" s="52" t="n">
        <v>24118.6</v>
      </c>
      <c r="E310" s="19" t="s">
        <v>32</v>
      </c>
      <c r="F310" s="16"/>
      <c r="G310" s="16"/>
      <c r="H310" s="16"/>
      <c r="I310" s="52" t="n">
        <v>24118.6</v>
      </c>
      <c r="J310" s="16"/>
      <c r="K310" s="37" t="n">
        <f aca="false">D310-I310</f>
        <v>0</v>
      </c>
      <c r="L310" s="19" t="s">
        <v>419</v>
      </c>
      <c r="O310" s="96"/>
    </row>
    <row r="311" s="17" customFormat="true" ht="26" hidden="false" customHeight="true" outlineLevel="0" collapsed="false">
      <c r="A311" s="24" t="n">
        <v>309</v>
      </c>
      <c r="B311" s="97" t="s">
        <v>1005</v>
      </c>
      <c r="C311" s="15" t="s">
        <v>818</v>
      </c>
      <c r="D311" s="52" t="n">
        <v>7517.01</v>
      </c>
      <c r="E311" s="19" t="s">
        <v>32</v>
      </c>
      <c r="F311" s="16"/>
      <c r="G311" s="16"/>
      <c r="H311" s="16"/>
      <c r="I311" s="52" t="n">
        <v>7517.01</v>
      </c>
      <c r="J311" s="16"/>
      <c r="K311" s="37" t="n">
        <f aca="false">D311-I311</f>
        <v>0</v>
      </c>
      <c r="L311" s="19" t="s">
        <v>419</v>
      </c>
      <c r="O311" s="96"/>
    </row>
    <row r="312" s="17" customFormat="true" ht="26" hidden="false" customHeight="true" outlineLevel="0" collapsed="false">
      <c r="A312" s="24" t="n">
        <v>310</v>
      </c>
      <c r="B312" s="97" t="s">
        <v>1033</v>
      </c>
      <c r="C312" s="15" t="s">
        <v>818</v>
      </c>
      <c r="D312" s="52" t="n">
        <v>11</v>
      </c>
      <c r="E312" s="19" t="s">
        <v>32</v>
      </c>
      <c r="F312" s="16"/>
      <c r="G312" s="16"/>
      <c r="H312" s="16"/>
      <c r="I312" s="52" t="n">
        <v>11</v>
      </c>
      <c r="J312" s="16"/>
      <c r="K312" s="37" t="n">
        <f aca="false">D312-I312</f>
        <v>0</v>
      </c>
      <c r="L312" s="19" t="s">
        <v>419</v>
      </c>
      <c r="O312" s="96"/>
    </row>
    <row r="313" s="17" customFormat="true" ht="26" hidden="false" customHeight="true" outlineLevel="0" collapsed="false">
      <c r="A313" s="24" t="n">
        <v>311</v>
      </c>
      <c r="B313" s="97" t="s">
        <v>777</v>
      </c>
      <c r="C313" s="15" t="s">
        <v>818</v>
      </c>
      <c r="D313" s="52" t="n">
        <v>2700</v>
      </c>
      <c r="E313" s="19" t="s">
        <v>32</v>
      </c>
      <c r="F313" s="16"/>
      <c r="G313" s="16"/>
      <c r="H313" s="16"/>
      <c r="I313" s="52" t="n">
        <v>2700</v>
      </c>
      <c r="J313" s="16"/>
      <c r="K313" s="37" t="n">
        <f aca="false">D313-I313</f>
        <v>0</v>
      </c>
      <c r="L313" s="19" t="s">
        <v>419</v>
      </c>
      <c r="O313" s="96"/>
    </row>
    <row r="314" s="17" customFormat="true" ht="26" hidden="false" customHeight="true" outlineLevel="0" collapsed="false">
      <c r="A314" s="24" t="n">
        <v>312</v>
      </c>
      <c r="B314" s="97" t="s">
        <v>787</v>
      </c>
      <c r="C314" s="15" t="s">
        <v>818</v>
      </c>
      <c r="D314" s="52" t="n">
        <v>4100</v>
      </c>
      <c r="E314" s="19" t="s">
        <v>32</v>
      </c>
      <c r="F314" s="16"/>
      <c r="G314" s="16"/>
      <c r="H314" s="16"/>
      <c r="I314" s="52" t="n">
        <v>4100</v>
      </c>
      <c r="J314" s="16"/>
      <c r="K314" s="37" t="n">
        <f aca="false">D314-I314</f>
        <v>0</v>
      </c>
      <c r="L314" s="19" t="s">
        <v>419</v>
      </c>
      <c r="O314" s="96"/>
    </row>
    <row r="315" s="17" customFormat="true" ht="26" hidden="false" customHeight="true" outlineLevel="0" collapsed="false">
      <c r="A315" s="24" t="n">
        <v>313</v>
      </c>
      <c r="B315" s="97" t="s">
        <v>791</v>
      </c>
      <c r="C315" s="15" t="s">
        <v>818</v>
      </c>
      <c r="D315" s="52" t="n">
        <v>9916</v>
      </c>
      <c r="E315" s="19" t="s">
        <v>32</v>
      </c>
      <c r="F315" s="16"/>
      <c r="G315" s="16"/>
      <c r="H315" s="16"/>
      <c r="I315" s="52" t="n">
        <v>9916</v>
      </c>
      <c r="J315" s="16"/>
      <c r="K315" s="37" t="n">
        <f aca="false">D315-I315</f>
        <v>0</v>
      </c>
      <c r="L315" s="19" t="s">
        <v>419</v>
      </c>
      <c r="O315" s="96"/>
    </row>
    <row r="316" s="17" customFormat="true" ht="26" hidden="false" customHeight="true" outlineLevel="0" collapsed="false">
      <c r="A316" s="24" t="n">
        <v>314</v>
      </c>
      <c r="B316" s="97" t="s">
        <v>795</v>
      </c>
      <c r="C316" s="15" t="s">
        <v>818</v>
      </c>
      <c r="D316" s="52" t="n">
        <v>1966</v>
      </c>
      <c r="E316" s="19" t="s">
        <v>32</v>
      </c>
      <c r="F316" s="16"/>
      <c r="G316" s="16"/>
      <c r="H316" s="16"/>
      <c r="I316" s="52" t="n">
        <v>1966</v>
      </c>
      <c r="J316" s="16"/>
      <c r="K316" s="37" t="n">
        <f aca="false">D316-I316</f>
        <v>0</v>
      </c>
      <c r="L316" s="19" t="s">
        <v>419</v>
      </c>
      <c r="O316" s="96"/>
    </row>
    <row r="317" s="17" customFormat="true" ht="26" hidden="false" customHeight="true" outlineLevel="0" collapsed="false">
      <c r="A317" s="24" t="n">
        <v>315</v>
      </c>
      <c r="B317" s="97" t="s">
        <v>797</v>
      </c>
      <c r="C317" s="15" t="s">
        <v>818</v>
      </c>
      <c r="D317" s="52" t="n">
        <v>3950</v>
      </c>
      <c r="E317" s="19" t="s">
        <v>32</v>
      </c>
      <c r="F317" s="16"/>
      <c r="G317" s="16"/>
      <c r="H317" s="16"/>
      <c r="I317" s="52" t="n">
        <v>3950</v>
      </c>
      <c r="J317" s="16"/>
      <c r="K317" s="37" t="n">
        <f aca="false">D317-I317</f>
        <v>0</v>
      </c>
      <c r="L317" s="19" t="s">
        <v>419</v>
      </c>
      <c r="O317" s="96"/>
    </row>
    <row r="318" s="17" customFormat="true" ht="26" hidden="false" customHeight="true" outlineLevel="0" collapsed="false">
      <c r="A318" s="24" t="n">
        <v>316</v>
      </c>
      <c r="B318" s="97" t="s">
        <v>1034</v>
      </c>
      <c r="C318" s="15" t="s">
        <v>818</v>
      </c>
      <c r="D318" s="52" t="n">
        <v>300</v>
      </c>
      <c r="E318" s="19" t="s">
        <v>32</v>
      </c>
      <c r="F318" s="16"/>
      <c r="G318" s="16"/>
      <c r="H318" s="16"/>
      <c r="I318" s="52" t="n">
        <v>300</v>
      </c>
      <c r="J318" s="16"/>
      <c r="K318" s="37" t="n">
        <f aca="false">D318-I318</f>
        <v>0</v>
      </c>
      <c r="L318" s="19" t="s">
        <v>419</v>
      </c>
      <c r="O318" s="96"/>
    </row>
    <row r="319" s="17" customFormat="true" ht="26" hidden="false" customHeight="true" outlineLevel="0" collapsed="false">
      <c r="A319" s="24" t="n">
        <v>317</v>
      </c>
      <c r="B319" s="97" t="s">
        <v>800</v>
      </c>
      <c r="C319" s="15" t="s">
        <v>818</v>
      </c>
      <c r="D319" s="52" t="n">
        <v>400</v>
      </c>
      <c r="E319" s="19" t="s">
        <v>32</v>
      </c>
      <c r="F319" s="16"/>
      <c r="G319" s="16"/>
      <c r="H319" s="16"/>
      <c r="I319" s="52" t="n">
        <v>400</v>
      </c>
      <c r="J319" s="16"/>
      <c r="K319" s="37" t="n">
        <f aca="false">D319-I319</f>
        <v>0</v>
      </c>
      <c r="L319" s="19" t="s">
        <v>419</v>
      </c>
      <c r="O319" s="96"/>
    </row>
    <row r="320" s="17" customFormat="true" ht="26" hidden="false" customHeight="true" outlineLevel="0" collapsed="false">
      <c r="A320" s="24" t="n">
        <v>318</v>
      </c>
      <c r="B320" s="97" t="s">
        <v>802</v>
      </c>
      <c r="C320" s="15" t="s">
        <v>818</v>
      </c>
      <c r="D320" s="52" t="n">
        <v>350</v>
      </c>
      <c r="E320" s="19" t="s">
        <v>32</v>
      </c>
      <c r="F320" s="16"/>
      <c r="G320" s="16"/>
      <c r="H320" s="16"/>
      <c r="I320" s="52" t="n">
        <v>350</v>
      </c>
      <c r="J320" s="16"/>
      <c r="K320" s="37" t="n">
        <f aca="false">D320-I320</f>
        <v>0</v>
      </c>
      <c r="L320" s="19" t="s">
        <v>419</v>
      </c>
      <c r="O320" s="96"/>
    </row>
    <row r="321" s="17" customFormat="true" ht="26" hidden="false" customHeight="true" outlineLevel="0" collapsed="false">
      <c r="A321" s="24" t="n">
        <v>319</v>
      </c>
      <c r="B321" s="97" t="s">
        <v>1022</v>
      </c>
      <c r="C321" s="15" t="s">
        <v>818</v>
      </c>
      <c r="D321" s="52" t="n">
        <v>300</v>
      </c>
      <c r="E321" s="19" t="s">
        <v>32</v>
      </c>
      <c r="F321" s="16"/>
      <c r="G321" s="16"/>
      <c r="H321" s="16"/>
      <c r="I321" s="52" t="n">
        <v>300</v>
      </c>
      <c r="J321" s="16"/>
      <c r="K321" s="37" t="n">
        <f aca="false">D321-I321</f>
        <v>0</v>
      </c>
      <c r="L321" s="19" t="s">
        <v>419</v>
      </c>
      <c r="O321" s="96"/>
    </row>
    <row r="322" s="17" customFormat="true" ht="26" hidden="false" customHeight="true" outlineLevel="0" collapsed="false">
      <c r="A322" s="24" t="n">
        <v>320</v>
      </c>
      <c r="B322" s="97" t="s">
        <v>1035</v>
      </c>
      <c r="C322" s="15" t="s">
        <v>818</v>
      </c>
      <c r="D322" s="52" t="n">
        <v>1300</v>
      </c>
      <c r="E322" s="19" t="s">
        <v>32</v>
      </c>
      <c r="F322" s="16"/>
      <c r="G322" s="16"/>
      <c r="H322" s="16"/>
      <c r="I322" s="52" t="n">
        <v>1300</v>
      </c>
      <c r="J322" s="16"/>
      <c r="K322" s="37" t="n">
        <f aca="false">D322-I322</f>
        <v>0</v>
      </c>
      <c r="L322" s="19" t="s">
        <v>419</v>
      </c>
      <c r="O322" s="96"/>
    </row>
    <row r="323" s="17" customFormat="true" ht="26" hidden="false" customHeight="true" outlineLevel="0" collapsed="false">
      <c r="A323" s="24" t="n">
        <v>321</v>
      </c>
      <c r="B323" s="97" t="s">
        <v>1030</v>
      </c>
      <c r="C323" s="15" t="s">
        <v>818</v>
      </c>
      <c r="D323" s="52" t="n">
        <v>1600</v>
      </c>
      <c r="E323" s="19" t="s">
        <v>32</v>
      </c>
      <c r="F323" s="16"/>
      <c r="G323" s="16"/>
      <c r="H323" s="16"/>
      <c r="I323" s="52" t="n">
        <v>1600</v>
      </c>
      <c r="J323" s="16"/>
      <c r="K323" s="37" t="n">
        <f aca="false">D323-I323</f>
        <v>0</v>
      </c>
      <c r="L323" s="19" t="s">
        <v>419</v>
      </c>
      <c r="O323" s="96"/>
    </row>
    <row r="324" s="17" customFormat="true" ht="31" hidden="false" customHeight="true" outlineLevel="0" collapsed="false">
      <c r="A324" s="24" t="n">
        <v>322</v>
      </c>
      <c r="B324" s="97" t="s">
        <v>1036</v>
      </c>
      <c r="C324" s="15" t="s">
        <v>818</v>
      </c>
      <c r="D324" s="52" t="n">
        <v>500</v>
      </c>
      <c r="E324" s="19" t="s">
        <v>32</v>
      </c>
      <c r="F324" s="19"/>
      <c r="G324" s="16" t="n">
        <v>45583</v>
      </c>
      <c r="H324" s="15" t="s">
        <v>440</v>
      </c>
      <c r="I324" s="52" t="n">
        <v>500</v>
      </c>
      <c r="J324" s="19" t="s">
        <v>1037</v>
      </c>
      <c r="K324" s="37" t="n">
        <f aca="false">D324-I324</f>
        <v>0</v>
      </c>
      <c r="L324" s="19" t="s">
        <v>823</v>
      </c>
      <c r="O324" s="96"/>
    </row>
    <row r="325" s="17" customFormat="true" ht="31" hidden="false" customHeight="true" outlineLevel="0" collapsed="false">
      <c r="A325" s="24" t="n">
        <v>323</v>
      </c>
      <c r="B325" s="24" t="s">
        <v>1038</v>
      </c>
      <c r="C325" s="15" t="s">
        <v>1039</v>
      </c>
      <c r="D325" s="52" t="n">
        <v>10000</v>
      </c>
      <c r="E325" s="19" t="s">
        <v>32</v>
      </c>
      <c r="F325" s="19"/>
      <c r="G325" s="16" t="n">
        <v>45583</v>
      </c>
      <c r="H325" s="15" t="s">
        <v>440</v>
      </c>
      <c r="I325" s="52" t="n">
        <v>10000</v>
      </c>
      <c r="J325" s="19" t="s">
        <v>1037</v>
      </c>
      <c r="K325" s="37" t="n">
        <f aca="false">D325-I325</f>
        <v>0</v>
      </c>
      <c r="L325" s="19" t="s">
        <v>823</v>
      </c>
      <c r="O325" s="96"/>
    </row>
    <row r="326" s="17" customFormat="true" ht="31" hidden="false" customHeight="true" outlineLevel="0" collapsed="false">
      <c r="A326" s="24" t="n">
        <v>324</v>
      </c>
      <c r="B326" s="24" t="s">
        <v>826</v>
      </c>
      <c r="C326" s="15" t="s">
        <v>1040</v>
      </c>
      <c r="D326" s="52" t="n">
        <v>9150</v>
      </c>
      <c r="E326" s="19" t="s">
        <v>32</v>
      </c>
      <c r="F326" s="19"/>
      <c r="G326" s="16" t="n">
        <v>45583</v>
      </c>
      <c r="H326" s="15" t="s">
        <v>440</v>
      </c>
      <c r="I326" s="52" t="n">
        <v>9150</v>
      </c>
      <c r="J326" s="19" t="s">
        <v>1037</v>
      </c>
      <c r="K326" s="37" t="n">
        <f aca="false">D326-I326</f>
        <v>0</v>
      </c>
      <c r="L326" s="19" t="s">
        <v>823</v>
      </c>
      <c r="O326" s="96"/>
    </row>
    <row r="327" s="17" customFormat="true" ht="31" hidden="false" customHeight="true" outlineLevel="0" collapsed="false">
      <c r="A327" s="24" t="n">
        <v>325</v>
      </c>
      <c r="B327" s="24" t="s">
        <v>1041</v>
      </c>
      <c r="C327" s="15" t="s">
        <v>1042</v>
      </c>
      <c r="D327" s="52" t="n">
        <v>5000</v>
      </c>
      <c r="E327" s="19" t="s">
        <v>32</v>
      </c>
      <c r="F327" s="19"/>
      <c r="G327" s="16" t="n">
        <v>45583</v>
      </c>
      <c r="H327" s="15" t="s">
        <v>440</v>
      </c>
      <c r="I327" s="52" t="n">
        <v>5000</v>
      </c>
      <c r="J327" s="19" t="s">
        <v>1037</v>
      </c>
      <c r="K327" s="37" t="n">
        <f aca="false">D327-I327</f>
        <v>0</v>
      </c>
      <c r="L327" s="19" t="s">
        <v>823</v>
      </c>
      <c r="O327" s="96"/>
    </row>
    <row r="328" s="55" customFormat="true" ht="36" hidden="false" customHeight="true" outlineLevel="0" collapsed="false">
      <c r="A328" s="15" t="s">
        <v>407</v>
      </c>
      <c r="B328" s="15"/>
      <c r="C328" s="15"/>
      <c r="D328" s="53" t="n">
        <f aca="false">SUM(D3:D327)</f>
        <v>1986768.58</v>
      </c>
      <c r="E328" s="54" t="s">
        <v>407</v>
      </c>
      <c r="F328" s="54"/>
      <c r="G328" s="54"/>
      <c r="H328" s="54"/>
      <c r="I328" s="53" t="n">
        <f aca="false">SUM(I3:I327)</f>
        <v>1983768.58</v>
      </c>
      <c r="J328" s="54" t="s">
        <v>407</v>
      </c>
      <c r="K328" s="53" t="n">
        <f aca="false">SUM(K3:K327)</f>
        <v>3000</v>
      </c>
      <c r="L328" s="54"/>
      <c r="O328" s="96"/>
    </row>
    <row r="329" s="17" customFormat="true" ht="14.25" hidden="false" customHeight="false" outlineLevel="0" collapsed="false">
      <c r="D329" s="30"/>
      <c r="I329" s="30"/>
      <c r="K329" s="30"/>
      <c r="O329" s="96"/>
    </row>
    <row r="330" s="17" customFormat="true" ht="44" hidden="false" customHeight="true" outlineLevel="0" collapsed="false">
      <c r="A330" s="98" t="s">
        <v>1043</v>
      </c>
      <c r="B330" s="98"/>
      <c r="C330" s="98"/>
      <c r="D330" s="98"/>
      <c r="E330" s="98"/>
      <c r="F330" s="98"/>
      <c r="G330" s="98"/>
      <c r="H330" s="98"/>
      <c r="I330" s="98"/>
      <c r="J330" s="98"/>
      <c r="K330" s="98"/>
      <c r="L330" s="98"/>
      <c r="O330" s="96"/>
    </row>
    <row r="331" s="17" customFormat="true" ht="27" hidden="false" customHeight="false" outlineLevel="0" collapsed="false">
      <c r="A331" s="99" t="s">
        <v>1</v>
      </c>
      <c r="B331" s="99" t="s">
        <v>409</v>
      </c>
      <c r="C331" s="99" t="s">
        <v>410</v>
      </c>
      <c r="D331" s="100" t="s">
        <v>411</v>
      </c>
      <c r="E331" s="99" t="s">
        <v>6</v>
      </c>
      <c r="F331" s="99" t="s">
        <v>412</v>
      </c>
      <c r="G331" s="99" t="s">
        <v>413</v>
      </c>
      <c r="H331" s="99" t="s">
        <v>8</v>
      </c>
      <c r="I331" s="100" t="s">
        <v>414</v>
      </c>
      <c r="J331" s="99" t="s">
        <v>415</v>
      </c>
      <c r="K331" s="100" t="s">
        <v>1044</v>
      </c>
      <c r="L331" s="99" t="s">
        <v>417</v>
      </c>
      <c r="O331" s="96"/>
    </row>
    <row r="332" s="17" customFormat="true" ht="28.5" hidden="false" customHeight="false" outlineLevel="0" collapsed="false">
      <c r="A332" s="24" t="n">
        <v>1</v>
      </c>
      <c r="B332" s="85" t="s">
        <v>1045</v>
      </c>
      <c r="C332" s="85" t="s">
        <v>1046</v>
      </c>
      <c r="D332" s="65" t="n">
        <v>100</v>
      </c>
      <c r="E332" s="46" t="s">
        <v>12</v>
      </c>
      <c r="F332" s="19" t="s">
        <v>771</v>
      </c>
      <c r="G332" s="16" t="n">
        <v>45436</v>
      </c>
      <c r="H332" s="15" t="s">
        <v>72</v>
      </c>
      <c r="I332" s="37" t="n">
        <v>100</v>
      </c>
      <c r="J332" s="19" t="s">
        <v>772</v>
      </c>
      <c r="K332" s="37" t="n">
        <f aca="false">D332-I332</f>
        <v>0</v>
      </c>
      <c r="L332" s="15" t="s">
        <v>419</v>
      </c>
      <c r="O332" s="96"/>
    </row>
    <row r="333" s="17" customFormat="true" ht="28.5" hidden="false" customHeight="false" outlineLevel="0" collapsed="false">
      <c r="A333" s="24" t="n">
        <v>2</v>
      </c>
      <c r="B333" s="85" t="s">
        <v>1047</v>
      </c>
      <c r="C333" s="101" t="s">
        <v>740</v>
      </c>
      <c r="D333" s="65" t="n">
        <v>100</v>
      </c>
      <c r="E333" s="46" t="s">
        <v>32</v>
      </c>
      <c r="F333" s="46"/>
      <c r="G333" s="16" t="n">
        <v>45436</v>
      </c>
      <c r="H333" s="74" t="s">
        <v>832</v>
      </c>
      <c r="I333" s="65" t="n">
        <v>100</v>
      </c>
      <c r="J333" s="74" t="s">
        <v>1048</v>
      </c>
      <c r="K333" s="37" t="n">
        <f aca="false">D333-I333</f>
        <v>0</v>
      </c>
      <c r="L333" s="74" t="s">
        <v>419</v>
      </c>
    </row>
    <row r="334" s="17" customFormat="true" ht="14.25" hidden="false" customHeight="false" outlineLevel="0" collapsed="false">
      <c r="A334" s="24" t="n">
        <v>3</v>
      </c>
      <c r="B334" s="85" t="s">
        <v>1049</v>
      </c>
      <c r="C334" s="101" t="s">
        <v>1050</v>
      </c>
      <c r="D334" s="65" t="n">
        <v>300</v>
      </c>
      <c r="E334" s="46" t="s">
        <v>32</v>
      </c>
      <c r="F334" s="46"/>
      <c r="G334" s="16"/>
      <c r="H334" s="16"/>
      <c r="I334" s="65" t="n">
        <v>300</v>
      </c>
      <c r="J334" s="16"/>
      <c r="K334" s="37" t="n">
        <f aca="false">D334-I334</f>
        <v>0</v>
      </c>
      <c r="L334" s="74" t="s">
        <v>419</v>
      </c>
    </row>
    <row r="335" s="17" customFormat="true" ht="14.25" hidden="false" customHeight="false" outlineLevel="0" collapsed="false">
      <c r="A335" s="24" t="n">
        <v>4</v>
      </c>
      <c r="B335" s="85" t="s">
        <v>1049</v>
      </c>
      <c r="C335" s="85" t="s">
        <v>1051</v>
      </c>
      <c r="D335" s="65" t="n">
        <v>400</v>
      </c>
      <c r="E335" s="46" t="s">
        <v>32</v>
      </c>
      <c r="F335" s="46"/>
      <c r="G335" s="16"/>
      <c r="H335" s="16"/>
      <c r="I335" s="65" t="n">
        <v>400</v>
      </c>
      <c r="J335" s="16"/>
      <c r="K335" s="37" t="n">
        <f aca="false">D335-I335</f>
        <v>0</v>
      </c>
      <c r="L335" s="74" t="s">
        <v>419</v>
      </c>
    </row>
    <row r="336" s="17" customFormat="true" ht="14.25" hidden="false" customHeight="false" outlineLevel="0" collapsed="false">
      <c r="A336" s="24" t="n">
        <v>5</v>
      </c>
      <c r="B336" s="85" t="s">
        <v>1049</v>
      </c>
      <c r="C336" s="85" t="s">
        <v>1052</v>
      </c>
      <c r="D336" s="65" t="n">
        <v>100</v>
      </c>
      <c r="E336" s="46" t="s">
        <v>32</v>
      </c>
      <c r="F336" s="46"/>
      <c r="G336" s="16"/>
      <c r="H336" s="16"/>
      <c r="I336" s="65" t="n">
        <v>100</v>
      </c>
      <c r="J336" s="16"/>
      <c r="K336" s="37" t="n">
        <f aca="false">D336-I336</f>
        <v>0</v>
      </c>
      <c r="L336" s="74" t="s">
        <v>419</v>
      </c>
    </row>
    <row r="337" s="17" customFormat="true" ht="14.25" hidden="false" customHeight="false" outlineLevel="0" collapsed="false">
      <c r="A337" s="24" t="n">
        <v>6</v>
      </c>
      <c r="B337" s="85" t="s">
        <v>1049</v>
      </c>
      <c r="C337" s="85" t="s">
        <v>1053</v>
      </c>
      <c r="D337" s="65" t="n">
        <v>200</v>
      </c>
      <c r="E337" s="46" t="s">
        <v>32</v>
      </c>
      <c r="F337" s="46"/>
      <c r="G337" s="16"/>
      <c r="H337" s="16"/>
      <c r="I337" s="65" t="n">
        <v>200</v>
      </c>
      <c r="J337" s="16"/>
      <c r="K337" s="37" t="n">
        <f aca="false">D337-I337</f>
        <v>0</v>
      </c>
      <c r="L337" s="74" t="s">
        <v>419</v>
      </c>
    </row>
    <row r="338" s="17" customFormat="true" ht="14.25" hidden="false" customHeight="false" outlineLevel="0" collapsed="false">
      <c r="A338" s="24" t="n">
        <v>7</v>
      </c>
      <c r="B338" s="85" t="s">
        <v>1049</v>
      </c>
      <c r="C338" s="101" t="s">
        <v>740</v>
      </c>
      <c r="D338" s="65" t="n">
        <v>10</v>
      </c>
      <c r="E338" s="46" t="s">
        <v>32</v>
      </c>
      <c r="F338" s="46"/>
      <c r="G338" s="16"/>
      <c r="H338" s="16"/>
      <c r="I338" s="65" t="n">
        <v>10</v>
      </c>
      <c r="J338" s="16"/>
      <c r="K338" s="37" t="n">
        <f aca="false">D338-I338</f>
        <v>0</v>
      </c>
      <c r="L338" s="74" t="s">
        <v>419</v>
      </c>
    </row>
    <row r="339" s="17" customFormat="true" ht="14.25" hidden="false" customHeight="false" outlineLevel="0" collapsed="false">
      <c r="A339" s="24" t="n">
        <v>8</v>
      </c>
      <c r="B339" s="85" t="s">
        <v>1049</v>
      </c>
      <c r="C339" s="85" t="s">
        <v>1054</v>
      </c>
      <c r="D339" s="65" t="n">
        <v>200</v>
      </c>
      <c r="E339" s="46" t="s">
        <v>32</v>
      </c>
      <c r="F339" s="46"/>
      <c r="G339" s="16"/>
      <c r="H339" s="16"/>
      <c r="I339" s="65" t="n">
        <v>200</v>
      </c>
      <c r="J339" s="16"/>
      <c r="K339" s="37" t="n">
        <f aca="false">D339-I339</f>
        <v>0</v>
      </c>
      <c r="L339" s="74" t="s">
        <v>419</v>
      </c>
    </row>
    <row r="340" s="17" customFormat="true" ht="14.25" hidden="false" customHeight="false" outlineLevel="0" collapsed="false">
      <c r="A340" s="24" t="n">
        <v>9</v>
      </c>
      <c r="B340" s="85" t="s">
        <v>1049</v>
      </c>
      <c r="C340" s="101" t="s">
        <v>1055</v>
      </c>
      <c r="D340" s="65" t="n">
        <v>300</v>
      </c>
      <c r="E340" s="46" t="s">
        <v>32</v>
      </c>
      <c r="F340" s="46"/>
      <c r="G340" s="16"/>
      <c r="H340" s="16"/>
      <c r="I340" s="65" t="n">
        <v>300</v>
      </c>
      <c r="J340" s="16"/>
      <c r="K340" s="37" t="n">
        <f aca="false">D340-I340</f>
        <v>0</v>
      </c>
      <c r="L340" s="74" t="s">
        <v>419</v>
      </c>
    </row>
    <row r="341" s="17" customFormat="true" ht="14.25" hidden="false" customHeight="false" outlineLevel="0" collapsed="false">
      <c r="A341" s="24" t="n">
        <v>10</v>
      </c>
      <c r="B341" s="85" t="s">
        <v>1049</v>
      </c>
      <c r="C341" s="85" t="s">
        <v>1056</v>
      </c>
      <c r="D341" s="65" t="n">
        <v>200</v>
      </c>
      <c r="E341" s="46" t="s">
        <v>32</v>
      </c>
      <c r="F341" s="46"/>
      <c r="G341" s="16"/>
      <c r="H341" s="16"/>
      <c r="I341" s="65" t="n">
        <v>200</v>
      </c>
      <c r="J341" s="16"/>
      <c r="K341" s="37" t="n">
        <f aca="false">D341-I341</f>
        <v>0</v>
      </c>
      <c r="L341" s="74" t="s">
        <v>419</v>
      </c>
    </row>
    <row r="342" s="17" customFormat="true" ht="14.25" hidden="false" customHeight="false" outlineLevel="0" collapsed="false">
      <c r="A342" s="24" t="n">
        <v>11</v>
      </c>
      <c r="B342" s="85" t="s">
        <v>1049</v>
      </c>
      <c r="C342" s="85" t="s">
        <v>1057</v>
      </c>
      <c r="D342" s="65" t="n">
        <v>200</v>
      </c>
      <c r="E342" s="46" t="s">
        <v>32</v>
      </c>
      <c r="F342" s="46"/>
      <c r="G342" s="16"/>
      <c r="H342" s="16"/>
      <c r="I342" s="65" t="n">
        <v>200</v>
      </c>
      <c r="J342" s="16"/>
      <c r="K342" s="37" t="n">
        <f aca="false">D342-I342</f>
        <v>0</v>
      </c>
      <c r="L342" s="74" t="s">
        <v>419</v>
      </c>
    </row>
    <row r="343" s="17" customFormat="true" ht="14.25" hidden="false" customHeight="false" outlineLevel="0" collapsed="false">
      <c r="A343" s="24" t="n">
        <v>12</v>
      </c>
      <c r="B343" s="85" t="s">
        <v>1049</v>
      </c>
      <c r="C343" s="101" t="s">
        <v>740</v>
      </c>
      <c r="D343" s="65" t="n">
        <v>10</v>
      </c>
      <c r="E343" s="46" t="s">
        <v>32</v>
      </c>
      <c r="F343" s="46"/>
      <c r="G343" s="16"/>
      <c r="H343" s="16"/>
      <c r="I343" s="65" t="n">
        <v>10</v>
      </c>
      <c r="J343" s="16"/>
      <c r="K343" s="37" t="n">
        <f aca="false">D343-I343</f>
        <v>0</v>
      </c>
      <c r="L343" s="74" t="s">
        <v>419</v>
      </c>
    </row>
    <row r="344" s="17" customFormat="true" ht="14.25" hidden="false" customHeight="false" outlineLevel="0" collapsed="false">
      <c r="A344" s="24" t="n">
        <v>13</v>
      </c>
      <c r="B344" s="85" t="s">
        <v>1049</v>
      </c>
      <c r="C344" s="101" t="s">
        <v>1058</v>
      </c>
      <c r="D344" s="65" t="n">
        <v>100</v>
      </c>
      <c r="E344" s="46" t="s">
        <v>32</v>
      </c>
      <c r="F344" s="46"/>
      <c r="G344" s="16"/>
      <c r="H344" s="16"/>
      <c r="I344" s="65" t="n">
        <v>100</v>
      </c>
      <c r="J344" s="16"/>
      <c r="K344" s="37" t="n">
        <f aca="false">D344-I344</f>
        <v>0</v>
      </c>
      <c r="L344" s="74" t="s">
        <v>419</v>
      </c>
    </row>
    <row r="345" s="17" customFormat="true" ht="14.25" hidden="false" customHeight="false" outlineLevel="0" collapsed="false">
      <c r="A345" s="24" t="n">
        <v>14</v>
      </c>
      <c r="B345" s="85" t="s">
        <v>1049</v>
      </c>
      <c r="C345" s="85" t="s">
        <v>1059</v>
      </c>
      <c r="D345" s="65" t="n">
        <v>200</v>
      </c>
      <c r="E345" s="46" t="s">
        <v>32</v>
      </c>
      <c r="F345" s="46"/>
      <c r="G345" s="16"/>
      <c r="H345" s="16"/>
      <c r="I345" s="65" t="n">
        <v>200</v>
      </c>
      <c r="J345" s="16"/>
      <c r="K345" s="37" t="n">
        <f aca="false">D345-I345</f>
        <v>0</v>
      </c>
      <c r="L345" s="74" t="s">
        <v>419</v>
      </c>
    </row>
    <row r="346" s="17" customFormat="true" ht="14.25" hidden="false" customHeight="false" outlineLevel="0" collapsed="false">
      <c r="A346" s="24" t="n">
        <v>15</v>
      </c>
      <c r="B346" s="85" t="s">
        <v>1049</v>
      </c>
      <c r="C346" s="85" t="s">
        <v>1060</v>
      </c>
      <c r="D346" s="65" t="n">
        <v>100</v>
      </c>
      <c r="E346" s="46" t="s">
        <v>32</v>
      </c>
      <c r="F346" s="46"/>
      <c r="G346" s="16"/>
      <c r="H346" s="16"/>
      <c r="I346" s="65" t="n">
        <v>100</v>
      </c>
      <c r="J346" s="16"/>
      <c r="K346" s="37" t="n">
        <f aca="false">D346-I346</f>
        <v>0</v>
      </c>
      <c r="L346" s="74" t="s">
        <v>419</v>
      </c>
    </row>
    <row r="347" s="17" customFormat="true" ht="14.25" hidden="false" customHeight="false" outlineLevel="0" collapsed="false">
      <c r="A347" s="24" t="n">
        <v>16</v>
      </c>
      <c r="B347" s="85" t="s">
        <v>1049</v>
      </c>
      <c r="C347" s="101" t="s">
        <v>1055</v>
      </c>
      <c r="D347" s="65" t="n">
        <v>200</v>
      </c>
      <c r="E347" s="46" t="s">
        <v>32</v>
      </c>
      <c r="F347" s="46"/>
      <c r="G347" s="16"/>
      <c r="H347" s="16"/>
      <c r="I347" s="65" t="n">
        <v>200</v>
      </c>
      <c r="J347" s="16"/>
      <c r="K347" s="37" t="n">
        <f aca="false">D347-I347</f>
        <v>0</v>
      </c>
      <c r="L347" s="74" t="s">
        <v>419</v>
      </c>
    </row>
    <row r="348" s="17" customFormat="true" ht="14.25" hidden="false" customHeight="false" outlineLevel="0" collapsed="false">
      <c r="A348" s="24" t="n">
        <v>17</v>
      </c>
      <c r="B348" s="85" t="s">
        <v>1049</v>
      </c>
      <c r="C348" s="101" t="s">
        <v>1055</v>
      </c>
      <c r="D348" s="65" t="n">
        <v>200</v>
      </c>
      <c r="E348" s="46" t="s">
        <v>32</v>
      </c>
      <c r="F348" s="46"/>
      <c r="G348" s="16"/>
      <c r="H348" s="16"/>
      <c r="I348" s="65" t="n">
        <v>200</v>
      </c>
      <c r="J348" s="16"/>
      <c r="K348" s="37" t="n">
        <f aca="false">D348-I348</f>
        <v>0</v>
      </c>
      <c r="L348" s="74" t="s">
        <v>419</v>
      </c>
    </row>
    <row r="349" s="17" customFormat="true" ht="14.25" hidden="false" customHeight="false" outlineLevel="0" collapsed="false">
      <c r="A349" s="24" t="n">
        <v>18</v>
      </c>
      <c r="B349" s="85" t="s">
        <v>1049</v>
      </c>
      <c r="C349" s="101" t="s">
        <v>1061</v>
      </c>
      <c r="D349" s="65" t="n">
        <v>200</v>
      </c>
      <c r="E349" s="46" t="s">
        <v>32</v>
      </c>
      <c r="F349" s="46"/>
      <c r="G349" s="16"/>
      <c r="H349" s="16"/>
      <c r="I349" s="65" t="n">
        <v>200</v>
      </c>
      <c r="J349" s="16"/>
      <c r="K349" s="37" t="n">
        <f aca="false">D349-I349</f>
        <v>0</v>
      </c>
      <c r="L349" s="74" t="s">
        <v>419</v>
      </c>
    </row>
    <row r="350" s="17" customFormat="true" ht="14.25" hidden="false" customHeight="false" outlineLevel="0" collapsed="false">
      <c r="A350" s="24" t="n">
        <v>19</v>
      </c>
      <c r="B350" s="85" t="s">
        <v>1049</v>
      </c>
      <c r="C350" s="85" t="s">
        <v>1062</v>
      </c>
      <c r="D350" s="65" t="n">
        <v>200</v>
      </c>
      <c r="E350" s="46" t="s">
        <v>32</v>
      </c>
      <c r="F350" s="46"/>
      <c r="G350" s="16"/>
      <c r="H350" s="16"/>
      <c r="I350" s="65" t="n">
        <v>200</v>
      </c>
      <c r="J350" s="16"/>
      <c r="K350" s="37" t="n">
        <f aca="false">D350-I350</f>
        <v>0</v>
      </c>
      <c r="L350" s="74" t="s">
        <v>419</v>
      </c>
    </row>
    <row r="351" s="17" customFormat="true" ht="14.25" hidden="false" customHeight="false" outlineLevel="0" collapsed="false">
      <c r="A351" s="24" t="n">
        <v>20</v>
      </c>
      <c r="B351" s="85" t="s">
        <v>1049</v>
      </c>
      <c r="C351" s="85" t="s">
        <v>1063</v>
      </c>
      <c r="D351" s="65" t="n">
        <v>400</v>
      </c>
      <c r="E351" s="46" t="s">
        <v>32</v>
      </c>
      <c r="F351" s="46"/>
      <c r="G351" s="16"/>
      <c r="H351" s="16"/>
      <c r="I351" s="65" t="n">
        <v>400</v>
      </c>
      <c r="J351" s="16"/>
      <c r="K351" s="37" t="n">
        <f aca="false">D351-I351</f>
        <v>0</v>
      </c>
      <c r="L351" s="74" t="s">
        <v>419</v>
      </c>
    </row>
    <row r="352" s="17" customFormat="true" ht="14.25" hidden="false" customHeight="false" outlineLevel="0" collapsed="false">
      <c r="A352" s="24" t="n">
        <v>21</v>
      </c>
      <c r="B352" s="85" t="s">
        <v>1049</v>
      </c>
      <c r="C352" s="85" t="s">
        <v>1064</v>
      </c>
      <c r="D352" s="65" t="n">
        <v>400</v>
      </c>
      <c r="E352" s="46" t="s">
        <v>32</v>
      </c>
      <c r="F352" s="46"/>
      <c r="G352" s="16"/>
      <c r="H352" s="16"/>
      <c r="I352" s="65" t="n">
        <v>400</v>
      </c>
      <c r="J352" s="16"/>
      <c r="K352" s="37" t="n">
        <f aca="false">D352-I352</f>
        <v>0</v>
      </c>
      <c r="L352" s="74" t="s">
        <v>419</v>
      </c>
    </row>
    <row r="353" s="17" customFormat="true" ht="14.25" hidden="false" customHeight="false" outlineLevel="0" collapsed="false">
      <c r="A353" s="24" t="n">
        <v>22</v>
      </c>
      <c r="B353" s="85" t="s">
        <v>1049</v>
      </c>
      <c r="C353" s="85" t="s">
        <v>1065</v>
      </c>
      <c r="D353" s="65" t="n">
        <v>200</v>
      </c>
      <c r="E353" s="46" t="s">
        <v>32</v>
      </c>
      <c r="F353" s="46"/>
      <c r="G353" s="16"/>
      <c r="H353" s="16"/>
      <c r="I353" s="65" t="n">
        <v>200</v>
      </c>
      <c r="J353" s="16"/>
      <c r="K353" s="37" t="n">
        <f aca="false">D353-I353</f>
        <v>0</v>
      </c>
      <c r="L353" s="74" t="s">
        <v>419</v>
      </c>
    </row>
    <row r="354" s="17" customFormat="true" ht="14.25" hidden="false" customHeight="false" outlineLevel="0" collapsed="false">
      <c r="A354" s="24" t="n">
        <v>23</v>
      </c>
      <c r="B354" s="85" t="s">
        <v>1049</v>
      </c>
      <c r="C354" s="101" t="s">
        <v>1058</v>
      </c>
      <c r="D354" s="65" t="n">
        <v>100</v>
      </c>
      <c r="E354" s="46" t="s">
        <v>32</v>
      </c>
      <c r="F354" s="46"/>
      <c r="G354" s="16"/>
      <c r="H354" s="16"/>
      <c r="I354" s="65" t="n">
        <v>100</v>
      </c>
      <c r="J354" s="16"/>
      <c r="K354" s="37" t="n">
        <f aca="false">D354-I354</f>
        <v>0</v>
      </c>
      <c r="L354" s="74" t="s">
        <v>419</v>
      </c>
    </row>
    <row r="355" s="17" customFormat="true" ht="14.25" hidden="false" customHeight="false" outlineLevel="0" collapsed="false">
      <c r="A355" s="24" t="n">
        <v>24</v>
      </c>
      <c r="B355" s="85" t="s">
        <v>1049</v>
      </c>
      <c r="C355" s="101" t="s">
        <v>1061</v>
      </c>
      <c r="D355" s="65" t="n">
        <v>100</v>
      </c>
      <c r="E355" s="46" t="s">
        <v>32</v>
      </c>
      <c r="F355" s="46"/>
      <c r="G355" s="16"/>
      <c r="H355" s="16"/>
      <c r="I355" s="65" t="n">
        <v>100</v>
      </c>
      <c r="J355" s="16"/>
      <c r="K355" s="37" t="n">
        <f aca="false">D355-I355</f>
        <v>0</v>
      </c>
      <c r="L355" s="74" t="s">
        <v>419</v>
      </c>
    </row>
    <row r="356" s="17" customFormat="true" ht="14.25" hidden="false" customHeight="false" outlineLevel="0" collapsed="false">
      <c r="A356" s="24" t="n">
        <v>25</v>
      </c>
      <c r="B356" s="85" t="s">
        <v>1049</v>
      </c>
      <c r="C356" s="85" t="s">
        <v>1066</v>
      </c>
      <c r="D356" s="65" t="n">
        <v>400</v>
      </c>
      <c r="E356" s="46" t="s">
        <v>32</v>
      </c>
      <c r="F356" s="46"/>
      <c r="G356" s="16"/>
      <c r="H356" s="16"/>
      <c r="I356" s="65" t="n">
        <v>400</v>
      </c>
      <c r="J356" s="16"/>
      <c r="K356" s="37" t="n">
        <f aca="false">D356-I356</f>
        <v>0</v>
      </c>
      <c r="L356" s="74" t="s">
        <v>419</v>
      </c>
    </row>
    <row r="357" s="17" customFormat="true" ht="14.25" hidden="false" customHeight="false" outlineLevel="0" collapsed="false">
      <c r="A357" s="24" t="n">
        <v>26</v>
      </c>
      <c r="B357" s="85" t="s">
        <v>1049</v>
      </c>
      <c r="C357" s="46" t="s">
        <v>740</v>
      </c>
      <c r="D357" s="65" t="n">
        <v>300</v>
      </c>
      <c r="E357" s="46" t="s">
        <v>32</v>
      </c>
      <c r="F357" s="46"/>
      <c r="G357" s="16"/>
      <c r="H357" s="16"/>
      <c r="I357" s="65" t="n">
        <v>300</v>
      </c>
      <c r="J357" s="16"/>
      <c r="K357" s="37" t="n">
        <f aca="false">D357-I357</f>
        <v>0</v>
      </c>
      <c r="L357" s="74" t="s">
        <v>419</v>
      </c>
    </row>
    <row r="358" s="17" customFormat="true" ht="14.25" hidden="false" customHeight="false" outlineLevel="0" collapsed="false">
      <c r="A358" s="24" t="n">
        <v>27</v>
      </c>
      <c r="B358" s="85" t="s">
        <v>1049</v>
      </c>
      <c r="C358" s="101" t="s">
        <v>1061</v>
      </c>
      <c r="D358" s="65" t="n">
        <v>300</v>
      </c>
      <c r="E358" s="46" t="s">
        <v>32</v>
      </c>
      <c r="F358" s="46"/>
      <c r="G358" s="16"/>
      <c r="H358" s="16"/>
      <c r="I358" s="65" t="n">
        <v>300</v>
      </c>
      <c r="J358" s="16"/>
      <c r="K358" s="37" t="n">
        <f aca="false">D358-I358</f>
        <v>0</v>
      </c>
      <c r="L358" s="74" t="s">
        <v>419</v>
      </c>
    </row>
    <row r="359" s="17" customFormat="true" ht="14.25" hidden="false" customHeight="false" outlineLevel="0" collapsed="false">
      <c r="A359" s="24" t="n">
        <v>28</v>
      </c>
      <c r="B359" s="85" t="s">
        <v>1049</v>
      </c>
      <c r="C359" s="85" t="s">
        <v>1067</v>
      </c>
      <c r="D359" s="65" t="n">
        <v>100</v>
      </c>
      <c r="E359" s="46" t="s">
        <v>32</v>
      </c>
      <c r="F359" s="46"/>
      <c r="G359" s="16"/>
      <c r="H359" s="16"/>
      <c r="I359" s="65" t="n">
        <v>100</v>
      </c>
      <c r="J359" s="16"/>
      <c r="K359" s="37" t="n">
        <f aca="false">D359-I359</f>
        <v>0</v>
      </c>
      <c r="L359" s="74" t="s">
        <v>419</v>
      </c>
    </row>
    <row r="360" s="17" customFormat="true" ht="14.25" hidden="false" customHeight="false" outlineLevel="0" collapsed="false">
      <c r="A360" s="24" t="n">
        <v>29</v>
      </c>
      <c r="B360" s="85" t="s">
        <v>1049</v>
      </c>
      <c r="C360" s="101" t="s">
        <v>1061</v>
      </c>
      <c r="D360" s="65" t="n">
        <v>100</v>
      </c>
      <c r="E360" s="46" t="s">
        <v>32</v>
      </c>
      <c r="F360" s="46"/>
      <c r="G360" s="16"/>
      <c r="H360" s="16"/>
      <c r="I360" s="65" t="n">
        <v>100</v>
      </c>
      <c r="J360" s="16"/>
      <c r="K360" s="37" t="n">
        <f aca="false">D360-I360</f>
        <v>0</v>
      </c>
      <c r="L360" s="74" t="s">
        <v>419</v>
      </c>
    </row>
    <row r="361" s="17" customFormat="true" ht="14.25" hidden="false" customHeight="false" outlineLevel="0" collapsed="false">
      <c r="A361" s="24" t="n">
        <v>30</v>
      </c>
      <c r="B361" s="85" t="s">
        <v>1049</v>
      </c>
      <c r="C361" s="101" t="s">
        <v>1061</v>
      </c>
      <c r="D361" s="65" t="n">
        <v>100</v>
      </c>
      <c r="E361" s="46" t="s">
        <v>32</v>
      </c>
      <c r="F361" s="46"/>
      <c r="G361" s="16"/>
      <c r="H361" s="16"/>
      <c r="I361" s="65" t="n">
        <v>100</v>
      </c>
      <c r="J361" s="16"/>
      <c r="K361" s="37" t="n">
        <f aca="false">D361-I361</f>
        <v>0</v>
      </c>
      <c r="L361" s="74" t="s">
        <v>419</v>
      </c>
    </row>
    <row r="362" s="17" customFormat="true" ht="14.25" hidden="false" customHeight="false" outlineLevel="0" collapsed="false">
      <c r="A362" s="24" t="n">
        <v>31</v>
      </c>
      <c r="B362" s="85" t="s">
        <v>1049</v>
      </c>
      <c r="C362" s="101" t="s">
        <v>1058</v>
      </c>
      <c r="D362" s="65" t="n">
        <v>200</v>
      </c>
      <c r="E362" s="46" t="s">
        <v>32</v>
      </c>
      <c r="F362" s="46"/>
      <c r="G362" s="16"/>
      <c r="H362" s="16"/>
      <c r="I362" s="65" t="n">
        <v>200</v>
      </c>
      <c r="J362" s="16"/>
      <c r="K362" s="37" t="n">
        <f aca="false">D362-I362</f>
        <v>0</v>
      </c>
      <c r="L362" s="74" t="s">
        <v>419</v>
      </c>
    </row>
    <row r="363" s="17" customFormat="true" ht="14.25" hidden="false" customHeight="false" outlineLevel="0" collapsed="false">
      <c r="A363" s="24" t="n">
        <v>32</v>
      </c>
      <c r="B363" s="85" t="s">
        <v>1049</v>
      </c>
      <c r="C363" s="101" t="s">
        <v>1061</v>
      </c>
      <c r="D363" s="65" t="n">
        <v>300</v>
      </c>
      <c r="E363" s="46" t="s">
        <v>32</v>
      </c>
      <c r="F363" s="46"/>
      <c r="G363" s="16"/>
      <c r="H363" s="16"/>
      <c r="I363" s="65" t="n">
        <v>300</v>
      </c>
      <c r="J363" s="16"/>
      <c r="K363" s="37" t="n">
        <f aca="false">D363-I363</f>
        <v>0</v>
      </c>
      <c r="L363" s="74" t="s">
        <v>419</v>
      </c>
    </row>
    <row r="364" s="17" customFormat="true" ht="14.25" hidden="false" customHeight="false" outlineLevel="0" collapsed="false">
      <c r="A364" s="24" t="n">
        <v>33</v>
      </c>
      <c r="B364" s="85" t="s">
        <v>1049</v>
      </c>
      <c r="C364" s="101" t="s">
        <v>1061</v>
      </c>
      <c r="D364" s="65" t="n">
        <v>300</v>
      </c>
      <c r="E364" s="46" t="s">
        <v>32</v>
      </c>
      <c r="F364" s="46"/>
      <c r="G364" s="16"/>
      <c r="H364" s="16"/>
      <c r="I364" s="65" t="n">
        <v>300</v>
      </c>
      <c r="J364" s="16"/>
      <c r="K364" s="37" t="n">
        <f aca="false">D364-I364</f>
        <v>0</v>
      </c>
      <c r="L364" s="74" t="s">
        <v>419</v>
      </c>
    </row>
    <row r="365" s="17" customFormat="true" ht="14.25" hidden="false" customHeight="false" outlineLevel="0" collapsed="false">
      <c r="A365" s="24" t="n">
        <v>34</v>
      </c>
      <c r="B365" s="85" t="s">
        <v>1049</v>
      </c>
      <c r="C365" s="101" t="s">
        <v>740</v>
      </c>
      <c r="D365" s="65" t="n">
        <v>10</v>
      </c>
      <c r="E365" s="46" t="s">
        <v>32</v>
      </c>
      <c r="F365" s="46"/>
      <c r="G365" s="16"/>
      <c r="H365" s="16"/>
      <c r="I365" s="65" t="n">
        <v>10</v>
      </c>
      <c r="J365" s="16"/>
      <c r="K365" s="37" t="n">
        <f aca="false">D365-I365</f>
        <v>0</v>
      </c>
      <c r="L365" s="74" t="s">
        <v>419</v>
      </c>
    </row>
    <row r="366" s="17" customFormat="true" ht="14.25" hidden="false" customHeight="false" outlineLevel="0" collapsed="false">
      <c r="A366" s="24" t="n">
        <v>35</v>
      </c>
      <c r="B366" s="85" t="s">
        <v>1049</v>
      </c>
      <c r="C366" s="85" t="s">
        <v>1068</v>
      </c>
      <c r="D366" s="65" t="n">
        <v>200</v>
      </c>
      <c r="E366" s="46" t="s">
        <v>32</v>
      </c>
      <c r="F366" s="46"/>
      <c r="G366" s="16"/>
      <c r="H366" s="16"/>
      <c r="I366" s="65" t="n">
        <v>200</v>
      </c>
      <c r="J366" s="16"/>
      <c r="K366" s="37" t="n">
        <f aca="false">D366-I366</f>
        <v>0</v>
      </c>
      <c r="L366" s="74" t="s">
        <v>419</v>
      </c>
    </row>
    <row r="367" s="17" customFormat="true" ht="14.25" hidden="false" customHeight="false" outlineLevel="0" collapsed="false">
      <c r="A367" s="24" t="n">
        <v>36</v>
      </c>
      <c r="B367" s="85" t="s">
        <v>1049</v>
      </c>
      <c r="C367" s="101" t="s">
        <v>1061</v>
      </c>
      <c r="D367" s="65" t="n">
        <v>300</v>
      </c>
      <c r="E367" s="46" t="s">
        <v>32</v>
      </c>
      <c r="F367" s="46"/>
      <c r="G367" s="16"/>
      <c r="H367" s="16"/>
      <c r="I367" s="65" t="n">
        <v>300</v>
      </c>
      <c r="J367" s="16"/>
      <c r="K367" s="37" t="n">
        <f aca="false">D367-I367</f>
        <v>0</v>
      </c>
      <c r="L367" s="74" t="s">
        <v>419</v>
      </c>
    </row>
    <row r="368" s="17" customFormat="true" ht="14.25" hidden="false" customHeight="false" outlineLevel="0" collapsed="false">
      <c r="A368" s="24" t="n">
        <v>37</v>
      </c>
      <c r="B368" s="85" t="s">
        <v>1049</v>
      </c>
      <c r="C368" s="85" t="s">
        <v>1069</v>
      </c>
      <c r="D368" s="65" t="n">
        <v>200</v>
      </c>
      <c r="E368" s="46" t="s">
        <v>32</v>
      </c>
      <c r="F368" s="46"/>
      <c r="G368" s="16"/>
      <c r="H368" s="16"/>
      <c r="I368" s="65" t="n">
        <v>200</v>
      </c>
      <c r="J368" s="16"/>
      <c r="K368" s="37" t="n">
        <f aca="false">D368-I368</f>
        <v>0</v>
      </c>
      <c r="L368" s="74" t="s">
        <v>419</v>
      </c>
    </row>
    <row r="369" s="17" customFormat="true" ht="14.25" hidden="false" customHeight="false" outlineLevel="0" collapsed="false">
      <c r="A369" s="24" t="n">
        <v>38</v>
      </c>
      <c r="B369" s="85" t="s">
        <v>1049</v>
      </c>
      <c r="C369" s="85" t="s">
        <v>1065</v>
      </c>
      <c r="D369" s="65" t="n">
        <v>200</v>
      </c>
      <c r="E369" s="46" t="s">
        <v>32</v>
      </c>
      <c r="F369" s="46"/>
      <c r="G369" s="16"/>
      <c r="H369" s="16"/>
      <c r="I369" s="65" t="n">
        <v>200</v>
      </c>
      <c r="J369" s="16"/>
      <c r="K369" s="37" t="n">
        <f aca="false">D369-I369</f>
        <v>0</v>
      </c>
      <c r="L369" s="74" t="s">
        <v>419</v>
      </c>
    </row>
    <row r="370" s="17" customFormat="true" ht="14.25" hidden="false" customHeight="false" outlineLevel="0" collapsed="false">
      <c r="A370" s="24" t="n">
        <v>39</v>
      </c>
      <c r="B370" s="85" t="s">
        <v>1049</v>
      </c>
      <c r="C370" s="85" t="s">
        <v>1065</v>
      </c>
      <c r="D370" s="65" t="n">
        <v>100</v>
      </c>
      <c r="E370" s="46" t="s">
        <v>32</v>
      </c>
      <c r="F370" s="46"/>
      <c r="G370" s="16"/>
      <c r="H370" s="16"/>
      <c r="I370" s="65" t="n">
        <v>100</v>
      </c>
      <c r="J370" s="16"/>
      <c r="K370" s="37" t="n">
        <f aca="false">D370-I370</f>
        <v>0</v>
      </c>
      <c r="L370" s="74" t="s">
        <v>419</v>
      </c>
    </row>
    <row r="371" s="17" customFormat="true" ht="14.25" hidden="false" customHeight="false" outlineLevel="0" collapsed="false">
      <c r="A371" s="24" t="n">
        <v>40</v>
      </c>
      <c r="B371" s="85" t="s">
        <v>1049</v>
      </c>
      <c r="C371" s="101" t="s">
        <v>740</v>
      </c>
      <c r="D371" s="65" t="n">
        <v>2</v>
      </c>
      <c r="E371" s="46" t="s">
        <v>32</v>
      </c>
      <c r="F371" s="46"/>
      <c r="G371" s="16"/>
      <c r="H371" s="16"/>
      <c r="I371" s="65" t="n">
        <v>2</v>
      </c>
      <c r="J371" s="16"/>
      <c r="K371" s="37" t="n">
        <f aca="false">D371-I371</f>
        <v>0</v>
      </c>
      <c r="L371" s="74" t="s">
        <v>419</v>
      </c>
    </row>
    <row r="372" s="17" customFormat="true" ht="14.25" hidden="false" customHeight="false" outlineLevel="0" collapsed="false">
      <c r="A372" s="24" t="n">
        <v>41</v>
      </c>
      <c r="B372" s="85" t="s">
        <v>1049</v>
      </c>
      <c r="C372" s="101" t="s">
        <v>1061</v>
      </c>
      <c r="D372" s="65" t="n">
        <v>100</v>
      </c>
      <c r="E372" s="46" t="s">
        <v>32</v>
      </c>
      <c r="F372" s="46"/>
      <c r="G372" s="16"/>
      <c r="H372" s="16"/>
      <c r="I372" s="65" t="n">
        <v>100</v>
      </c>
      <c r="J372" s="16"/>
      <c r="K372" s="37" t="n">
        <f aca="false">D372-I372</f>
        <v>0</v>
      </c>
      <c r="L372" s="74" t="s">
        <v>419</v>
      </c>
    </row>
    <row r="373" s="17" customFormat="true" ht="14.25" hidden="false" customHeight="false" outlineLevel="0" collapsed="false">
      <c r="A373" s="24" t="n">
        <v>42</v>
      </c>
      <c r="B373" s="85" t="s">
        <v>1049</v>
      </c>
      <c r="C373" s="85" t="s">
        <v>1070</v>
      </c>
      <c r="D373" s="65" t="n">
        <v>100</v>
      </c>
      <c r="E373" s="46" t="s">
        <v>32</v>
      </c>
      <c r="F373" s="46"/>
      <c r="G373" s="16"/>
      <c r="H373" s="16"/>
      <c r="I373" s="65" t="n">
        <v>100</v>
      </c>
      <c r="J373" s="16"/>
      <c r="K373" s="37" t="n">
        <f aca="false">D373-I373</f>
        <v>0</v>
      </c>
      <c r="L373" s="74" t="s">
        <v>419</v>
      </c>
    </row>
    <row r="374" s="17" customFormat="true" ht="14.25" hidden="false" customHeight="false" outlineLevel="0" collapsed="false">
      <c r="A374" s="24" t="n">
        <v>43</v>
      </c>
      <c r="B374" s="85" t="s">
        <v>1049</v>
      </c>
      <c r="C374" s="101" t="s">
        <v>1061</v>
      </c>
      <c r="D374" s="65" t="n">
        <v>100</v>
      </c>
      <c r="E374" s="46" t="s">
        <v>32</v>
      </c>
      <c r="F374" s="46"/>
      <c r="G374" s="16"/>
      <c r="H374" s="16"/>
      <c r="I374" s="65" t="n">
        <v>100</v>
      </c>
      <c r="J374" s="16"/>
      <c r="K374" s="37" t="n">
        <f aca="false">D374-I374</f>
        <v>0</v>
      </c>
      <c r="L374" s="74" t="s">
        <v>419</v>
      </c>
    </row>
    <row r="375" s="17" customFormat="true" ht="14.25" hidden="false" customHeight="false" outlineLevel="0" collapsed="false">
      <c r="A375" s="24" t="n">
        <v>44</v>
      </c>
      <c r="B375" s="85" t="s">
        <v>1049</v>
      </c>
      <c r="C375" s="85" t="s">
        <v>1071</v>
      </c>
      <c r="D375" s="65" t="n">
        <v>200</v>
      </c>
      <c r="E375" s="46" t="s">
        <v>32</v>
      </c>
      <c r="F375" s="46"/>
      <c r="G375" s="16"/>
      <c r="H375" s="16"/>
      <c r="I375" s="65" t="n">
        <v>200</v>
      </c>
      <c r="J375" s="16"/>
      <c r="K375" s="37" t="n">
        <f aca="false">D375-I375</f>
        <v>0</v>
      </c>
      <c r="L375" s="74" t="s">
        <v>419</v>
      </c>
    </row>
    <row r="376" s="17" customFormat="true" ht="14.25" hidden="false" customHeight="false" outlineLevel="0" collapsed="false">
      <c r="A376" s="24" t="n">
        <v>45</v>
      </c>
      <c r="B376" s="85" t="s">
        <v>1049</v>
      </c>
      <c r="C376" s="85" t="s">
        <v>1072</v>
      </c>
      <c r="D376" s="65" t="n">
        <v>200</v>
      </c>
      <c r="E376" s="46" t="s">
        <v>32</v>
      </c>
      <c r="F376" s="46"/>
      <c r="G376" s="16"/>
      <c r="H376" s="16"/>
      <c r="I376" s="65" t="n">
        <v>200</v>
      </c>
      <c r="J376" s="16"/>
      <c r="K376" s="37" t="n">
        <f aca="false">D376-I376</f>
        <v>0</v>
      </c>
      <c r="L376" s="74" t="s">
        <v>419</v>
      </c>
    </row>
    <row r="377" s="17" customFormat="true" ht="14.25" hidden="false" customHeight="false" outlineLevel="0" collapsed="false">
      <c r="A377" s="24" t="n">
        <v>46</v>
      </c>
      <c r="B377" s="85" t="s">
        <v>1049</v>
      </c>
      <c r="C377" s="101" t="s">
        <v>1061</v>
      </c>
      <c r="D377" s="65" t="n">
        <v>100</v>
      </c>
      <c r="E377" s="46" t="s">
        <v>32</v>
      </c>
      <c r="F377" s="46"/>
      <c r="G377" s="16"/>
      <c r="H377" s="16"/>
      <c r="I377" s="65" t="n">
        <v>100</v>
      </c>
      <c r="J377" s="16"/>
      <c r="K377" s="37" t="n">
        <f aca="false">D377-I377</f>
        <v>0</v>
      </c>
      <c r="L377" s="74" t="s">
        <v>419</v>
      </c>
    </row>
    <row r="378" s="17" customFormat="true" ht="14.25" hidden="false" customHeight="false" outlineLevel="0" collapsed="false">
      <c r="A378" s="24" t="n">
        <v>47</v>
      </c>
      <c r="B378" s="85" t="s">
        <v>1049</v>
      </c>
      <c r="C378" s="101" t="s">
        <v>367</v>
      </c>
      <c r="D378" s="65" t="n">
        <v>100</v>
      </c>
      <c r="E378" s="46" t="s">
        <v>32</v>
      </c>
      <c r="F378" s="46"/>
      <c r="G378" s="16"/>
      <c r="H378" s="16"/>
      <c r="I378" s="65" t="n">
        <v>100</v>
      </c>
      <c r="J378" s="16"/>
      <c r="K378" s="37" t="n">
        <f aca="false">D378-I378</f>
        <v>0</v>
      </c>
      <c r="L378" s="74" t="s">
        <v>419</v>
      </c>
    </row>
    <row r="379" s="17" customFormat="true" ht="14.25" hidden="false" customHeight="false" outlineLevel="0" collapsed="false">
      <c r="A379" s="24" t="n">
        <v>48</v>
      </c>
      <c r="B379" s="85" t="s">
        <v>1049</v>
      </c>
      <c r="C379" s="85" t="s">
        <v>1065</v>
      </c>
      <c r="D379" s="65" t="n">
        <v>300</v>
      </c>
      <c r="E379" s="46" t="s">
        <v>32</v>
      </c>
      <c r="F379" s="46"/>
      <c r="G379" s="16"/>
      <c r="H379" s="16"/>
      <c r="I379" s="65" t="n">
        <v>300</v>
      </c>
      <c r="J379" s="16"/>
      <c r="K379" s="37" t="n">
        <f aca="false">D379-I379</f>
        <v>0</v>
      </c>
      <c r="L379" s="74" t="s">
        <v>419</v>
      </c>
    </row>
    <row r="380" s="17" customFormat="true" ht="14.25" hidden="false" customHeight="false" outlineLevel="0" collapsed="false">
      <c r="A380" s="24" t="n">
        <v>49</v>
      </c>
      <c r="B380" s="85" t="s">
        <v>1049</v>
      </c>
      <c r="C380" s="85" t="s">
        <v>1073</v>
      </c>
      <c r="D380" s="65" t="n">
        <v>200</v>
      </c>
      <c r="E380" s="46" t="s">
        <v>32</v>
      </c>
      <c r="F380" s="46"/>
      <c r="G380" s="16"/>
      <c r="H380" s="16"/>
      <c r="I380" s="65" t="n">
        <v>200</v>
      </c>
      <c r="J380" s="16"/>
      <c r="K380" s="37" t="n">
        <f aca="false">D380-I380</f>
        <v>0</v>
      </c>
      <c r="L380" s="74" t="s">
        <v>419</v>
      </c>
    </row>
    <row r="381" s="17" customFormat="true" ht="14.25" hidden="false" customHeight="false" outlineLevel="0" collapsed="false">
      <c r="A381" s="24" t="n">
        <v>50</v>
      </c>
      <c r="B381" s="85" t="s">
        <v>1049</v>
      </c>
      <c r="C381" s="85" t="s">
        <v>1074</v>
      </c>
      <c r="D381" s="65" t="n">
        <v>400</v>
      </c>
      <c r="E381" s="46" t="s">
        <v>32</v>
      </c>
      <c r="F381" s="46"/>
      <c r="G381" s="16"/>
      <c r="H381" s="16"/>
      <c r="I381" s="65" t="n">
        <v>400</v>
      </c>
      <c r="J381" s="16"/>
      <c r="K381" s="37" t="n">
        <f aca="false">D381-I381</f>
        <v>0</v>
      </c>
      <c r="L381" s="74" t="s">
        <v>419</v>
      </c>
    </row>
    <row r="382" s="17" customFormat="true" ht="14.25" hidden="false" customHeight="false" outlineLevel="0" collapsed="false">
      <c r="A382" s="24" t="n">
        <v>51</v>
      </c>
      <c r="B382" s="85" t="s">
        <v>1049</v>
      </c>
      <c r="C382" s="85" t="s">
        <v>1075</v>
      </c>
      <c r="D382" s="65" t="n">
        <v>300</v>
      </c>
      <c r="E382" s="46" t="s">
        <v>32</v>
      </c>
      <c r="F382" s="46"/>
      <c r="G382" s="16"/>
      <c r="H382" s="16"/>
      <c r="I382" s="65" t="n">
        <v>300</v>
      </c>
      <c r="J382" s="16"/>
      <c r="K382" s="37" t="n">
        <f aca="false">D382-I382</f>
        <v>0</v>
      </c>
      <c r="L382" s="74" t="s">
        <v>419</v>
      </c>
    </row>
    <row r="383" s="17" customFormat="true" ht="14.25" hidden="false" customHeight="false" outlineLevel="0" collapsed="false">
      <c r="A383" s="24" t="n">
        <v>52</v>
      </c>
      <c r="B383" s="85" t="s">
        <v>1049</v>
      </c>
      <c r="C383" s="85" t="s">
        <v>1076</v>
      </c>
      <c r="D383" s="65" t="n">
        <v>200</v>
      </c>
      <c r="E383" s="46" t="s">
        <v>32</v>
      </c>
      <c r="F383" s="46"/>
      <c r="G383" s="16"/>
      <c r="H383" s="16"/>
      <c r="I383" s="65" t="n">
        <v>200</v>
      </c>
      <c r="J383" s="16"/>
      <c r="K383" s="37" t="n">
        <f aca="false">D383-I383</f>
        <v>0</v>
      </c>
      <c r="L383" s="74" t="s">
        <v>419</v>
      </c>
    </row>
    <row r="384" s="17" customFormat="true" ht="14.25" hidden="false" customHeight="false" outlineLevel="0" collapsed="false">
      <c r="A384" s="24" t="n">
        <v>53</v>
      </c>
      <c r="B384" s="85" t="s">
        <v>1049</v>
      </c>
      <c r="C384" s="101" t="s">
        <v>1061</v>
      </c>
      <c r="D384" s="65" t="n">
        <v>500</v>
      </c>
      <c r="E384" s="46" t="s">
        <v>32</v>
      </c>
      <c r="F384" s="46"/>
      <c r="G384" s="16"/>
      <c r="H384" s="16"/>
      <c r="I384" s="65" t="n">
        <v>500</v>
      </c>
      <c r="J384" s="16"/>
      <c r="K384" s="37" t="n">
        <f aca="false">D384-I384</f>
        <v>0</v>
      </c>
      <c r="L384" s="74" t="s">
        <v>419</v>
      </c>
    </row>
    <row r="385" s="17" customFormat="true" ht="14.25" hidden="false" customHeight="false" outlineLevel="0" collapsed="false">
      <c r="A385" s="24" t="n">
        <v>54</v>
      </c>
      <c r="B385" s="85" t="s">
        <v>1049</v>
      </c>
      <c r="C385" s="101" t="s">
        <v>1061</v>
      </c>
      <c r="D385" s="65" t="n">
        <v>200</v>
      </c>
      <c r="E385" s="46" t="s">
        <v>32</v>
      </c>
      <c r="F385" s="46"/>
      <c r="G385" s="16"/>
      <c r="H385" s="16"/>
      <c r="I385" s="65" t="n">
        <v>200</v>
      </c>
      <c r="J385" s="16"/>
      <c r="K385" s="37" t="n">
        <f aca="false">D385-I385</f>
        <v>0</v>
      </c>
      <c r="L385" s="74" t="s">
        <v>419</v>
      </c>
    </row>
    <row r="386" s="17" customFormat="true" ht="14.25" hidden="false" customHeight="false" outlineLevel="0" collapsed="false">
      <c r="A386" s="24" t="n">
        <v>55</v>
      </c>
      <c r="B386" s="85" t="s">
        <v>1049</v>
      </c>
      <c r="C386" s="85" t="s">
        <v>1077</v>
      </c>
      <c r="D386" s="65" t="n">
        <v>100</v>
      </c>
      <c r="E386" s="46" t="s">
        <v>32</v>
      </c>
      <c r="F386" s="46"/>
      <c r="G386" s="16"/>
      <c r="H386" s="16"/>
      <c r="I386" s="65" t="n">
        <v>100</v>
      </c>
      <c r="J386" s="16"/>
      <c r="K386" s="37" t="n">
        <f aca="false">D386-I386</f>
        <v>0</v>
      </c>
      <c r="L386" s="74" t="s">
        <v>419</v>
      </c>
    </row>
    <row r="387" s="17" customFormat="true" ht="14.25" hidden="false" customHeight="false" outlineLevel="0" collapsed="false">
      <c r="A387" s="24" t="n">
        <v>56</v>
      </c>
      <c r="B387" s="85" t="s">
        <v>1049</v>
      </c>
      <c r="C387" s="101" t="s">
        <v>740</v>
      </c>
      <c r="D387" s="65" t="n">
        <v>100</v>
      </c>
      <c r="E387" s="46" t="s">
        <v>32</v>
      </c>
      <c r="F387" s="46"/>
      <c r="G387" s="16"/>
      <c r="H387" s="16"/>
      <c r="I387" s="65" t="n">
        <v>100</v>
      </c>
      <c r="J387" s="16"/>
      <c r="K387" s="37" t="n">
        <f aca="false">D387-I387</f>
        <v>0</v>
      </c>
      <c r="L387" s="74" t="s">
        <v>419</v>
      </c>
    </row>
    <row r="388" s="17" customFormat="true" ht="14.25" hidden="false" customHeight="false" outlineLevel="0" collapsed="false">
      <c r="A388" s="24" t="n">
        <v>57</v>
      </c>
      <c r="B388" s="85" t="s">
        <v>1049</v>
      </c>
      <c r="C388" s="101" t="s">
        <v>1055</v>
      </c>
      <c r="D388" s="65" t="n">
        <v>200</v>
      </c>
      <c r="E388" s="46" t="s">
        <v>32</v>
      </c>
      <c r="F388" s="46"/>
      <c r="G388" s="16"/>
      <c r="H388" s="16"/>
      <c r="I388" s="65" t="n">
        <v>200</v>
      </c>
      <c r="J388" s="16"/>
      <c r="K388" s="37" t="n">
        <f aca="false">D388-I388</f>
        <v>0</v>
      </c>
      <c r="L388" s="74" t="s">
        <v>419</v>
      </c>
    </row>
    <row r="389" s="17" customFormat="true" ht="14.25" hidden="false" customHeight="false" outlineLevel="0" collapsed="false">
      <c r="A389" s="24" t="n">
        <v>58</v>
      </c>
      <c r="B389" s="85" t="s">
        <v>1049</v>
      </c>
      <c r="C389" s="101" t="s">
        <v>1058</v>
      </c>
      <c r="D389" s="65" t="n">
        <v>100</v>
      </c>
      <c r="E389" s="46" t="s">
        <v>32</v>
      </c>
      <c r="F389" s="46"/>
      <c r="G389" s="16"/>
      <c r="H389" s="16"/>
      <c r="I389" s="65" t="n">
        <v>100</v>
      </c>
      <c r="J389" s="16"/>
      <c r="K389" s="37" t="n">
        <f aca="false">D389-I389</f>
        <v>0</v>
      </c>
      <c r="L389" s="74" t="s">
        <v>419</v>
      </c>
    </row>
    <row r="390" s="17" customFormat="true" ht="14.25" hidden="false" customHeight="false" outlineLevel="0" collapsed="false">
      <c r="A390" s="24" t="n">
        <v>59</v>
      </c>
      <c r="B390" s="85" t="s">
        <v>1049</v>
      </c>
      <c r="C390" s="101" t="s">
        <v>1058</v>
      </c>
      <c r="D390" s="65" t="n">
        <v>200</v>
      </c>
      <c r="E390" s="46" t="s">
        <v>32</v>
      </c>
      <c r="F390" s="46"/>
      <c r="G390" s="16"/>
      <c r="H390" s="16"/>
      <c r="I390" s="65" t="n">
        <v>200</v>
      </c>
      <c r="J390" s="16"/>
      <c r="K390" s="37" t="n">
        <f aca="false">D390-I390</f>
        <v>0</v>
      </c>
      <c r="L390" s="74" t="s">
        <v>419</v>
      </c>
    </row>
    <row r="391" s="17" customFormat="true" ht="14.25" hidden="false" customHeight="false" outlineLevel="0" collapsed="false">
      <c r="A391" s="24" t="n">
        <v>60</v>
      </c>
      <c r="B391" s="85" t="s">
        <v>1049</v>
      </c>
      <c r="C391" s="85" t="s">
        <v>1078</v>
      </c>
      <c r="D391" s="65" t="n">
        <v>100</v>
      </c>
      <c r="E391" s="46" t="s">
        <v>32</v>
      </c>
      <c r="F391" s="46"/>
      <c r="G391" s="16"/>
      <c r="H391" s="16"/>
      <c r="I391" s="65" t="n">
        <v>100</v>
      </c>
      <c r="J391" s="16"/>
      <c r="K391" s="37" t="n">
        <f aca="false">D391-I391</f>
        <v>0</v>
      </c>
      <c r="L391" s="74" t="s">
        <v>419</v>
      </c>
    </row>
    <row r="392" s="17" customFormat="true" ht="14.25" hidden="false" customHeight="false" outlineLevel="0" collapsed="false">
      <c r="A392" s="24" t="n">
        <v>61</v>
      </c>
      <c r="B392" s="85" t="s">
        <v>1049</v>
      </c>
      <c r="C392" s="101" t="s">
        <v>1058</v>
      </c>
      <c r="D392" s="65" t="n">
        <v>200</v>
      </c>
      <c r="E392" s="46" t="s">
        <v>32</v>
      </c>
      <c r="F392" s="46"/>
      <c r="G392" s="16"/>
      <c r="H392" s="16"/>
      <c r="I392" s="65" t="n">
        <v>200</v>
      </c>
      <c r="J392" s="16"/>
      <c r="K392" s="37" t="n">
        <f aca="false">D392-I392</f>
        <v>0</v>
      </c>
      <c r="L392" s="74" t="s">
        <v>419</v>
      </c>
    </row>
    <row r="393" s="17" customFormat="true" ht="14.25" hidden="false" customHeight="false" outlineLevel="0" collapsed="false">
      <c r="A393" s="24" t="n">
        <v>62</v>
      </c>
      <c r="B393" s="85" t="s">
        <v>1049</v>
      </c>
      <c r="C393" s="101" t="s">
        <v>1058</v>
      </c>
      <c r="D393" s="65" t="n">
        <v>200</v>
      </c>
      <c r="E393" s="46" t="s">
        <v>32</v>
      </c>
      <c r="F393" s="46"/>
      <c r="G393" s="16"/>
      <c r="H393" s="16"/>
      <c r="I393" s="65" t="n">
        <v>200</v>
      </c>
      <c r="J393" s="16"/>
      <c r="K393" s="37" t="n">
        <f aca="false">D393-I393</f>
        <v>0</v>
      </c>
      <c r="L393" s="74" t="s">
        <v>419</v>
      </c>
    </row>
    <row r="394" s="17" customFormat="true" ht="14.25" hidden="false" customHeight="false" outlineLevel="0" collapsed="false">
      <c r="A394" s="24" t="n">
        <v>63</v>
      </c>
      <c r="B394" s="85" t="s">
        <v>1049</v>
      </c>
      <c r="C394" s="85" t="s">
        <v>1079</v>
      </c>
      <c r="D394" s="65" t="n">
        <v>200</v>
      </c>
      <c r="E394" s="46" t="s">
        <v>32</v>
      </c>
      <c r="F394" s="46"/>
      <c r="G394" s="16"/>
      <c r="H394" s="16"/>
      <c r="I394" s="65" t="n">
        <v>200</v>
      </c>
      <c r="J394" s="16"/>
      <c r="K394" s="37" t="n">
        <f aca="false">D394-I394</f>
        <v>0</v>
      </c>
      <c r="L394" s="74" t="s">
        <v>419</v>
      </c>
    </row>
    <row r="395" s="17" customFormat="true" ht="14.25" hidden="false" customHeight="false" outlineLevel="0" collapsed="false">
      <c r="A395" s="24" t="n">
        <v>64</v>
      </c>
      <c r="B395" s="85" t="s">
        <v>1049</v>
      </c>
      <c r="C395" s="101" t="s">
        <v>1055</v>
      </c>
      <c r="D395" s="65" t="n">
        <v>200</v>
      </c>
      <c r="E395" s="46" t="s">
        <v>32</v>
      </c>
      <c r="F395" s="46"/>
      <c r="G395" s="16"/>
      <c r="H395" s="16"/>
      <c r="I395" s="65" t="n">
        <v>200</v>
      </c>
      <c r="J395" s="16"/>
      <c r="K395" s="37" t="n">
        <f aca="false">D395-I395</f>
        <v>0</v>
      </c>
      <c r="L395" s="74" t="s">
        <v>419</v>
      </c>
    </row>
    <row r="396" s="17" customFormat="true" ht="14.25" hidden="false" customHeight="false" outlineLevel="0" collapsed="false">
      <c r="A396" s="24" t="n">
        <v>65</v>
      </c>
      <c r="B396" s="85" t="s">
        <v>1049</v>
      </c>
      <c r="C396" s="101" t="s">
        <v>1061</v>
      </c>
      <c r="D396" s="65" t="n">
        <v>100</v>
      </c>
      <c r="E396" s="46" t="s">
        <v>32</v>
      </c>
      <c r="F396" s="46"/>
      <c r="G396" s="16"/>
      <c r="H396" s="16"/>
      <c r="I396" s="65" t="n">
        <v>100</v>
      </c>
      <c r="J396" s="16"/>
      <c r="K396" s="37" t="n">
        <f aca="false">D396-I396</f>
        <v>0</v>
      </c>
      <c r="L396" s="74" t="s">
        <v>419</v>
      </c>
    </row>
    <row r="397" s="17" customFormat="true" ht="14.25" hidden="false" customHeight="false" outlineLevel="0" collapsed="false">
      <c r="A397" s="24" t="n">
        <v>66</v>
      </c>
      <c r="B397" s="85" t="s">
        <v>1049</v>
      </c>
      <c r="C397" s="101" t="s">
        <v>1055</v>
      </c>
      <c r="D397" s="65" t="n">
        <v>200</v>
      </c>
      <c r="E397" s="46" t="s">
        <v>32</v>
      </c>
      <c r="F397" s="46"/>
      <c r="G397" s="16"/>
      <c r="H397" s="16"/>
      <c r="I397" s="65" t="n">
        <v>200</v>
      </c>
      <c r="J397" s="16"/>
      <c r="K397" s="37" t="n">
        <f aca="false">D397-I397</f>
        <v>0</v>
      </c>
      <c r="L397" s="74" t="s">
        <v>419</v>
      </c>
    </row>
    <row r="398" s="17" customFormat="true" ht="14.25" hidden="false" customHeight="false" outlineLevel="0" collapsed="false">
      <c r="A398" s="24" t="n">
        <v>67</v>
      </c>
      <c r="B398" s="85" t="s">
        <v>1049</v>
      </c>
      <c r="C398" s="85" t="s">
        <v>1080</v>
      </c>
      <c r="D398" s="65" t="n">
        <v>200</v>
      </c>
      <c r="E398" s="46" t="s">
        <v>32</v>
      </c>
      <c r="F398" s="46"/>
      <c r="G398" s="16"/>
      <c r="H398" s="16"/>
      <c r="I398" s="65" t="n">
        <v>200</v>
      </c>
      <c r="J398" s="16"/>
      <c r="K398" s="37" t="n">
        <f aca="false">D398-I398</f>
        <v>0</v>
      </c>
      <c r="L398" s="74" t="s">
        <v>419</v>
      </c>
    </row>
    <row r="399" s="17" customFormat="true" ht="14.25" hidden="false" customHeight="false" outlineLevel="0" collapsed="false">
      <c r="A399" s="24" t="n">
        <v>68</v>
      </c>
      <c r="B399" s="85" t="s">
        <v>1049</v>
      </c>
      <c r="C399" s="85" t="s">
        <v>1081</v>
      </c>
      <c r="D399" s="65" t="n">
        <v>100</v>
      </c>
      <c r="E399" s="46" t="s">
        <v>32</v>
      </c>
      <c r="F399" s="46"/>
      <c r="G399" s="16"/>
      <c r="H399" s="16"/>
      <c r="I399" s="65" t="n">
        <v>100</v>
      </c>
      <c r="J399" s="16"/>
      <c r="K399" s="37" t="n">
        <f aca="false">D399-I399</f>
        <v>0</v>
      </c>
      <c r="L399" s="74" t="s">
        <v>419</v>
      </c>
    </row>
    <row r="400" s="17" customFormat="true" ht="14.25" hidden="false" customHeight="false" outlineLevel="0" collapsed="false">
      <c r="A400" s="24" t="n">
        <v>69</v>
      </c>
      <c r="B400" s="85" t="s">
        <v>1049</v>
      </c>
      <c r="C400" s="101" t="s">
        <v>1055</v>
      </c>
      <c r="D400" s="65" t="n">
        <v>200</v>
      </c>
      <c r="E400" s="46" t="s">
        <v>32</v>
      </c>
      <c r="F400" s="46"/>
      <c r="G400" s="16"/>
      <c r="H400" s="16"/>
      <c r="I400" s="65" t="n">
        <v>200</v>
      </c>
      <c r="J400" s="16"/>
      <c r="K400" s="37" t="n">
        <f aca="false">D400-I400</f>
        <v>0</v>
      </c>
      <c r="L400" s="74" t="s">
        <v>419</v>
      </c>
    </row>
    <row r="401" s="17" customFormat="true" ht="14.25" hidden="false" customHeight="false" outlineLevel="0" collapsed="false">
      <c r="A401" s="24" t="n">
        <v>70</v>
      </c>
      <c r="B401" s="85" t="s">
        <v>1049</v>
      </c>
      <c r="C401" s="85" t="s">
        <v>1082</v>
      </c>
      <c r="D401" s="65" t="n">
        <v>100</v>
      </c>
      <c r="E401" s="46" t="s">
        <v>32</v>
      </c>
      <c r="F401" s="46"/>
      <c r="G401" s="16"/>
      <c r="H401" s="16"/>
      <c r="I401" s="65" t="n">
        <v>100</v>
      </c>
      <c r="J401" s="16"/>
      <c r="K401" s="37" t="n">
        <f aca="false">D401-I401</f>
        <v>0</v>
      </c>
      <c r="L401" s="74" t="s">
        <v>419</v>
      </c>
    </row>
    <row r="402" s="17" customFormat="true" ht="14.25" hidden="false" customHeight="false" outlineLevel="0" collapsed="false">
      <c r="A402" s="24" t="n">
        <v>71</v>
      </c>
      <c r="B402" s="85" t="s">
        <v>1049</v>
      </c>
      <c r="C402" s="85" t="s">
        <v>1065</v>
      </c>
      <c r="D402" s="65" t="n">
        <v>300</v>
      </c>
      <c r="E402" s="46" t="s">
        <v>32</v>
      </c>
      <c r="F402" s="46"/>
      <c r="G402" s="16"/>
      <c r="H402" s="16"/>
      <c r="I402" s="65" t="n">
        <v>300</v>
      </c>
      <c r="J402" s="16"/>
      <c r="K402" s="37" t="n">
        <f aca="false">D402-I402</f>
        <v>0</v>
      </c>
      <c r="L402" s="74" t="s">
        <v>419</v>
      </c>
    </row>
    <row r="403" s="17" customFormat="true" ht="14.25" hidden="false" customHeight="false" outlineLevel="0" collapsed="false">
      <c r="A403" s="24" t="n">
        <v>72</v>
      </c>
      <c r="B403" s="85" t="s">
        <v>1049</v>
      </c>
      <c r="C403" s="85" t="s">
        <v>1072</v>
      </c>
      <c r="D403" s="65" t="n">
        <v>300</v>
      </c>
      <c r="E403" s="46" t="s">
        <v>32</v>
      </c>
      <c r="F403" s="46"/>
      <c r="G403" s="16"/>
      <c r="H403" s="16"/>
      <c r="I403" s="65" t="n">
        <v>300</v>
      </c>
      <c r="J403" s="16"/>
      <c r="K403" s="37" t="n">
        <f aca="false">D403-I403</f>
        <v>0</v>
      </c>
      <c r="L403" s="74" t="s">
        <v>419</v>
      </c>
    </row>
    <row r="404" s="17" customFormat="true" ht="14.25" hidden="false" customHeight="false" outlineLevel="0" collapsed="false">
      <c r="A404" s="24" t="n">
        <v>73</v>
      </c>
      <c r="B404" s="85" t="s">
        <v>1049</v>
      </c>
      <c r="C404" s="101" t="s">
        <v>1061</v>
      </c>
      <c r="D404" s="65" t="n">
        <v>100</v>
      </c>
      <c r="E404" s="46" t="s">
        <v>32</v>
      </c>
      <c r="F404" s="46"/>
      <c r="G404" s="16"/>
      <c r="H404" s="16"/>
      <c r="I404" s="65" t="n">
        <v>100</v>
      </c>
      <c r="J404" s="16"/>
      <c r="K404" s="37" t="n">
        <f aca="false">D404-I404</f>
        <v>0</v>
      </c>
      <c r="L404" s="74" t="s">
        <v>419</v>
      </c>
    </row>
    <row r="405" s="17" customFormat="true" ht="14.25" hidden="false" customHeight="false" outlineLevel="0" collapsed="false">
      <c r="A405" s="24" t="n">
        <v>74</v>
      </c>
      <c r="B405" s="85" t="s">
        <v>1049</v>
      </c>
      <c r="C405" s="101" t="s">
        <v>1061</v>
      </c>
      <c r="D405" s="65" t="n">
        <v>100</v>
      </c>
      <c r="E405" s="46" t="s">
        <v>32</v>
      </c>
      <c r="F405" s="46"/>
      <c r="G405" s="16"/>
      <c r="H405" s="16"/>
      <c r="I405" s="65" t="n">
        <v>100</v>
      </c>
      <c r="J405" s="16"/>
      <c r="K405" s="37" t="n">
        <f aca="false">D405-I405</f>
        <v>0</v>
      </c>
      <c r="L405" s="74" t="s">
        <v>419</v>
      </c>
    </row>
    <row r="406" s="17" customFormat="true" ht="14.25" hidden="false" customHeight="false" outlineLevel="0" collapsed="false">
      <c r="A406" s="24" t="n">
        <v>75</v>
      </c>
      <c r="B406" s="85" t="s">
        <v>1049</v>
      </c>
      <c r="C406" s="101" t="s">
        <v>1061</v>
      </c>
      <c r="D406" s="65" t="n">
        <v>200</v>
      </c>
      <c r="E406" s="46" t="s">
        <v>32</v>
      </c>
      <c r="F406" s="46"/>
      <c r="G406" s="16"/>
      <c r="H406" s="16"/>
      <c r="I406" s="65" t="n">
        <v>200</v>
      </c>
      <c r="J406" s="16"/>
      <c r="K406" s="37" t="n">
        <f aca="false">D406-I406</f>
        <v>0</v>
      </c>
      <c r="L406" s="74" t="s">
        <v>419</v>
      </c>
    </row>
    <row r="407" s="17" customFormat="true" ht="14.25" hidden="false" customHeight="false" outlineLevel="0" collapsed="false">
      <c r="A407" s="24" t="n">
        <v>76</v>
      </c>
      <c r="B407" s="85" t="s">
        <v>1049</v>
      </c>
      <c r="C407" s="101" t="s">
        <v>1083</v>
      </c>
      <c r="D407" s="65" t="n">
        <v>200</v>
      </c>
      <c r="E407" s="46" t="s">
        <v>32</v>
      </c>
      <c r="F407" s="46"/>
      <c r="G407" s="16"/>
      <c r="H407" s="16"/>
      <c r="I407" s="65" t="n">
        <v>200</v>
      </c>
      <c r="J407" s="16"/>
      <c r="K407" s="37" t="n">
        <f aca="false">D407-I407</f>
        <v>0</v>
      </c>
      <c r="L407" s="74" t="s">
        <v>419</v>
      </c>
    </row>
    <row r="408" s="17" customFormat="true" ht="14.25" hidden="false" customHeight="false" outlineLevel="0" collapsed="false">
      <c r="A408" s="24" t="n">
        <v>77</v>
      </c>
      <c r="B408" s="85" t="s">
        <v>1049</v>
      </c>
      <c r="C408" s="101" t="s">
        <v>1083</v>
      </c>
      <c r="D408" s="65" t="n">
        <v>100</v>
      </c>
      <c r="E408" s="46" t="s">
        <v>32</v>
      </c>
      <c r="F408" s="46"/>
      <c r="G408" s="16"/>
      <c r="H408" s="16"/>
      <c r="I408" s="65" t="n">
        <v>100</v>
      </c>
      <c r="J408" s="16"/>
      <c r="K408" s="37" t="n">
        <f aca="false">D408-I408</f>
        <v>0</v>
      </c>
      <c r="L408" s="74" t="s">
        <v>419</v>
      </c>
    </row>
    <row r="409" s="17" customFormat="true" ht="14.25" hidden="false" customHeight="false" outlineLevel="0" collapsed="false">
      <c r="A409" s="24" t="n">
        <v>78</v>
      </c>
      <c r="B409" s="85" t="s">
        <v>1049</v>
      </c>
      <c r="C409" s="85" t="s">
        <v>1082</v>
      </c>
      <c r="D409" s="65" t="n">
        <v>300</v>
      </c>
      <c r="E409" s="46" t="s">
        <v>32</v>
      </c>
      <c r="F409" s="46"/>
      <c r="G409" s="16"/>
      <c r="H409" s="16"/>
      <c r="I409" s="65" t="n">
        <v>300</v>
      </c>
      <c r="J409" s="16"/>
      <c r="K409" s="37" t="n">
        <f aca="false">D409-I409</f>
        <v>0</v>
      </c>
      <c r="L409" s="74" t="s">
        <v>419</v>
      </c>
    </row>
    <row r="410" s="17" customFormat="true" ht="14.25" hidden="false" customHeight="false" outlineLevel="0" collapsed="false">
      <c r="A410" s="24" t="n">
        <v>79</v>
      </c>
      <c r="B410" s="85" t="s">
        <v>1049</v>
      </c>
      <c r="C410" s="85" t="s">
        <v>1082</v>
      </c>
      <c r="D410" s="65" t="n">
        <v>200</v>
      </c>
      <c r="E410" s="46" t="s">
        <v>32</v>
      </c>
      <c r="F410" s="46"/>
      <c r="G410" s="16"/>
      <c r="H410" s="16"/>
      <c r="I410" s="65" t="n">
        <v>200</v>
      </c>
      <c r="J410" s="16"/>
      <c r="K410" s="37" t="n">
        <f aca="false">D410-I410</f>
        <v>0</v>
      </c>
      <c r="L410" s="74" t="s">
        <v>419</v>
      </c>
    </row>
    <row r="411" s="17" customFormat="true" ht="14.25" hidden="false" customHeight="false" outlineLevel="0" collapsed="false">
      <c r="A411" s="24" t="n">
        <v>80</v>
      </c>
      <c r="B411" s="85" t="s">
        <v>1049</v>
      </c>
      <c r="C411" s="101" t="s">
        <v>1061</v>
      </c>
      <c r="D411" s="65" t="n">
        <v>100</v>
      </c>
      <c r="E411" s="46" t="s">
        <v>32</v>
      </c>
      <c r="F411" s="46"/>
      <c r="G411" s="16"/>
      <c r="H411" s="16"/>
      <c r="I411" s="65" t="n">
        <v>100</v>
      </c>
      <c r="J411" s="16"/>
      <c r="K411" s="37" t="n">
        <f aca="false">D411-I411</f>
        <v>0</v>
      </c>
      <c r="L411" s="74" t="s">
        <v>419</v>
      </c>
    </row>
    <row r="412" s="17" customFormat="true" ht="14.25" hidden="false" customHeight="false" outlineLevel="0" collapsed="false">
      <c r="A412" s="24" t="n">
        <v>81</v>
      </c>
      <c r="B412" s="85" t="s">
        <v>1049</v>
      </c>
      <c r="C412" s="101" t="s">
        <v>1061</v>
      </c>
      <c r="D412" s="65" t="n">
        <v>100</v>
      </c>
      <c r="E412" s="46" t="s">
        <v>32</v>
      </c>
      <c r="F412" s="46"/>
      <c r="G412" s="16"/>
      <c r="H412" s="16"/>
      <c r="I412" s="65" t="n">
        <v>100</v>
      </c>
      <c r="J412" s="16"/>
      <c r="K412" s="37" t="n">
        <f aca="false">D412-I412</f>
        <v>0</v>
      </c>
      <c r="L412" s="74" t="s">
        <v>419</v>
      </c>
    </row>
    <row r="413" s="17" customFormat="true" ht="14.25" hidden="false" customHeight="false" outlineLevel="0" collapsed="false">
      <c r="A413" s="24" t="n">
        <v>82</v>
      </c>
      <c r="B413" s="85" t="s">
        <v>1049</v>
      </c>
      <c r="C413" s="85" t="s">
        <v>1082</v>
      </c>
      <c r="D413" s="65" t="n">
        <v>300</v>
      </c>
      <c r="E413" s="46" t="s">
        <v>32</v>
      </c>
      <c r="F413" s="46"/>
      <c r="G413" s="16"/>
      <c r="H413" s="16"/>
      <c r="I413" s="65" t="n">
        <v>300</v>
      </c>
      <c r="J413" s="16"/>
      <c r="K413" s="37" t="n">
        <f aca="false">D413-I413</f>
        <v>0</v>
      </c>
      <c r="L413" s="74" t="s">
        <v>419</v>
      </c>
    </row>
    <row r="414" s="17" customFormat="true" ht="14.25" hidden="false" customHeight="false" outlineLevel="0" collapsed="false">
      <c r="A414" s="24" t="n">
        <v>83</v>
      </c>
      <c r="B414" s="85" t="s">
        <v>1049</v>
      </c>
      <c r="C414" s="85" t="s">
        <v>1084</v>
      </c>
      <c r="D414" s="65" t="n">
        <v>100</v>
      </c>
      <c r="E414" s="46" t="s">
        <v>32</v>
      </c>
      <c r="F414" s="46"/>
      <c r="G414" s="16"/>
      <c r="H414" s="16"/>
      <c r="I414" s="65" t="n">
        <v>100</v>
      </c>
      <c r="J414" s="16"/>
      <c r="K414" s="37" t="n">
        <f aca="false">D414-I414</f>
        <v>0</v>
      </c>
      <c r="L414" s="74" t="s">
        <v>419</v>
      </c>
    </row>
    <row r="415" s="17" customFormat="true" ht="14.25" hidden="false" customHeight="false" outlineLevel="0" collapsed="false">
      <c r="A415" s="24" t="n">
        <v>84</v>
      </c>
      <c r="B415" s="85" t="s">
        <v>1049</v>
      </c>
      <c r="C415" s="85" t="s">
        <v>1085</v>
      </c>
      <c r="D415" s="65" t="n">
        <v>200</v>
      </c>
      <c r="E415" s="46" t="s">
        <v>32</v>
      </c>
      <c r="F415" s="46"/>
      <c r="G415" s="16"/>
      <c r="H415" s="16"/>
      <c r="I415" s="65" t="n">
        <v>200</v>
      </c>
      <c r="J415" s="16"/>
      <c r="K415" s="37" t="n">
        <f aca="false">D415-I415</f>
        <v>0</v>
      </c>
      <c r="L415" s="74" t="s">
        <v>419</v>
      </c>
    </row>
    <row r="416" s="17" customFormat="true" ht="14.25" hidden="false" customHeight="false" outlineLevel="0" collapsed="false">
      <c r="A416" s="24" t="n">
        <v>85</v>
      </c>
      <c r="B416" s="85" t="s">
        <v>1049</v>
      </c>
      <c r="C416" s="85" t="s">
        <v>1086</v>
      </c>
      <c r="D416" s="65" t="n">
        <v>500</v>
      </c>
      <c r="E416" s="46" t="s">
        <v>32</v>
      </c>
      <c r="F416" s="46"/>
      <c r="G416" s="16"/>
      <c r="H416" s="16"/>
      <c r="I416" s="65" t="n">
        <v>500</v>
      </c>
      <c r="J416" s="16"/>
      <c r="K416" s="37" t="n">
        <f aca="false">D416-I416</f>
        <v>0</v>
      </c>
      <c r="L416" s="74" t="s">
        <v>419</v>
      </c>
    </row>
    <row r="417" s="17" customFormat="true" ht="14.25" hidden="false" customHeight="false" outlineLevel="0" collapsed="false">
      <c r="A417" s="24" t="n">
        <v>86</v>
      </c>
      <c r="B417" s="85" t="s">
        <v>1049</v>
      </c>
      <c r="C417" s="85" t="s">
        <v>1087</v>
      </c>
      <c r="D417" s="65" t="n">
        <v>200</v>
      </c>
      <c r="E417" s="46" t="s">
        <v>32</v>
      </c>
      <c r="F417" s="46"/>
      <c r="G417" s="16"/>
      <c r="H417" s="16"/>
      <c r="I417" s="65" t="n">
        <v>200</v>
      </c>
      <c r="J417" s="16"/>
      <c r="K417" s="37" t="n">
        <f aca="false">D417-I417</f>
        <v>0</v>
      </c>
      <c r="L417" s="74" t="s">
        <v>419</v>
      </c>
    </row>
    <row r="418" s="17" customFormat="true" ht="14.25" hidden="false" customHeight="false" outlineLevel="0" collapsed="false">
      <c r="A418" s="24" t="n">
        <v>87</v>
      </c>
      <c r="B418" s="85" t="s">
        <v>1049</v>
      </c>
      <c r="C418" s="85" t="s">
        <v>1088</v>
      </c>
      <c r="D418" s="65" t="n">
        <v>200</v>
      </c>
      <c r="E418" s="46" t="s">
        <v>32</v>
      </c>
      <c r="F418" s="46"/>
      <c r="G418" s="16"/>
      <c r="H418" s="16"/>
      <c r="I418" s="65" t="n">
        <v>200</v>
      </c>
      <c r="J418" s="16"/>
      <c r="K418" s="37" t="n">
        <f aca="false">D418-I418</f>
        <v>0</v>
      </c>
      <c r="L418" s="74" t="s">
        <v>419</v>
      </c>
    </row>
    <row r="419" s="17" customFormat="true" ht="14.25" hidden="false" customHeight="false" outlineLevel="0" collapsed="false">
      <c r="A419" s="24" t="n">
        <v>88</v>
      </c>
      <c r="B419" s="85" t="s">
        <v>1049</v>
      </c>
      <c r="C419" s="85" t="s">
        <v>1089</v>
      </c>
      <c r="D419" s="65" t="n">
        <v>400</v>
      </c>
      <c r="E419" s="46" t="s">
        <v>32</v>
      </c>
      <c r="F419" s="46"/>
      <c r="G419" s="16"/>
      <c r="H419" s="16"/>
      <c r="I419" s="65" t="n">
        <v>400</v>
      </c>
      <c r="J419" s="16"/>
      <c r="K419" s="37" t="n">
        <f aca="false">D419-I419</f>
        <v>0</v>
      </c>
      <c r="L419" s="74" t="s">
        <v>419</v>
      </c>
    </row>
    <row r="420" s="17" customFormat="true" ht="14.25" hidden="false" customHeight="false" outlineLevel="0" collapsed="false">
      <c r="A420" s="24" t="n">
        <v>89</v>
      </c>
      <c r="B420" s="85" t="s">
        <v>1049</v>
      </c>
      <c r="C420" s="85" t="s">
        <v>1065</v>
      </c>
      <c r="D420" s="65" t="n">
        <v>400</v>
      </c>
      <c r="E420" s="46" t="s">
        <v>32</v>
      </c>
      <c r="F420" s="46"/>
      <c r="G420" s="16"/>
      <c r="H420" s="16"/>
      <c r="I420" s="65" t="n">
        <v>400</v>
      </c>
      <c r="J420" s="16"/>
      <c r="K420" s="37" t="n">
        <f aca="false">D420-I420</f>
        <v>0</v>
      </c>
      <c r="L420" s="74" t="s">
        <v>419</v>
      </c>
    </row>
    <row r="421" s="17" customFormat="true" ht="14.25" hidden="false" customHeight="false" outlineLevel="0" collapsed="false">
      <c r="A421" s="24" t="n">
        <v>90</v>
      </c>
      <c r="B421" s="85" t="s">
        <v>1049</v>
      </c>
      <c r="C421" s="85" t="s">
        <v>1090</v>
      </c>
      <c r="D421" s="65" t="n">
        <v>200</v>
      </c>
      <c r="E421" s="46" t="s">
        <v>32</v>
      </c>
      <c r="F421" s="46"/>
      <c r="G421" s="16"/>
      <c r="H421" s="16"/>
      <c r="I421" s="65" t="n">
        <v>200</v>
      </c>
      <c r="J421" s="16"/>
      <c r="K421" s="37" t="n">
        <f aca="false">D421-I421</f>
        <v>0</v>
      </c>
      <c r="L421" s="74" t="s">
        <v>419</v>
      </c>
    </row>
    <row r="422" s="17" customFormat="true" ht="14.25" hidden="false" customHeight="false" outlineLevel="0" collapsed="false">
      <c r="A422" s="24" t="n">
        <v>91</v>
      </c>
      <c r="B422" s="85" t="s">
        <v>1049</v>
      </c>
      <c r="C422" s="101" t="s">
        <v>1061</v>
      </c>
      <c r="D422" s="65" t="n">
        <v>100</v>
      </c>
      <c r="E422" s="46" t="s">
        <v>32</v>
      </c>
      <c r="F422" s="46"/>
      <c r="G422" s="16"/>
      <c r="H422" s="16"/>
      <c r="I422" s="65" t="n">
        <v>100</v>
      </c>
      <c r="J422" s="16"/>
      <c r="K422" s="37" t="n">
        <f aca="false">D422-I422</f>
        <v>0</v>
      </c>
      <c r="L422" s="74" t="s">
        <v>419</v>
      </c>
    </row>
    <row r="423" s="17" customFormat="true" ht="14.25" hidden="false" customHeight="false" outlineLevel="0" collapsed="false">
      <c r="A423" s="24" t="n">
        <v>92</v>
      </c>
      <c r="B423" s="85" t="s">
        <v>1049</v>
      </c>
      <c r="C423" s="85" t="s">
        <v>1091</v>
      </c>
      <c r="D423" s="65" t="n">
        <v>300</v>
      </c>
      <c r="E423" s="46" t="s">
        <v>32</v>
      </c>
      <c r="F423" s="46"/>
      <c r="G423" s="16"/>
      <c r="H423" s="16"/>
      <c r="I423" s="65" t="n">
        <v>300</v>
      </c>
      <c r="J423" s="16"/>
      <c r="K423" s="37" t="n">
        <f aca="false">D423-I423</f>
        <v>0</v>
      </c>
      <c r="L423" s="74" t="s">
        <v>419</v>
      </c>
    </row>
    <row r="424" s="17" customFormat="true" ht="14.25" hidden="false" customHeight="false" outlineLevel="0" collapsed="false">
      <c r="A424" s="24" t="n">
        <v>93</v>
      </c>
      <c r="B424" s="85" t="s">
        <v>1049</v>
      </c>
      <c r="C424" s="101" t="s">
        <v>1058</v>
      </c>
      <c r="D424" s="65" t="n">
        <v>20</v>
      </c>
      <c r="E424" s="46" t="s">
        <v>32</v>
      </c>
      <c r="F424" s="46"/>
      <c r="G424" s="16"/>
      <c r="H424" s="16"/>
      <c r="I424" s="65" t="n">
        <v>20</v>
      </c>
      <c r="J424" s="16"/>
      <c r="K424" s="37" t="n">
        <f aca="false">D424-I424</f>
        <v>0</v>
      </c>
      <c r="L424" s="74" t="s">
        <v>419</v>
      </c>
    </row>
    <row r="425" s="17" customFormat="true" ht="14.25" hidden="false" customHeight="false" outlineLevel="0" collapsed="false">
      <c r="A425" s="24" t="n">
        <v>94</v>
      </c>
      <c r="B425" s="85" t="s">
        <v>1049</v>
      </c>
      <c r="C425" s="101" t="s">
        <v>1061</v>
      </c>
      <c r="D425" s="65" t="n">
        <v>200</v>
      </c>
      <c r="E425" s="46" t="s">
        <v>32</v>
      </c>
      <c r="F425" s="46"/>
      <c r="G425" s="16"/>
      <c r="H425" s="16"/>
      <c r="I425" s="65" t="n">
        <v>200</v>
      </c>
      <c r="J425" s="16"/>
      <c r="K425" s="37" t="n">
        <f aca="false">D425-I425</f>
        <v>0</v>
      </c>
      <c r="L425" s="74" t="s">
        <v>419</v>
      </c>
    </row>
    <row r="426" s="17" customFormat="true" ht="14.25" hidden="false" customHeight="false" outlineLevel="0" collapsed="false">
      <c r="A426" s="24" t="n">
        <v>95</v>
      </c>
      <c r="B426" s="85" t="s">
        <v>1049</v>
      </c>
      <c r="C426" s="101" t="s">
        <v>1061</v>
      </c>
      <c r="D426" s="65" t="n">
        <v>200</v>
      </c>
      <c r="E426" s="46" t="s">
        <v>32</v>
      </c>
      <c r="F426" s="46"/>
      <c r="G426" s="16"/>
      <c r="H426" s="16"/>
      <c r="I426" s="65" t="n">
        <v>200</v>
      </c>
      <c r="J426" s="16"/>
      <c r="K426" s="37" t="n">
        <f aca="false">D426-I426</f>
        <v>0</v>
      </c>
      <c r="L426" s="74" t="s">
        <v>419</v>
      </c>
    </row>
    <row r="427" s="17" customFormat="true" ht="14.25" hidden="false" customHeight="false" outlineLevel="0" collapsed="false">
      <c r="A427" s="24" t="n">
        <v>96</v>
      </c>
      <c r="B427" s="85" t="s">
        <v>1049</v>
      </c>
      <c r="C427" s="46" t="s">
        <v>740</v>
      </c>
      <c r="D427" s="65" t="n">
        <v>200</v>
      </c>
      <c r="E427" s="46" t="s">
        <v>32</v>
      </c>
      <c r="F427" s="46"/>
      <c r="G427" s="16"/>
      <c r="H427" s="16"/>
      <c r="I427" s="65" t="n">
        <v>200</v>
      </c>
      <c r="J427" s="16"/>
      <c r="K427" s="37" t="n">
        <f aca="false">D427-I427</f>
        <v>0</v>
      </c>
      <c r="L427" s="74" t="s">
        <v>419</v>
      </c>
    </row>
    <row r="428" s="17" customFormat="true" ht="14.25" hidden="false" customHeight="false" outlineLevel="0" collapsed="false">
      <c r="A428" s="24" t="n">
        <v>97</v>
      </c>
      <c r="B428" s="85" t="s">
        <v>1049</v>
      </c>
      <c r="C428" s="85" t="s">
        <v>1082</v>
      </c>
      <c r="D428" s="65" t="n">
        <v>200</v>
      </c>
      <c r="E428" s="46" t="s">
        <v>32</v>
      </c>
      <c r="F428" s="46"/>
      <c r="G428" s="16"/>
      <c r="H428" s="16"/>
      <c r="I428" s="65" t="n">
        <v>200</v>
      </c>
      <c r="J428" s="16"/>
      <c r="K428" s="37" t="n">
        <f aca="false">D428-I428</f>
        <v>0</v>
      </c>
      <c r="L428" s="74" t="s">
        <v>419</v>
      </c>
    </row>
    <row r="429" s="17" customFormat="true" ht="14.25" hidden="false" customHeight="false" outlineLevel="0" collapsed="false">
      <c r="A429" s="24" t="n">
        <v>98</v>
      </c>
      <c r="B429" s="85" t="s">
        <v>1049</v>
      </c>
      <c r="C429" s="85" t="s">
        <v>1072</v>
      </c>
      <c r="D429" s="65" t="n">
        <v>100</v>
      </c>
      <c r="E429" s="46" t="s">
        <v>32</v>
      </c>
      <c r="F429" s="46"/>
      <c r="G429" s="16"/>
      <c r="H429" s="16"/>
      <c r="I429" s="65" t="n">
        <v>100</v>
      </c>
      <c r="J429" s="16"/>
      <c r="K429" s="37" t="n">
        <f aca="false">D429-I429</f>
        <v>0</v>
      </c>
      <c r="L429" s="74" t="s">
        <v>419</v>
      </c>
    </row>
    <row r="430" s="17" customFormat="true" ht="14.25" hidden="false" customHeight="false" outlineLevel="0" collapsed="false">
      <c r="A430" s="24" t="n">
        <v>99</v>
      </c>
      <c r="B430" s="85" t="s">
        <v>1049</v>
      </c>
      <c r="C430" s="85" t="s">
        <v>1092</v>
      </c>
      <c r="D430" s="65" t="n">
        <v>100</v>
      </c>
      <c r="E430" s="46" t="s">
        <v>32</v>
      </c>
      <c r="F430" s="46"/>
      <c r="G430" s="16"/>
      <c r="H430" s="16"/>
      <c r="I430" s="65" t="n">
        <v>100</v>
      </c>
      <c r="J430" s="16"/>
      <c r="K430" s="37" t="n">
        <f aca="false">D430-I430</f>
        <v>0</v>
      </c>
      <c r="L430" s="74" t="s">
        <v>419</v>
      </c>
    </row>
    <row r="431" s="17" customFormat="true" ht="14.25" hidden="false" customHeight="false" outlineLevel="0" collapsed="false">
      <c r="A431" s="24" t="n">
        <v>100</v>
      </c>
      <c r="B431" s="85" t="s">
        <v>1049</v>
      </c>
      <c r="C431" s="85" t="s">
        <v>1082</v>
      </c>
      <c r="D431" s="65" t="n">
        <v>300</v>
      </c>
      <c r="E431" s="46" t="s">
        <v>32</v>
      </c>
      <c r="F431" s="46"/>
      <c r="G431" s="16"/>
      <c r="H431" s="16"/>
      <c r="I431" s="65" t="n">
        <v>300</v>
      </c>
      <c r="J431" s="16"/>
      <c r="K431" s="37" t="n">
        <f aca="false">D431-I431</f>
        <v>0</v>
      </c>
      <c r="L431" s="74" t="s">
        <v>419</v>
      </c>
    </row>
    <row r="432" s="17" customFormat="true" ht="14.25" hidden="false" customHeight="false" outlineLevel="0" collapsed="false">
      <c r="A432" s="24" t="n">
        <v>101</v>
      </c>
      <c r="B432" s="85" t="s">
        <v>1049</v>
      </c>
      <c r="C432" s="85" t="s">
        <v>1082</v>
      </c>
      <c r="D432" s="65" t="n">
        <v>100</v>
      </c>
      <c r="E432" s="46" t="s">
        <v>32</v>
      </c>
      <c r="F432" s="46"/>
      <c r="G432" s="16"/>
      <c r="H432" s="16"/>
      <c r="I432" s="65" t="n">
        <v>100</v>
      </c>
      <c r="J432" s="16"/>
      <c r="K432" s="37" t="n">
        <f aca="false">D432-I432</f>
        <v>0</v>
      </c>
      <c r="L432" s="74" t="s">
        <v>419</v>
      </c>
    </row>
    <row r="433" s="17" customFormat="true" ht="14.25" hidden="false" customHeight="false" outlineLevel="0" collapsed="false">
      <c r="A433" s="24" t="n">
        <v>102</v>
      </c>
      <c r="B433" s="85" t="s">
        <v>1049</v>
      </c>
      <c r="C433" s="85" t="s">
        <v>1093</v>
      </c>
      <c r="D433" s="65" t="n">
        <v>100</v>
      </c>
      <c r="E433" s="46" t="s">
        <v>32</v>
      </c>
      <c r="F433" s="46"/>
      <c r="G433" s="16"/>
      <c r="H433" s="16"/>
      <c r="I433" s="65" t="n">
        <v>100</v>
      </c>
      <c r="J433" s="16"/>
      <c r="K433" s="37" t="n">
        <f aca="false">D433-I433</f>
        <v>0</v>
      </c>
      <c r="L433" s="74" t="s">
        <v>419</v>
      </c>
    </row>
    <row r="434" s="17" customFormat="true" ht="14.25" hidden="false" customHeight="false" outlineLevel="0" collapsed="false">
      <c r="A434" s="24" t="n">
        <v>103</v>
      </c>
      <c r="B434" s="85" t="s">
        <v>1049</v>
      </c>
      <c r="C434" s="101" t="s">
        <v>1061</v>
      </c>
      <c r="D434" s="65" t="n">
        <v>100</v>
      </c>
      <c r="E434" s="46" t="s">
        <v>32</v>
      </c>
      <c r="F434" s="46"/>
      <c r="G434" s="16"/>
      <c r="H434" s="16"/>
      <c r="I434" s="65" t="n">
        <v>100</v>
      </c>
      <c r="J434" s="16"/>
      <c r="K434" s="37" t="n">
        <f aca="false">D434-I434</f>
        <v>0</v>
      </c>
      <c r="L434" s="74" t="s">
        <v>419</v>
      </c>
    </row>
    <row r="435" s="17" customFormat="true" ht="14.25" hidden="false" customHeight="false" outlineLevel="0" collapsed="false">
      <c r="A435" s="24" t="n">
        <v>104</v>
      </c>
      <c r="B435" s="85" t="s">
        <v>1049</v>
      </c>
      <c r="C435" s="101" t="s">
        <v>367</v>
      </c>
      <c r="D435" s="65" t="n">
        <v>200</v>
      </c>
      <c r="E435" s="46" t="s">
        <v>32</v>
      </c>
      <c r="F435" s="46"/>
      <c r="G435" s="16"/>
      <c r="H435" s="16"/>
      <c r="I435" s="65" t="n">
        <v>200</v>
      </c>
      <c r="J435" s="16"/>
      <c r="K435" s="37" t="n">
        <f aca="false">D435-I435</f>
        <v>0</v>
      </c>
      <c r="L435" s="74" t="s">
        <v>419</v>
      </c>
    </row>
    <row r="436" s="17" customFormat="true" ht="14.25" hidden="false" customHeight="false" outlineLevel="0" collapsed="false">
      <c r="A436" s="24" t="n">
        <v>105</v>
      </c>
      <c r="B436" s="85" t="s">
        <v>1049</v>
      </c>
      <c r="C436" s="101" t="s">
        <v>1061</v>
      </c>
      <c r="D436" s="65" t="n">
        <v>200</v>
      </c>
      <c r="E436" s="46" t="s">
        <v>32</v>
      </c>
      <c r="F436" s="46"/>
      <c r="G436" s="16"/>
      <c r="H436" s="16"/>
      <c r="I436" s="65" t="n">
        <v>200</v>
      </c>
      <c r="J436" s="16"/>
      <c r="K436" s="37" t="n">
        <f aca="false">D436-I436</f>
        <v>0</v>
      </c>
      <c r="L436" s="74" t="s">
        <v>419</v>
      </c>
    </row>
    <row r="437" s="17" customFormat="true" ht="14.25" hidden="false" customHeight="false" outlineLevel="0" collapsed="false">
      <c r="A437" s="24" t="n">
        <v>106</v>
      </c>
      <c r="B437" s="85" t="s">
        <v>1049</v>
      </c>
      <c r="C437" s="101" t="s">
        <v>1061</v>
      </c>
      <c r="D437" s="65" t="n">
        <v>200</v>
      </c>
      <c r="E437" s="46" t="s">
        <v>32</v>
      </c>
      <c r="F437" s="46"/>
      <c r="G437" s="16"/>
      <c r="H437" s="16"/>
      <c r="I437" s="65" t="n">
        <v>200</v>
      </c>
      <c r="J437" s="16"/>
      <c r="K437" s="37" t="n">
        <f aca="false">D437-I437</f>
        <v>0</v>
      </c>
      <c r="L437" s="74" t="s">
        <v>419</v>
      </c>
    </row>
    <row r="438" s="17" customFormat="true" ht="14.25" hidden="false" customHeight="false" outlineLevel="0" collapsed="false">
      <c r="A438" s="24" t="n">
        <v>107</v>
      </c>
      <c r="B438" s="85" t="s">
        <v>1049</v>
      </c>
      <c r="C438" s="101" t="s">
        <v>1061</v>
      </c>
      <c r="D438" s="65" t="n">
        <v>100</v>
      </c>
      <c r="E438" s="46" t="s">
        <v>32</v>
      </c>
      <c r="F438" s="46"/>
      <c r="G438" s="16"/>
      <c r="H438" s="16"/>
      <c r="I438" s="65" t="n">
        <v>100</v>
      </c>
      <c r="J438" s="16"/>
      <c r="K438" s="37" t="n">
        <f aca="false">D438-I438</f>
        <v>0</v>
      </c>
      <c r="L438" s="74" t="s">
        <v>419</v>
      </c>
    </row>
    <row r="439" s="17" customFormat="true" ht="14.25" hidden="false" customHeight="false" outlineLevel="0" collapsed="false">
      <c r="A439" s="24" t="n">
        <v>108</v>
      </c>
      <c r="B439" s="85" t="s">
        <v>1049</v>
      </c>
      <c r="C439" s="85" t="s">
        <v>1094</v>
      </c>
      <c r="D439" s="65" t="n">
        <v>200</v>
      </c>
      <c r="E439" s="46" t="s">
        <v>32</v>
      </c>
      <c r="F439" s="46"/>
      <c r="G439" s="16"/>
      <c r="H439" s="16"/>
      <c r="I439" s="65" t="n">
        <v>200</v>
      </c>
      <c r="J439" s="16"/>
      <c r="K439" s="37" t="n">
        <f aca="false">D439-I439</f>
        <v>0</v>
      </c>
      <c r="L439" s="74" t="s">
        <v>419</v>
      </c>
    </row>
    <row r="440" s="17" customFormat="true" ht="14.25" hidden="false" customHeight="false" outlineLevel="0" collapsed="false">
      <c r="A440" s="24" t="n">
        <v>109</v>
      </c>
      <c r="B440" s="85" t="s">
        <v>1049</v>
      </c>
      <c r="C440" s="101" t="s">
        <v>1058</v>
      </c>
      <c r="D440" s="65" t="n">
        <v>100</v>
      </c>
      <c r="E440" s="46" t="s">
        <v>32</v>
      </c>
      <c r="F440" s="46"/>
      <c r="G440" s="16"/>
      <c r="H440" s="16"/>
      <c r="I440" s="65" t="n">
        <v>100</v>
      </c>
      <c r="J440" s="16"/>
      <c r="K440" s="37" t="n">
        <f aca="false">D440-I440</f>
        <v>0</v>
      </c>
      <c r="L440" s="74" t="s">
        <v>419</v>
      </c>
    </row>
    <row r="441" s="17" customFormat="true" ht="14.25" hidden="false" customHeight="false" outlineLevel="0" collapsed="false">
      <c r="A441" s="24" t="n">
        <v>110</v>
      </c>
      <c r="B441" s="85" t="s">
        <v>1049</v>
      </c>
      <c r="C441" s="101" t="s">
        <v>1061</v>
      </c>
      <c r="D441" s="65" t="n">
        <v>400</v>
      </c>
      <c r="E441" s="46" t="s">
        <v>32</v>
      </c>
      <c r="F441" s="46"/>
      <c r="G441" s="16"/>
      <c r="H441" s="16"/>
      <c r="I441" s="65" t="n">
        <v>400</v>
      </c>
      <c r="J441" s="16"/>
      <c r="K441" s="37" t="n">
        <f aca="false">D441-I441</f>
        <v>0</v>
      </c>
      <c r="L441" s="74" t="s">
        <v>419</v>
      </c>
    </row>
    <row r="442" s="17" customFormat="true" ht="14.25" hidden="false" customHeight="false" outlineLevel="0" collapsed="false">
      <c r="A442" s="24" t="n">
        <v>111</v>
      </c>
      <c r="B442" s="85" t="s">
        <v>1049</v>
      </c>
      <c r="C442" s="101" t="s">
        <v>1061</v>
      </c>
      <c r="D442" s="65" t="n">
        <v>400</v>
      </c>
      <c r="E442" s="46" t="s">
        <v>32</v>
      </c>
      <c r="F442" s="46"/>
      <c r="G442" s="16"/>
      <c r="H442" s="16"/>
      <c r="I442" s="65" t="n">
        <v>400</v>
      </c>
      <c r="J442" s="16"/>
      <c r="K442" s="37" t="n">
        <f aca="false">D442-I442</f>
        <v>0</v>
      </c>
      <c r="L442" s="74" t="s">
        <v>419</v>
      </c>
    </row>
    <row r="443" s="17" customFormat="true" ht="14.25" hidden="false" customHeight="false" outlineLevel="0" collapsed="false">
      <c r="A443" s="24" t="n">
        <v>112</v>
      </c>
      <c r="B443" s="85" t="s">
        <v>1049</v>
      </c>
      <c r="C443" s="46" t="s">
        <v>686</v>
      </c>
      <c r="D443" s="65" t="n">
        <v>300</v>
      </c>
      <c r="E443" s="46" t="s">
        <v>32</v>
      </c>
      <c r="F443" s="46"/>
      <c r="G443" s="16"/>
      <c r="H443" s="16"/>
      <c r="I443" s="65" t="n">
        <v>300</v>
      </c>
      <c r="J443" s="16"/>
      <c r="K443" s="37" t="n">
        <f aca="false">D443-I443</f>
        <v>0</v>
      </c>
      <c r="L443" s="74" t="s">
        <v>419</v>
      </c>
    </row>
    <row r="444" s="17" customFormat="true" ht="14.25" hidden="false" customHeight="false" outlineLevel="0" collapsed="false">
      <c r="A444" s="24" t="n">
        <v>113</v>
      </c>
      <c r="B444" s="85" t="s">
        <v>1049</v>
      </c>
      <c r="C444" s="85" t="s">
        <v>1095</v>
      </c>
      <c r="D444" s="65" t="n">
        <v>200</v>
      </c>
      <c r="E444" s="46" t="s">
        <v>32</v>
      </c>
      <c r="F444" s="46"/>
      <c r="G444" s="16"/>
      <c r="H444" s="16"/>
      <c r="I444" s="65" t="n">
        <v>200</v>
      </c>
      <c r="J444" s="16"/>
      <c r="K444" s="37" t="n">
        <f aca="false">D444-I444</f>
        <v>0</v>
      </c>
      <c r="L444" s="74" t="s">
        <v>419</v>
      </c>
    </row>
    <row r="445" s="17" customFormat="true" ht="14.25" hidden="false" customHeight="false" outlineLevel="0" collapsed="false">
      <c r="A445" s="24" t="n">
        <v>114</v>
      </c>
      <c r="B445" s="85" t="s">
        <v>1049</v>
      </c>
      <c r="C445" s="101" t="s">
        <v>1058</v>
      </c>
      <c r="D445" s="65" t="n">
        <v>200</v>
      </c>
      <c r="E445" s="46" t="s">
        <v>32</v>
      </c>
      <c r="F445" s="46"/>
      <c r="G445" s="16"/>
      <c r="H445" s="16"/>
      <c r="I445" s="65" t="n">
        <v>200</v>
      </c>
      <c r="J445" s="16"/>
      <c r="K445" s="37" t="n">
        <f aca="false">D445-I445</f>
        <v>0</v>
      </c>
      <c r="L445" s="74" t="s">
        <v>419</v>
      </c>
    </row>
    <row r="446" s="17" customFormat="true" ht="14.25" hidden="false" customHeight="false" outlineLevel="0" collapsed="false">
      <c r="A446" s="24" t="n">
        <v>115</v>
      </c>
      <c r="B446" s="85" t="s">
        <v>1049</v>
      </c>
      <c r="C446" s="101" t="s">
        <v>1058</v>
      </c>
      <c r="D446" s="65" t="n">
        <v>300</v>
      </c>
      <c r="E446" s="46" t="s">
        <v>32</v>
      </c>
      <c r="F446" s="46"/>
      <c r="G446" s="16"/>
      <c r="H446" s="16"/>
      <c r="I446" s="65" t="n">
        <v>300</v>
      </c>
      <c r="J446" s="16"/>
      <c r="K446" s="37" t="n">
        <f aca="false">D446-I446</f>
        <v>0</v>
      </c>
      <c r="L446" s="74" t="s">
        <v>419</v>
      </c>
    </row>
    <row r="447" s="17" customFormat="true" ht="14.25" hidden="false" customHeight="false" outlineLevel="0" collapsed="false">
      <c r="A447" s="24" t="n">
        <v>116</v>
      </c>
      <c r="B447" s="85" t="s">
        <v>1049</v>
      </c>
      <c r="C447" s="85" t="s">
        <v>1096</v>
      </c>
      <c r="D447" s="65" t="n">
        <v>200</v>
      </c>
      <c r="E447" s="46" t="s">
        <v>32</v>
      </c>
      <c r="F447" s="46"/>
      <c r="G447" s="16"/>
      <c r="H447" s="16"/>
      <c r="I447" s="65" t="n">
        <v>200</v>
      </c>
      <c r="J447" s="16"/>
      <c r="K447" s="37" t="n">
        <f aca="false">D447-I447</f>
        <v>0</v>
      </c>
      <c r="L447" s="74" t="s">
        <v>419</v>
      </c>
    </row>
    <row r="448" s="17" customFormat="true" ht="14.25" hidden="false" customHeight="false" outlineLevel="0" collapsed="false">
      <c r="A448" s="24" t="n">
        <v>117</v>
      </c>
      <c r="B448" s="85" t="s">
        <v>1049</v>
      </c>
      <c r="C448" s="101" t="s">
        <v>1058</v>
      </c>
      <c r="D448" s="65" t="n">
        <v>200</v>
      </c>
      <c r="E448" s="46" t="s">
        <v>32</v>
      </c>
      <c r="F448" s="46"/>
      <c r="G448" s="16"/>
      <c r="H448" s="16"/>
      <c r="I448" s="65" t="n">
        <v>200</v>
      </c>
      <c r="J448" s="16"/>
      <c r="K448" s="37" t="n">
        <f aca="false">D448-I448</f>
        <v>0</v>
      </c>
      <c r="L448" s="74" t="s">
        <v>419</v>
      </c>
    </row>
    <row r="449" s="17" customFormat="true" ht="14.25" hidden="false" customHeight="false" outlineLevel="0" collapsed="false">
      <c r="A449" s="24" t="n">
        <v>118</v>
      </c>
      <c r="B449" s="85" t="s">
        <v>1049</v>
      </c>
      <c r="C449" s="101" t="s">
        <v>1061</v>
      </c>
      <c r="D449" s="65" t="n">
        <v>500</v>
      </c>
      <c r="E449" s="46" t="s">
        <v>32</v>
      </c>
      <c r="F449" s="46"/>
      <c r="G449" s="16"/>
      <c r="H449" s="16"/>
      <c r="I449" s="65" t="n">
        <v>500</v>
      </c>
      <c r="J449" s="16"/>
      <c r="K449" s="37" t="n">
        <f aca="false">D449-I449</f>
        <v>0</v>
      </c>
      <c r="L449" s="74" t="s">
        <v>419</v>
      </c>
    </row>
    <row r="450" s="17" customFormat="true" ht="14.25" hidden="false" customHeight="false" outlineLevel="0" collapsed="false">
      <c r="A450" s="24" t="n">
        <v>119</v>
      </c>
      <c r="B450" s="85" t="s">
        <v>1049</v>
      </c>
      <c r="C450" s="101" t="s">
        <v>1055</v>
      </c>
      <c r="D450" s="65" t="n">
        <v>200</v>
      </c>
      <c r="E450" s="46" t="s">
        <v>32</v>
      </c>
      <c r="F450" s="46"/>
      <c r="G450" s="16"/>
      <c r="H450" s="16"/>
      <c r="I450" s="65" t="n">
        <v>200</v>
      </c>
      <c r="J450" s="16"/>
      <c r="K450" s="37" t="n">
        <f aca="false">D450-I450</f>
        <v>0</v>
      </c>
      <c r="L450" s="74" t="s">
        <v>419</v>
      </c>
    </row>
    <row r="451" s="17" customFormat="true" ht="14.25" hidden="false" customHeight="false" outlineLevel="0" collapsed="false">
      <c r="A451" s="24" t="n">
        <v>120</v>
      </c>
      <c r="B451" s="85" t="s">
        <v>1049</v>
      </c>
      <c r="C451" s="85" t="s">
        <v>1097</v>
      </c>
      <c r="D451" s="65" t="n">
        <v>100</v>
      </c>
      <c r="E451" s="46" t="s">
        <v>32</v>
      </c>
      <c r="F451" s="46"/>
      <c r="G451" s="16"/>
      <c r="H451" s="16"/>
      <c r="I451" s="65" t="n">
        <v>100</v>
      </c>
      <c r="J451" s="16"/>
      <c r="K451" s="37" t="n">
        <f aca="false">D451-I451</f>
        <v>0</v>
      </c>
      <c r="L451" s="74" t="s">
        <v>419</v>
      </c>
    </row>
    <row r="452" s="17" customFormat="true" ht="14.25" hidden="false" customHeight="false" outlineLevel="0" collapsed="false">
      <c r="A452" s="24" t="n">
        <v>121</v>
      </c>
      <c r="B452" s="85" t="s">
        <v>1049</v>
      </c>
      <c r="C452" s="101" t="s">
        <v>1061</v>
      </c>
      <c r="D452" s="65" t="n">
        <v>100</v>
      </c>
      <c r="E452" s="46" t="s">
        <v>32</v>
      </c>
      <c r="F452" s="46"/>
      <c r="G452" s="16"/>
      <c r="H452" s="16"/>
      <c r="I452" s="65" t="n">
        <v>100</v>
      </c>
      <c r="J452" s="16"/>
      <c r="K452" s="37" t="n">
        <f aca="false">D452-I452</f>
        <v>0</v>
      </c>
      <c r="L452" s="74" t="s">
        <v>419</v>
      </c>
    </row>
    <row r="453" s="17" customFormat="true" ht="14.25" hidden="false" customHeight="false" outlineLevel="0" collapsed="false">
      <c r="A453" s="24" t="n">
        <v>122</v>
      </c>
      <c r="B453" s="85" t="s">
        <v>1049</v>
      </c>
      <c r="C453" s="101" t="s">
        <v>1061</v>
      </c>
      <c r="D453" s="65" t="n">
        <v>300</v>
      </c>
      <c r="E453" s="46" t="s">
        <v>32</v>
      </c>
      <c r="F453" s="46"/>
      <c r="G453" s="16"/>
      <c r="H453" s="16"/>
      <c r="I453" s="65" t="n">
        <v>300</v>
      </c>
      <c r="J453" s="16"/>
      <c r="K453" s="37" t="n">
        <f aca="false">D453-I453</f>
        <v>0</v>
      </c>
      <c r="L453" s="74" t="s">
        <v>419</v>
      </c>
    </row>
    <row r="454" s="17" customFormat="true" ht="14.25" hidden="false" customHeight="false" outlineLevel="0" collapsed="false">
      <c r="A454" s="24" t="n">
        <v>123</v>
      </c>
      <c r="B454" s="85" t="s">
        <v>1049</v>
      </c>
      <c r="C454" s="101" t="s">
        <v>1061</v>
      </c>
      <c r="D454" s="65" t="n">
        <v>100</v>
      </c>
      <c r="E454" s="46" t="s">
        <v>32</v>
      </c>
      <c r="F454" s="46"/>
      <c r="G454" s="16"/>
      <c r="H454" s="16"/>
      <c r="I454" s="65" t="n">
        <v>100</v>
      </c>
      <c r="J454" s="16"/>
      <c r="K454" s="37" t="n">
        <f aca="false">D454-I454</f>
        <v>0</v>
      </c>
      <c r="L454" s="74" t="s">
        <v>419</v>
      </c>
    </row>
    <row r="455" s="17" customFormat="true" ht="14.25" hidden="false" customHeight="false" outlineLevel="0" collapsed="false">
      <c r="A455" s="24" t="n">
        <v>124</v>
      </c>
      <c r="B455" s="85" t="s">
        <v>1049</v>
      </c>
      <c r="C455" s="101" t="s">
        <v>1011</v>
      </c>
      <c r="D455" s="65" t="n">
        <v>20</v>
      </c>
      <c r="E455" s="46" t="s">
        <v>32</v>
      </c>
      <c r="F455" s="46"/>
      <c r="G455" s="16"/>
      <c r="H455" s="16"/>
      <c r="I455" s="65" t="n">
        <v>20</v>
      </c>
      <c r="J455" s="16"/>
      <c r="K455" s="37" t="n">
        <f aca="false">D455-I455</f>
        <v>0</v>
      </c>
      <c r="L455" s="74" t="s">
        <v>419</v>
      </c>
    </row>
    <row r="456" s="17" customFormat="true" ht="14.25" hidden="false" customHeight="false" outlineLevel="0" collapsed="false">
      <c r="A456" s="24" t="n">
        <v>125</v>
      </c>
      <c r="B456" s="85" t="s">
        <v>1049</v>
      </c>
      <c r="C456" s="85" t="s">
        <v>1098</v>
      </c>
      <c r="D456" s="65" t="n">
        <v>100</v>
      </c>
      <c r="E456" s="46" t="s">
        <v>32</v>
      </c>
      <c r="F456" s="46"/>
      <c r="G456" s="16"/>
      <c r="H456" s="16"/>
      <c r="I456" s="65" t="n">
        <v>100</v>
      </c>
      <c r="J456" s="16"/>
      <c r="K456" s="37" t="n">
        <f aca="false">D456-I456</f>
        <v>0</v>
      </c>
      <c r="L456" s="74" t="s">
        <v>419</v>
      </c>
    </row>
    <row r="457" s="17" customFormat="true" ht="14.25" hidden="false" customHeight="false" outlineLevel="0" collapsed="false">
      <c r="A457" s="24" t="n">
        <v>126</v>
      </c>
      <c r="B457" s="85" t="s">
        <v>1049</v>
      </c>
      <c r="C457" s="85" t="s">
        <v>1099</v>
      </c>
      <c r="D457" s="65" t="n">
        <v>200</v>
      </c>
      <c r="E457" s="46" t="s">
        <v>32</v>
      </c>
      <c r="F457" s="46"/>
      <c r="G457" s="16"/>
      <c r="H457" s="16"/>
      <c r="I457" s="65" t="n">
        <v>200</v>
      </c>
      <c r="J457" s="16"/>
      <c r="K457" s="37" t="n">
        <f aca="false">D457-I457</f>
        <v>0</v>
      </c>
      <c r="L457" s="74" t="s">
        <v>419</v>
      </c>
    </row>
    <row r="458" s="17" customFormat="true" ht="14.25" hidden="false" customHeight="false" outlineLevel="0" collapsed="false">
      <c r="A458" s="24" t="n">
        <v>127</v>
      </c>
      <c r="B458" s="85" t="s">
        <v>1049</v>
      </c>
      <c r="C458" s="46" t="s">
        <v>1058</v>
      </c>
      <c r="D458" s="65" t="n">
        <v>20410</v>
      </c>
      <c r="E458" s="46" t="s">
        <v>32</v>
      </c>
      <c r="F458" s="46"/>
      <c r="G458" s="16"/>
      <c r="H458" s="16"/>
      <c r="I458" s="65" t="n">
        <v>20410</v>
      </c>
      <c r="J458" s="16"/>
      <c r="K458" s="37" t="n">
        <f aca="false">D458-I458</f>
        <v>0</v>
      </c>
      <c r="L458" s="74" t="s">
        <v>419</v>
      </c>
    </row>
    <row r="459" s="17" customFormat="true" ht="14.25" hidden="false" customHeight="false" outlineLevel="0" collapsed="false">
      <c r="A459" s="24" t="n">
        <v>128</v>
      </c>
      <c r="B459" s="85" t="s">
        <v>1049</v>
      </c>
      <c r="C459" s="85" t="s">
        <v>1100</v>
      </c>
      <c r="D459" s="65" t="n">
        <v>10400</v>
      </c>
      <c r="E459" s="46" t="s">
        <v>32</v>
      </c>
      <c r="F459" s="46"/>
      <c r="G459" s="16"/>
      <c r="H459" s="16"/>
      <c r="I459" s="65" t="n">
        <v>10400</v>
      </c>
      <c r="J459" s="16"/>
      <c r="K459" s="37" t="n">
        <f aca="false">D459-I459</f>
        <v>0</v>
      </c>
      <c r="L459" s="74" t="s">
        <v>419</v>
      </c>
    </row>
    <row r="460" s="17" customFormat="true" ht="14.25" hidden="false" customHeight="false" outlineLevel="0" collapsed="false">
      <c r="A460" s="24" t="n">
        <v>129</v>
      </c>
      <c r="B460" s="85" t="s">
        <v>1101</v>
      </c>
      <c r="C460" s="101" t="s">
        <v>1058</v>
      </c>
      <c r="D460" s="65" t="n">
        <v>100</v>
      </c>
      <c r="E460" s="46" t="s">
        <v>32</v>
      </c>
      <c r="F460" s="46"/>
      <c r="G460" s="16"/>
      <c r="H460" s="16"/>
      <c r="I460" s="65" t="n">
        <v>100</v>
      </c>
      <c r="J460" s="16"/>
      <c r="K460" s="37" t="n">
        <f aca="false">D460-I460</f>
        <v>0</v>
      </c>
      <c r="L460" s="74" t="s">
        <v>419</v>
      </c>
    </row>
    <row r="461" s="17" customFormat="true" ht="14.25" hidden="false" customHeight="false" outlineLevel="0" collapsed="false">
      <c r="A461" s="24" t="n">
        <v>130</v>
      </c>
      <c r="B461" s="85" t="s">
        <v>1101</v>
      </c>
      <c r="C461" s="101" t="s">
        <v>1058</v>
      </c>
      <c r="D461" s="65" t="n">
        <v>180</v>
      </c>
      <c r="E461" s="46" t="s">
        <v>32</v>
      </c>
      <c r="F461" s="46"/>
      <c r="G461" s="16"/>
      <c r="H461" s="16"/>
      <c r="I461" s="65" t="n">
        <v>180</v>
      </c>
      <c r="J461" s="16"/>
      <c r="K461" s="37" t="n">
        <f aca="false">D461-I461</f>
        <v>0</v>
      </c>
      <c r="L461" s="74" t="s">
        <v>419</v>
      </c>
    </row>
    <row r="462" s="17" customFormat="true" ht="14.25" hidden="false" customHeight="false" outlineLevel="0" collapsed="false">
      <c r="A462" s="24" t="n">
        <v>131</v>
      </c>
      <c r="B462" s="85" t="s">
        <v>1101</v>
      </c>
      <c r="C462" s="101" t="s">
        <v>1058</v>
      </c>
      <c r="D462" s="65" t="n">
        <v>200</v>
      </c>
      <c r="E462" s="46" t="s">
        <v>32</v>
      </c>
      <c r="F462" s="46"/>
      <c r="G462" s="16"/>
      <c r="H462" s="16"/>
      <c r="I462" s="65" t="n">
        <v>200</v>
      </c>
      <c r="J462" s="16"/>
      <c r="K462" s="37" t="n">
        <f aca="false">D462-I462</f>
        <v>0</v>
      </c>
      <c r="L462" s="74" t="s">
        <v>419</v>
      </c>
    </row>
    <row r="463" s="17" customFormat="true" ht="14.25" hidden="false" customHeight="false" outlineLevel="0" collapsed="false">
      <c r="A463" s="24" t="n">
        <v>132</v>
      </c>
      <c r="B463" s="85" t="s">
        <v>1101</v>
      </c>
      <c r="C463" s="85" t="s">
        <v>1102</v>
      </c>
      <c r="D463" s="65" t="n">
        <v>10865</v>
      </c>
      <c r="E463" s="46" t="s">
        <v>32</v>
      </c>
      <c r="F463" s="46"/>
      <c r="G463" s="16"/>
      <c r="H463" s="16"/>
      <c r="I463" s="65" t="n">
        <v>10865</v>
      </c>
      <c r="J463" s="16"/>
      <c r="K463" s="37" t="n">
        <f aca="false">D463-I463</f>
        <v>0</v>
      </c>
      <c r="L463" s="74" t="s">
        <v>419</v>
      </c>
    </row>
    <row r="464" s="17" customFormat="true" ht="14.25" hidden="false" customHeight="false" outlineLevel="0" collapsed="false">
      <c r="A464" s="24" t="n">
        <v>133</v>
      </c>
      <c r="B464" s="85" t="s">
        <v>1101</v>
      </c>
      <c r="C464" s="101" t="s">
        <v>1058</v>
      </c>
      <c r="D464" s="65" t="n">
        <v>100</v>
      </c>
      <c r="E464" s="46" t="s">
        <v>32</v>
      </c>
      <c r="F464" s="46"/>
      <c r="G464" s="16"/>
      <c r="H464" s="16"/>
      <c r="I464" s="65" t="n">
        <v>100</v>
      </c>
      <c r="J464" s="16"/>
      <c r="K464" s="37" t="n">
        <f aca="false">D464-I464</f>
        <v>0</v>
      </c>
      <c r="L464" s="74" t="s">
        <v>419</v>
      </c>
    </row>
    <row r="465" s="17" customFormat="true" ht="14.25" hidden="false" customHeight="false" outlineLevel="0" collapsed="false">
      <c r="A465" s="24" t="n">
        <v>134</v>
      </c>
      <c r="B465" s="85" t="s">
        <v>1101</v>
      </c>
      <c r="C465" s="101" t="s">
        <v>1058</v>
      </c>
      <c r="D465" s="65" t="n">
        <v>100</v>
      </c>
      <c r="E465" s="46" t="s">
        <v>32</v>
      </c>
      <c r="F465" s="46"/>
      <c r="G465" s="16"/>
      <c r="H465" s="16"/>
      <c r="I465" s="65" t="n">
        <v>100</v>
      </c>
      <c r="J465" s="16"/>
      <c r="K465" s="37" t="n">
        <f aca="false">D465-I465</f>
        <v>0</v>
      </c>
      <c r="L465" s="74" t="s">
        <v>419</v>
      </c>
    </row>
    <row r="466" s="17" customFormat="true" ht="14.25" hidden="false" customHeight="false" outlineLevel="0" collapsed="false">
      <c r="A466" s="24" t="n">
        <v>135</v>
      </c>
      <c r="B466" s="85" t="s">
        <v>1101</v>
      </c>
      <c r="C466" s="101" t="s">
        <v>1058</v>
      </c>
      <c r="D466" s="65" t="n">
        <v>90</v>
      </c>
      <c r="E466" s="46" t="s">
        <v>32</v>
      </c>
      <c r="F466" s="46"/>
      <c r="G466" s="16"/>
      <c r="H466" s="16"/>
      <c r="I466" s="65" t="n">
        <v>90</v>
      </c>
      <c r="J466" s="16"/>
      <c r="K466" s="37" t="n">
        <f aca="false">D466-I466</f>
        <v>0</v>
      </c>
      <c r="L466" s="74" t="s">
        <v>419</v>
      </c>
    </row>
    <row r="467" s="17" customFormat="true" ht="14.25" hidden="false" customHeight="false" outlineLevel="0" collapsed="false">
      <c r="A467" s="24" t="n">
        <v>136</v>
      </c>
      <c r="B467" s="85" t="s">
        <v>1101</v>
      </c>
      <c r="C467" s="85" t="s">
        <v>1103</v>
      </c>
      <c r="D467" s="65" t="n">
        <v>18000</v>
      </c>
      <c r="E467" s="46" t="s">
        <v>32</v>
      </c>
      <c r="F467" s="46"/>
      <c r="G467" s="16"/>
      <c r="H467" s="16"/>
      <c r="I467" s="65" t="n">
        <v>18000</v>
      </c>
      <c r="J467" s="16"/>
      <c r="K467" s="37" t="n">
        <f aca="false">D467-I467</f>
        <v>0</v>
      </c>
      <c r="L467" s="74" t="s">
        <v>419</v>
      </c>
    </row>
    <row r="468" s="17" customFormat="true" ht="14.25" hidden="false" customHeight="false" outlineLevel="0" collapsed="false">
      <c r="A468" s="24" t="n">
        <v>137</v>
      </c>
      <c r="B468" s="85" t="s">
        <v>1101</v>
      </c>
      <c r="C468" s="101" t="s">
        <v>367</v>
      </c>
      <c r="D468" s="65" t="n">
        <v>100</v>
      </c>
      <c r="E468" s="46" t="s">
        <v>32</v>
      </c>
      <c r="F468" s="46"/>
      <c r="G468" s="16"/>
      <c r="H468" s="16"/>
      <c r="I468" s="65" t="n">
        <v>100</v>
      </c>
      <c r="J468" s="16"/>
      <c r="K468" s="37" t="n">
        <f aca="false">D468-I468</f>
        <v>0</v>
      </c>
      <c r="L468" s="74" t="s">
        <v>419</v>
      </c>
    </row>
    <row r="469" s="17" customFormat="true" ht="14.25" hidden="false" customHeight="false" outlineLevel="0" collapsed="false">
      <c r="A469" s="24" t="n">
        <v>138</v>
      </c>
      <c r="B469" s="85" t="s">
        <v>1101</v>
      </c>
      <c r="C469" s="46" t="s">
        <v>1058</v>
      </c>
      <c r="D469" s="65" t="n">
        <v>200</v>
      </c>
      <c r="E469" s="46" t="s">
        <v>32</v>
      </c>
      <c r="F469" s="46"/>
      <c r="G469" s="16"/>
      <c r="H469" s="16"/>
      <c r="I469" s="65" t="n">
        <v>200</v>
      </c>
      <c r="J469" s="16"/>
      <c r="K469" s="37" t="n">
        <f aca="false">D469-I469</f>
        <v>0</v>
      </c>
      <c r="L469" s="74" t="s">
        <v>419</v>
      </c>
    </row>
    <row r="470" s="17" customFormat="true" ht="14.25" hidden="false" customHeight="false" outlineLevel="0" collapsed="false">
      <c r="A470" s="24" t="n">
        <v>139</v>
      </c>
      <c r="B470" s="85" t="s">
        <v>1101</v>
      </c>
      <c r="C470" s="85" t="s">
        <v>1104</v>
      </c>
      <c r="D470" s="65" t="n">
        <v>5700</v>
      </c>
      <c r="E470" s="46" t="s">
        <v>32</v>
      </c>
      <c r="F470" s="46"/>
      <c r="G470" s="16"/>
      <c r="H470" s="16"/>
      <c r="I470" s="65" t="n">
        <v>5700</v>
      </c>
      <c r="J470" s="16"/>
      <c r="K470" s="37" t="n">
        <f aca="false">D470-I470</f>
        <v>0</v>
      </c>
      <c r="L470" s="74" t="s">
        <v>419</v>
      </c>
    </row>
    <row r="471" s="17" customFormat="true" ht="14.25" hidden="false" customHeight="false" outlineLevel="0" collapsed="false">
      <c r="A471" s="24" t="n">
        <v>140</v>
      </c>
      <c r="B471" s="85" t="s">
        <v>1101</v>
      </c>
      <c r="C471" s="101" t="s">
        <v>740</v>
      </c>
      <c r="D471" s="65" t="n">
        <v>100</v>
      </c>
      <c r="E471" s="46" t="s">
        <v>32</v>
      </c>
      <c r="F471" s="46"/>
      <c r="G471" s="16"/>
      <c r="H471" s="16"/>
      <c r="I471" s="65" t="n">
        <v>100</v>
      </c>
      <c r="J471" s="16"/>
      <c r="K471" s="37" t="n">
        <f aca="false">D471-I471</f>
        <v>0</v>
      </c>
      <c r="L471" s="74" t="s">
        <v>419</v>
      </c>
    </row>
    <row r="472" s="17" customFormat="true" ht="14.25" hidden="false" customHeight="false" outlineLevel="0" collapsed="false">
      <c r="A472" s="24" t="n">
        <v>141</v>
      </c>
      <c r="B472" s="85" t="s">
        <v>1101</v>
      </c>
      <c r="C472" s="85" t="s">
        <v>1105</v>
      </c>
      <c r="D472" s="65" t="n">
        <v>300</v>
      </c>
      <c r="E472" s="46" t="s">
        <v>32</v>
      </c>
      <c r="F472" s="46"/>
      <c r="G472" s="16"/>
      <c r="H472" s="16"/>
      <c r="I472" s="65" t="n">
        <v>300</v>
      </c>
      <c r="J472" s="16"/>
      <c r="K472" s="37" t="n">
        <f aca="false">D472-I472</f>
        <v>0</v>
      </c>
      <c r="L472" s="74" t="s">
        <v>419</v>
      </c>
    </row>
    <row r="473" s="17" customFormat="true" ht="14.25" hidden="false" customHeight="false" outlineLevel="0" collapsed="false">
      <c r="A473" s="24" t="n">
        <v>142</v>
      </c>
      <c r="B473" s="85" t="s">
        <v>1101</v>
      </c>
      <c r="C473" s="85" t="s">
        <v>1106</v>
      </c>
      <c r="D473" s="65" t="n">
        <v>200</v>
      </c>
      <c r="E473" s="46" t="s">
        <v>32</v>
      </c>
      <c r="F473" s="46"/>
      <c r="G473" s="16"/>
      <c r="H473" s="16"/>
      <c r="I473" s="65" t="n">
        <v>200</v>
      </c>
      <c r="J473" s="16"/>
      <c r="K473" s="37" t="n">
        <f aca="false">D473-I473</f>
        <v>0</v>
      </c>
      <c r="L473" s="74" t="s">
        <v>419</v>
      </c>
    </row>
    <row r="474" s="17" customFormat="true" ht="14.25" hidden="false" customHeight="false" outlineLevel="0" collapsed="false">
      <c r="A474" s="24" t="n">
        <v>143</v>
      </c>
      <c r="B474" s="85" t="s">
        <v>1101</v>
      </c>
      <c r="C474" s="101" t="s">
        <v>740</v>
      </c>
      <c r="D474" s="65" t="n">
        <v>100</v>
      </c>
      <c r="E474" s="46" t="s">
        <v>32</v>
      </c>
      <c r="F474" s="46"/>
      <c r="G474" s="16"/>
      <c r="H474" s="16"/>
      <c r="I474" s="65" t="n">
        <v>100</v>
      </c>
      <c r="J474" s="16"/>
      <c r="K474" s="37" t="n">
        <f aca="false">D474-I474</f>
        <v>0</v>
      </c>
      <c r="L474" s="74" t="s">
        <v>419</v>
      </c>
    </row>
    <row r="475" s="17" customFormat="true" ht="14.25" hidden="false" customHeight="false" outlineLevel="0" collapsed="false">
      <c r="A475" s="24" t="n">
        <v>144</v>
      </c>
      <c r="B475" s="85" t="s">
        <v>1101</v>
      </c>
      <c r="C475" s="85" t="s">
        <v>1107</v>
      </c>
      <c r="D475" s="65" t="n">
        <v>400</v>
      </c>
      <c r="E475" s="46" t="s">
        <v>32</v>
      </c>
      <c r="F475" s="46"/>
      <c r="G475" s="16"/>
      <c r="H475" s="16"/>
      <c r="I475" s="65" t="n">
        <v>400</v>
      </c>
      <c r="J475" s="16"/>
      <c r="K475" s="37" t="n">
        <f aca="false">D475-I475</f>
        <v>0</v>
      </c>
      <c r="L475" s="74" t="s">
        <v>419</v>
      </c>
    </row>
    <row r="476" s="17" customFormat="true" ht="14.25" hidden="false" customHeight="false" outlineLevel="0" collapsed="false">
      <c r="A476" s="24" t="n">
        <v>145</v>
      </c>
      <c r="B476" s="85" t="s">
        <v>1101</v>
      </c>
      <c r="C476" s="85" t="s">
        <v>1108</v>
      </c>
      <c r="D476" s="65" t="n">
        <v>400</v>
      </c>
      <c r="E476" s="46" t="s">
        <v>32</v>
      </c>
      <c r="F476" s="46"/>
      <c r="G476" s="16"/>
      <c r="H476" s="16"/>
      <c r="I476" s="65" t="n">
        <v>400</v>
      </c>
      <c r="J476" s="16"/>
      <c r="K476" s="37" t="n">
        <f aca="false">D476-I476</f>
        <v>0</v>
      </c>
      <c r="L476" s="74" t="s">
        <v>419</v>
      </c>
    </row>
    <row r="477" s="17" customFormat="true" ht="14.25" hidden="false" customHeight="false" outlineLevel="0" collapsed="false">
      <c r="A477" s="24" t="n">
        <v>146</v>
      </c>
      <c r="B477" s="85" t="s">
        <v>1101</v>
      </c>
      <c r="C477" s="101" t="s">
        <v>740</v>
      </c>
      <c r="D477" s="65" t="n">
        <v>100</v>
      </c>
      <c r="E477" s="46" t="s">
        <v>32</v>
      </c>
      <c r="F477" s="46"/>
      <c r="G477" s="16"/>
      <c r="H477" s="16"/>
      <c r="I477" s="65" t="n">
        <v>100</v>
      </c>
      <c r="J477" s="16"/>
      <c r="K477" s="37" t="n">
        <f aca="false">D477-I477</f>
        <v>0</v>
      </c>
      <c r="L477" s="74" t="s">
        <v>419</v>
      </c>
    </row>
    <row r="478" s="17" customFormat="true" ht="14.25" hidden="false" customHeight="false" outlineLevel="0" collapsed="false">
      <c r="A478" s="24" t="n">
        <v>147</v>
      </c>
      <c r="B478" s="85" t="s">
        <v>1101</v>
      </c>
      <c r="C478" s="85" t="s">
        <v>1109</v>
      </c>
      <c r="D478" s="65" t="n">
        <v>100</v>
      </c>
      <c r="E478" s="46" t="s">
        <v>32</v>
      </c>
      <c r="F478" s="46"/>
      <c r="G478" s="16"/>
      <c r="H478" s="16"/>
      <c r="I478" s="65" t="n">
        <v>100</v>
      </c>
      <c r="J478" s="16"/>
      <c r="K478" s="37" t="n">
        <f aca="false">D478-I478</f>
        <v>0</v>
      </c>
      <c r="L478" s="74" t="s">
        <v>419</v>
      </c>
    </row>
    <row r="479" s="17" customFormat="true" ht="14.25" hidden="false" customHeight="false" outlineLevel="0" collapsed="false">
      <c r="A479" s="24" t="n">
        <v>148</v>
      </c>
      <c r="B479" s="85" t="s">
        <v>1101</v>
      </c>
      <c r="C479" s="85" t="s">
        <v>1110</v>
      </c>
      <c r="D479" s="65" t="n">
        <v>400</v>
      </c>
      <c r="E479" s="46" t="s">
        <v>32</v>
      </c>
      <c r="F479" s="46"/>
      <c r="G479" s="16"/>
      <c r="H479" s="16"/>
      <c r="I479" s="65" t="n">
        <v>400</v>
      </c>
      <c r="J479" s="16"/>
      <c r="K479" s="37" t="n">
        <f aca="false">D479-I479</f>
        <v>0</v>
      </c>
      <c r="L479" s="74" t="s">
        <v>419</v>
      </c>
    </row>
    <row r="480" s="17" customFormat="true" ht="14.25" hidden="false" customHeight="false" outlineLevel="0" collapsed="false">
      <c r="A480" s="24" t="n">
        <v>149</v>
      </c>
      <c r="B480" s="85" t="s">
        <v>1101</v>
      </c>
      <c r="C480" s="85" t="s">
        <v>1111</v>
      </c>
      <c r="D480" s="65" t="n">
        <v>400</v>
      </c>
      <c r="E480" s="46" t="s">
        <v>32</v>
      </c>
      <c r="F480" s="46"/>
      <c r="G480" s="16"/>
      <c r="H480" s="16"/>
      <c r="I480" s="65" t="n">
        <v>400</v>
      </c>
      <c r="J480" s="16"/>
      <c r="K480" s="37" t="n">
        <f aca="false">D480-I480</f>
        <v>0</v>
      </c>
      <c r="L480" s="74" t="s">
        <v>419</v>
      </c>
    </row>
    <row r="481" s="17" customFormat="true" ht="14.25" hidden="false" customHeight="false" outlineLevel="0" collapsed="false">
      <c r="A481" s="24" t="n">
        <v>150</v>
      </c>
      <c r="B481" s="85" t="s">
        <v>1101</v>
      </c>
      <c r="C481" s="85" t="s">
        <v>1112</v>
      </c>
      <c r="D481" s="65" t="n">
        <v>200</v>
      </c>
      <c r="E481" s="46" t="s">
        <v>32</v>
      </c>
      <c r="F481" s="46"/>
      <c r="G481" s="16"/>
      <c r="H481" s="16"/>
      <c r="I481" s="65" t="n">
        <v>200</v>
      </c>
      <c r="J481" s="16"/>
      <c r="K481" s="37" t="n">
        <f aca="false">D481-I481</f>
        <v>0</v>
      </c>
      <c r="L481" s="74" t="s">
        <v>419</v>
      </c>
    </row>
    <row r="482" s="17" customFormat="true" ht="14.25" hidden="false" customHeight="false" outlineLevel="0" collapsed="false">
      <c r="A482" s="24" t="n">
        <v>151</v>
      </c>
      <c r="B482" s="85" t="s">
        <v>1101</v>
      </c>
      <c r="C482" s="85" t="s">
        <v>1113</v>
      </c>
      <c r="D482" s="65" t="n">
        <v>300</v>
      </c>
      <c r="E482" s="46" t="s">
        <v>32</v>
      </c>
      <c r="F482" s="46"/>
      <c r="G482" s="16"/>
      <c r="H482" s="16"/>
      <c r="I482" s="65" t="n">
        <v>300</v>
      </c>
      <c r="J482" s="16"/>
      <c r="K482" s="37" t="n">
        <f aca="false">D482-I482</f>
        <v>0</v>
      </c>
      <c r="L482" s="74" t="s">
        <v>419</v>
      </c>
    </row>
    <row r="483" s="17" customFormat="true" ht="14.25" hidden="false" customHeight="false" outlineLevel="0" collapsed="false">
      <c r="A483" s="24" t="n">
        <v>152</v>
      </c>
      <c r="B483" s="85" t="s">
        <v>1101</v>
      </c>
      <c r="C483" s="85" t="s">
        <v>1114</v>
      </c>
      <c r="D483" s="65" t="n">
        <v>1800</v>
      </c>
      <c r="E483" s="46" t="s">
        <v>32</v>
      </c>
      <c r="F483" s="46"/>
      <c r="G483" s="16"/>
      <c r="H483" s="16"/>
      <c r="I483" s="65" t="n">
        <v>1800</v>
      </c>
      <c r="J483" s="16"/>
      <c r="K483" s="37" t="n">
        <f aca="false">D483-I483</f>
        <v>0</v>
      </c>
      <c r="L483" s="74" t="s">
        <v>419</v>
      </c>
    </row>
    <row r="484" s="17" customFormat="true" ht="14.25" hidden="false" customHeight="false" outlineLevel="0" collapsed="false">
      <c r="A484" s="24" t="n">
        <v>153</v>
      </c>
      <c r="B484" s="85" t="s">
        <v>1101</v>
      </c>
      <c r="C484" s="85" t="s">
        <v>1115</v>
      </c>
      <c r="D484" s="65" t="n">
        <v>4900</v>
      </c>
      <c r="E484" s="46" t="s">
        <v>32</v>
      </c>
      <c r="F484" s="46"/>
      <c r="G484" s="16"/>
      <c r="H484" s="16"/>
      <c r="I484" s="65" t="n">
        <v>4900</v>
      </c>
      <c r="J484" s="16"/>
      <c r="K484" s="37" t="n">
        <f aca="false">D484-I484</f>
        <v>0</v>
      </c>
      <c r="L484" s="74" t="s">
        <v>419</v>
      </c>
    </row>
    <row r="485" s="17" customFormat="true" ht="14.25" hidden="false" customHeight="false" outlineLevel="0" collapsed="false">
      <c r="A485" s="24" t="n">
        <v>154</v>
      </c>
      <c r="B485" s="85" t="s">
        <v>1101</v>
      </c>
      <c r="C485" s="101" t="s">
        <v>740</v>
      </c>
      <c r="D485" s="65" t="n">
        <v>200</v>
      </c>
      <c r="E485" s="46" t="s">
        <v>32</v>
      </c>
      <c r="F485" s="46"/>
      <c r="G485" s="16"/>
      <c r="H485" s="16"/>
      <c r="I485" s="65" t="n">
        <v>200</v>
      </c>
      <c r="J485" s="16"/>
      <c r="K485" s="37" t="n">
        <f aca="false">D485-I485</f>
        <v>0</v>
      </c>
      <c r="L485" s="74" t="s">
        <v>419</v>
      </c>
    </row>
    <row r="486" s="17" customFormat="true" ht="14.25" hidden="false" customHeight="false" outlineLevel="0" collapsed="false">
      <c r="A486" s="24" t="n">
        <v>155</v>
      </c>
      <c r="B486" s="85" t="s">
        <v>1101</v>
      </c>
      <c r="C486" s="85" t="s">
        <v>1116</v>
      </c>
      <c r="D486" s="65" t="n">
        <v>2900</v>
      </c>
      <c r="E486" s="46" t="s">
        <v>32</v>
      </c>
      <c r="F486" s="46"/>
      <c r="G486" s="16"/>
      <c r="H486" s="16"/>
      <c r="I486" s="65" t="n">
        <v>2900</v>
      </c>
      <c r="J486" s="16"/>
      <c r="K486" s="37" t="n">
        <f aca="false">D486-I486</f>
        <v>0</v>
      </c>
      <c r="L486" s="74" t="s">
        <v>419</v>
      </c>
    </row>
    <row r="487" s="17" customFormat="true" ht="14.25" hidden="false" customHeight="false" outlineLevel="0" collapsed="false">
      <c r="A487" s="24" t="n">
        <v>156</v>
      </c>
      <c r="B487" s="85" t="s">
        <v>1101</v>
      </c>
      <c r="C487" s="85" t="s">
        <v>1117</v>
      </c>
      <c r="D487" s="65" t="n">
        <v>5100</v>
      </c>
      <c r="E487" s="46" t="s">
        <v>32</v>
      </c>
      <c r="F487" s="46"/>
      <c r="G487" s="16"/>
      <c r="H487" s="16"/>
      <c r="I487" s="65" t="n">
        <v>5100</v>
      </c>
      <c r="J487" s="16"/>
      <c r="K487" s="37" t="n">
        <f aca="false">D487-I487</f>
        <v>0</v>
      </c>
      <c r="L487" s="74" t="s">
        <v>419</v>
      </c>
    </row>
    <row r="488" s="17" customFormat="true" ht="14.25" hidden="false" customHeight="false" outlineLevel="0" collapsed="false">
      <c r="A488" s="24" t="n">
        <v>157</v>
      </c>
      <c r="B488" s="85" t="s">
        <v>1101</v>
      </c>
      <c r="C488" s="85" t="s">
        <v>1118</v>
      </c>
      <c r="D488" s="65" t="n">
        <v>3800</v>
      </c>
      <c r="E488" s="46" t="s">
        <v>32</v>
      </c>
      <c r="F488" s="46"/>
      <c r="G488" s="16"/>
      <c r="H488" s="16"/>
      <c r="I488" s="65" t="n">
        <v>3800</v>
      </c>
      <c r="J488" s="16"/>
      <c r="K488" s="37" t="n">
        <f aca="false">D488-I488</f>
        <v>0</v>
      </c>
      <c r="L488" s="74" t="s">
        <v>419</v>
      </c>
    </row>
    <row r="489" s="17" customFormat="true" ht="14.25" hidden="false" customHeight="false" outlineLevel="0" collapsed="false">
      <c r="A489" s="24" t="n">
        <v>158</v>
      </c>
      <c r="B489" s="85" t="s">
        <v>1101</v>
      </c>
      <c r="C489" s="85" t="s">
        <v>1119</v>
      </c>
      <c r="D489" s="65" t="n">
        <v>100</v>
      </c>
      <c r="E489" s="46" t="s">
        <v>32</v>
      </c>
      <c r="F489" s="46"/>
      <c r="G489" s="16"/>
      <c r="H489" s="16"/>
      <c r="I489" s="65" t="n">
        <v>100</v>
      </c>
      <c r="J489" s="16"/>
      <c r="K489" s="37" t="n">
        <f aca="false">D489-I489</f>
        <v>0</v>
      </c>
      <c r="L489" s="74" t="s">
        <v>419</v>
      </c>
    </row>
    <row r="490" s="17" customFormat="true" ht="14.25" hidden="false" customHeight="false" outlineLevel="0" collapsed="false">
      <c r="A490" s="24" t="n">
        <v>159</v>
      </c>
      <c r="B490" s="85" t="s">
        <v>1101</v>
      </c>
      <c r="C490" s="101" t="s">
        <v>740</v>
      </c>
      <c r="D490" s="65" t="n">
        <v>100</v>
      </c>
      <c r="E490" s="46" t="s">
        <v>32</v>
      </c>
      <c r="F490" s="46"/>
      <c r="G490" s="16"/>
      <c r="H490" s="16"/>
      <c r="I490" s="65" t="n">
        <v>100</v>
      </c>
      <c r="J490" s="16"/>
      <c r="K490" s="37" t="n">
        <f aca="false">D490-I490</f>
        <v>0</v>
      </c>
      <c r="L490" s="74" t="s">
        <v>419</v>
      </c>
    </row>
    <row r="491" s="17" customFormat="true" ht="14.25" hidden="false" customHeight="false" outlineLevel="0" collapsed="false">
      <c r="A491" s="24" t="n">
        <v>160</v>
      </c>
      <c r="B491" s="85" t="s">
        <v>1101</v>
      </c>
      <c r="C491" s="85" t="s">
        <v>1120</v>
      </c>
      <c r="D491" s="65" t="n">
        <v>100</v>
      </c>
      <c r="E491" s="46" t="s">
        <v>32</v>
      </c>
      <c r="F491" s="46"/>
      <c r="G491" s="16"/>
      <c r="H491" s="16"/>
      <c r="I491" s="65" t="n">
        <v>100</v>
      </c>
      <c r="J491" s="16"/>
      <c r="K491" s="37" t="n">
        <f aca="false">D491-I491</f>
        <v>0</v>
      </c>
      <c r="L491" s="74" t="s">
        <v>419</v>
      </c>
    </row>
    <row r="492" s="17" customFormat="true" ht="14.25" hidden="false" customHeight="false" outlineLevel="0" collapsed="false">
      <c r="A492" s="24" t="n">
        <v>161</v>
      </c>
      <c r="B492" s="85" t="s">
        <v>1101</v>
      </c>
      <c r="C492" s="85" t="s">
        <v>1121</v>
      </c>
      <c r="D492" s="65" t="n">
        <v>50</v>
      </c>
      <c r="E492" s="46" t="s">
        <v>32</v>
      </c>
      <c r="F492" s="46"/>
      <c r="G492" s="16"/>
      <c r="H492" s="16"/>
      <c r="I492" s="65" t="n">
        <v>50</v>
      </c>
      <c r="J492" s="16"/>
      <c r="K492" s="37" t="n">
        <f aca="false">D492-I492</f>
        <v>0</v>
      </c>
      <c r="L492" s="74" t="s">
        <v>419</v>
      </c>
    </row>
    <row r="493" s="17" customFormat="true" ht="14.25" hidden="false" customHeight="false" outlineLevel="0" collapsed="false">
      <c r="A493" s="24" t="n">
        <v>162</v>
      </c>
      <c r="B493" s="85" t="s">
        <v>1101</v>
      </c>
      <c r="C493" s="101" t="s">
        <v>740</v>
      </c>
      <c r="D493" s="65" t="n">
        <v>400</v>
      </c>
      <c r="E493" s="46" t="s">
        <v>32</v>
      </c>
      <c r="F493" s="46"/>
      <c r="G493" s="16"/>
      <c r="H493" s="16"/>
      <c r="I493" s="65" t="n">
        <v>400</v>
      </c>
      <c r="J493" s="16"/>
      <c r="K493" s="37" t="n">
        <f aca="false">D493-I493</f>
        <v>0</v>
      </c>
      <c r="L493" s="74" t="s">
        <v>419</v>
      </c>
    </row>
    <row r="494" s="17" customFormat="true" ht="14.25" hidden="false" customHeight="false" outlineLevel="0" collapsed="false">
      <c r="A494" s="24" t="n">
        <v>163</v>
      </c>
      <c r="B494" s="85" t="s">
        <v>1101</v>
      </c>
      <c r="C494" s="85" t="s">
        <v>1122</v>
      </c>
      <c r="D494" s="65" t="n">
        <v>3390</v>
      </c>
      <c r="E494" s="46" t="s">
        <v>32</v>
      </c>
      <c r="F494" s="46"/>
      <c r="G494" s="16"/>
      <c r="H494" s="16"/>
      <c r="I494" s="65" t="n">
        <v>3390</v>
      </c>
      <c r="J494" s="16"/>
      <c r="K494" s="37" t="n">
        <f aca="false">D494-I494</f>
        <v>0</v>
      </c>
      <c r="L494" s="74" t="s">
        <v>419</v>
      </c>
    </row>
    <row r="495" s="17" customFormat="true" ht="14.25" hidden="false" customHeight="false" outlineLevel="0" collapsed="false">
      <c r="A495" s="24" t="n">
        <v>164</v>
      </c>
      <c r="B495" s="85" t="s">
        <v>1101</v>
      </c>
      <c r="C495" s="85" t="s">
        <v>1123</v>
      </c>
      <c r="D495" s="65" t="n">
        <v>3300</v>
      </c>
      <c r="E495" s="46" t="s">
        <v>32</v>
      </c>
      <c r="F495" s="46"/>
      <c r="G495" s="16"/>
      <c r="H495" s="16"/>
      <c r="I495" s="65" t="n">
        <v>3300</v>
      </c>
      <c r="J495" s="16"/>
      <c r="K495" s="37" t="n">
        <f aca="false">D495-I495</f>
        <v>0</v>
      </c>
      <c r="L495" s="74" t="s">
        <v>419</v>
      </c>
    </row>
    <row r="496" s="17" customFormat="true" ht="14.25" hidden="false" customHeight="false" outlineLevel="0" collapsed="false">
      <c r="A496" s="24" t="n">
        <v>165</v>
      </c>
      <c r="B496" s="85" t="s">
        <v>1101</v>
      </c>
      <c r="C496" s="85" t="s">
        <v>1124</v>
      </c>
      <c r="D496" s="65" t="n">
        <v>400</v>
      </c>
      <c r="E496" s="46" t="s">
        <v>32</v>
      </c>
      <c r="F496" s="46"/>
      <c r="G496" s="16"/>
      <c r="H496" s="16"/>
      <c r="I496" s="65" t="n">
        <v>400</v>
      </c>
      <c r="J496" s="16"/>
      <c r="K496" s="37" t="n">
        <f aca="false">D496-I496</f>
        <v>0</v>
      </c>
      <c r="L496" s="74" t="s">
        <v>419</v>
      </c>
    </row>
    <row r="497" s="17" customFormat="true" ht="14.25" hidden="false" customHeight="false" outlineLevel="0" collapsed="false">
      <c r="A497" s="24" t="n">
        <v>166</v>
      </c>
      <c r="B497" s="85" t="s">
        <v>1101</v>
      </c>
      <c r="C497" s="46" t="s">
        <v>1125</v>
      </c>
      <c r="D497" s="65" t="n">
        <v>9500</v>
      </c>
      <c r="E497" s="46" t="s">
        <v>32</v>
      </c>
      <c r="F497" s="46"/>
      <c r="G497" s="16"/>
      <c r="H497" s="16"/>
      <c r="I497" s="65" t="n">
        <v>9500</v>
      </c>
      <c r="J497" s="16"/>
      <c r="K497" s="37" t="n">
        <f aca="false">D497-I497</f>
        <v>0</v>
      </c>
      <c r="L497" s="74" t="s">
        <v>419</v>
      </c>
    </row>
    <row r="498" s="17" customFormat="true" ht="14.25" hidden="false" customHeight="false" outlineLevel="0" collapsed="false">
      <c r="A498" s="24" t="n">
        <v>167</v>
      </c>
      <c r="B498" s="85" t="s">
        <v>1101</v>
      </c>
      <c r="C498" s="85" t="s">
        <v>1126</v>
      </c>
      <c r="D498" s="65" t="n">
        <v>1600</v>
      </c>
      <c r="E498" s="46" t="s">
        <v>32</v>
      </c>
      <c r="F498" s="46"/>
      <c r="G498" s="16"/>
      <c r="H498" s="16"/>
      <c r="I498" s="65" t="n">
        <v>1600</v>
      </c>
      <c r="J498" s="16"/>
      <c r="K498" s="37" t="n">
        <f aca="false">D498-I498</f>
        <v>0</v>
      </c>
      <c r="L498" s="74" t="s">
        <v>419</v>
      </c>
    </row>
    <row r="499" s="17" customFormat="true" ht="14.25" hidden="false" customHeight="false" outlineLevel="0" collapsed="false">
      <c r="A499" s="24" t="n">
        <v>168</v>
      </c>
      <c r="B499" s="85" t="s">
        <v>1101</v>
      </c>
      <c r="C499" s="85" t="s">
        <v>1127</v>
      </c>
      <c r="D499" s="65" t="n">
        <v>9200</v>
      </c>
      <c r="E499" s="46" t="s">
        <v>32</v>
      </c>
      <c r="F499" s="46"/>
      <c r="G499" s="16"/>
      <c r="H499" s="16"/>
      <c r="I499" s="65" t="n">
        <v>9200</v>
      </c>
      <c r="J499" s="16"/>
      <c r="K499" s="37" t="n">
        <f aca="false">D499-I499</f>
        <v>0</v>
      </c>
      <c r="L499" s="74" t="s">
        <v>419</v>
      </c>
    </row>
    <row r="500" s="17" customFormat="true" ht="14.25" hidden="false" customHeight="false" outlineLevel="0" collapsed="false">
      <c r="A500" s="24" t="n">
        <v>169</v>
      </c>
      <c r="B500" s="85" t="s">
        <v>1101</v>
      </c>
      <c r="C500" s="85" t="s">
        <v>1128</v>
      </c>
      <c r="D500" s="65" t="n">
        <v>100</v>
      </c>
      <c r="E500" s="46" t="s">
        <v>32</v>
      </c>
      <c r="F500" s="46"/>
      <c r="G500" s="16"/>
      <c r="H500" s="16"/>
      <c r="I500" s="65" t="n">
        <v>100</v>
      </c>
      <c r="J500" s="16"/>
      <c r="K500" s="37" t="n">
        <f aca="false">D500-I500</f>
        <v>0</v>
      </c>
      <c r="L500" s="74" t="s">
        <v>419</v>
      </c>
    </row>
    <row r="501" s="17" customFormat="true" ht="14.25" hidden="false" customHeight="false" outlineLevel="0" collapsed="false">
      <c r="A501" s="24" t="n">
        <v>170</v>
      </c>
      <c r="B501" s="85" t="s">
        <v>1101</v>
      </c>
      <c r="C501" s="101" t="s">
        <v>740</v>
      </c>
      <c r="D501" s="65" t="n">
        <v>100</v>
      </c>
      <c r="E501" s="46" t="s">
        <v>32</v>
      </c>
      <c r="F501" s="46"/>
      <c r="G501" s="16"/>
      <c r="H501" s="16"/>
      <c r="I501" s="65" t="n">
        <v>100</v>
      </c>
      <c r="J501" s="16"/>
      <c r="K501" s="37" t="n">
        <f aca="false">D501-I501</f>
        <v>0</v>
      </c>
      <c r="L501" s="74" t="s">
        <v>419</v>
      </c>
    </row>
    <row r="502" s="17" customFormat="true" ht="14.25" hidden="false" customHeight="false" outlineLevel="0" collapsed="false">
      <c r="A502" s="24" t="n">
        <v>171</v>
      </c>
      <c r="B502" s="85" t="s">
        <v>1101</v>
      </c>
      <c r="C502" s="101" t="s">
        <v>740</v>
      </c>
      <c r="D502" s="65" t="n">
        <v>5</v>
      </c>
      <c r="E502" s="46" t="s">
        <v>32</v>
      </c>
      <c r="F502" s="46"/>
      <c r="G502" s="16"/>
      <c r="H502" s="16"/>
      <c r="I502" s="65" t="n">
        <v>5</v>
      </c>
      <c r="J502" s="16"/>
      <c r="K502" s="37" t="n">
        <f aca="false">D502-I502</f>
        <v>0</v>
      </c>
      <c r="L502" s="74" t="s">
        <v>419</v>
      </c>
    </row>
    <row r="503" s="17" customFormat="true" ht="14.25" hidden="false" customHeight="false" outlineLevel="0" collapsed="false">
      <c r="A503" s="24" t="n">
        <v>172</v>
      </c>
      <c r="B503" s="85" t="s">
        <v>1101</v>
      </c>
      <c r="C503" s="85" t="s">
        <v>1129</v>
      </c>
      <c r="D503" s="65" t="n">
        <v>15900</v>
      </c>
      <c r="E503" s="46" t="s">
        <v>32</v>
      </c>
      <c r="F503" s="46"/>
      <c r="G503" s="16"/>
      <c r="H503" s="16"/>
      <c r="I503" s="65" t="n">
        <v>15900</v>
      </c>
      <c r="J503" s="16"/>
      <c r="K503" s="37" t="n">
        <f aca="false">D503-I503</f>
        <v>0</v>
      </c>
      <c r="L503" s="74" t="s">
        <v>419</v>
      </c>
    </row>
    <row r="504" s="17" customFormat="true" ht="14.25" hidden="false" customHeight="false" outlineLevel="0" collapsed="false">
      <c r="A504" s="24" t="n">
        <v>173</v>
      </c>
      <c r="B504" s="85" t="s">
        <v>1101</v>
      </c>
      <c r="C504" s="101" t="s">
        <v>740</v>
      </c>
      <c r="D504" s="65" t="n">
        <v>20</v>
      </c>
      <c r="E504" s="46" t="s">
        <v>32</v>
      </c>
      <c r="F504" s="46"/>
      <c r="G504" s="16"/>
      <c r="H504" s="16"/>
      <c r="I504" s="65" t="n">
        <v>20</v>
      </c>
      <c r="J504" s="16"/>
      <c r="K504" s="37" t="n">
        <f aca="false">D504-I504</f>
        <v>0</v>
      </c>
      <c r="L504" s="74" t="s">
        <v>419</v>
      </c>
    </row>
    <row r="505" s="17" customFormat="true" ht="14.25" hidden="false" customHeight="false" outlineLevel="0" collapsed="false">
      <c r="A505" s="24" t="n">
        <v>174</v>
      </c>
      <c r="B505" s="85" t="s">
        <v>1101</v>
      </c>
      <c r="C505" s="101" t="s">
        <v>740</v>
      </c>
      <c r="D505" s="65" t="n">
        <v>100</v>
      </c>
      <c r="E505" s="46" t="s">
        <v>32</v>
      </c>
      <c r="F505" s="46"/>
      <c r="G505" s="16"/>
      <c r="H505" s="16"/>
      <c r="I505" s="65" t="n">
        <v>100</v>
      </c>
      <c r="J505" s="16"/>
      <c r="K505" s="37" t="n">
        <f aca="false">D505-I505</f>
        <v>0</v>
      </c>
      <c r="L505" s="74" t="s">
        <v>419</v>
      </c>
    </row>
    <row r="506" s="17" customFormat="true" ht="14.25" hidden="false" customHeight="false" outlineLevel="0" collapsed="false">
      <c r="A506" s="24" t="n">
        <v>175</v>
      </c>
      <c r="B506" s="85" t="s">
        <v>1101</v>
      </c>
      <c r="C506" s="101" t="s">
        <v>740</v>
      </c>
      <c r="D506" s="65" t="n">
        <v>5</v>
      </c>
      <c r="E506" s="46" t="s">
        <v>32</v>
      </c>
      <c r="F506" s="46"/>
      <c r="G506" s="16"/>
      <c r="H506" s="16"/>
      <c r="I506" s="65" t="n">
        <v>5</v>
      </c>
      <c r="J506" s="16"/>
      <c r="K506" s="37" t="n">
        <f aca="false">D506-I506</f>
        <v>0</v>
      </c>
      <c r="L506" s="74" t="s">
        <v>419</v>
      </c>
    </row>
    <row r="507" s="17" customFormat="true" ht="14.25" hidden="false" customHeight="false" outlineLevel="0" collapsed="false">
      <c r="A507" s="24" t="n">
        <v>176</v>
      </c>
      <c r="B507" s="85" t="s">
        <v>1101</v>
      </c>
      <c r="C507" s="101" t="s">
        <v>740</v>
      </c>
      <c r="D507" s="65" t="n">
        <v>20</v>
      </c>
      <c r="E507" s="46" t="s">
        <v>32</v>
      </c>
      <c r="F507" s="46"/>
      <c r="G507" s="16"/>
      <c r="H507" s="16"/>
      <c r="I507" s="65" t="n">
        <v>20</v>
      </c>
      <c r="J507" s="16"/>
      <c r="K507" s="37" t="n">
        <f aca="false">D507-I507</f>
        <v>0</v>
      </c>
      <c r="L507" s="74" t="s">
        <v>419</v>
      </c>
    </row>
    <row r="508" s="17" customFormat="true" ht="14.25" hidden="false" customHeight="false" outlineLevel="0" collapsed="false">
      <c r="A508" s="24" t="n">
        <v>177</v>
      </c>
      <c r="B508" s="85" t="s">
        <v>1101</v>
      </c>
      <c r="C508" s="101" t="s">
        <v>740</v>
      </c>
      <c r="D508" s="65" t="n">
        <v>10</v>
      </c>
      <c r="E508" s="46" t="s">
        <v>32</v>
      </c>
      <c r="F508" s="46"/>
      <c r="G508" s="16"/>
      <c r="H508" s="16"/>
      <c r="I508" s="65" t="n">
        <v>10</v>
      </c>
      <c r="J508" s="16"/>
      <c r="K508" s="37" t="n">
        <f aca="false">D508-I508</f>
        <v>0</v>
      </c>
      <c r="L508" s="74" t="s">
        <v>419</v>
      </c>
    </row>
    <row r="509" s="17" customFormat="true" ht="14.25" hidden="false" customHeight="false" outlineLevel="0" collapsed="false">
      <c r="A509" s="24" t="n">
        <v>178</v>
      </c>
      <c r="B509" s="85" t="s">
        <v>1101</v>
      </c>
      <c r="C509" s="101" t="s">
        <v>740</v>
      </c>
      <c r="D509" s="65" t="n">
        <v>10</v>
      </c>
      <c r="E509" s="46" t="s">
        <v>32</v>
      </c>
      <c r="F509" s="46"/>
      <c r="G509" s="16"/>
      <c r="H509" s="16"/>
      <c r="I509" s="65" t="n">
        <v>10</v>
      </c>
      <c r="J509" s="16"/>
      <c r="K509" s="37" t="n">
        <f aca="false">D509-I509</f>
        <v>0</v>
      </c>
      <c r="L509" s="74" t="s">
        <v>419</v>
      </c>
    </row>
    <row r="510" s="17" customFormat="true" ht="14.25" hidden="false" customHeight="false" outlineLevel="0" collapsed="false">
      <c r="A510" s="24" t="n">
        <v>179</v>
      </c>
      <c r="B510" s="85" t="s">
        <v>1101</v>
      </c>
      <c r="C510" s="101" t="s">
        <v>740</v>
      </c>
      <c r="D510" s="65" t="n">
        <v>3</v>
      </c>
      <c r="E510" s="46" t="s">
        <v>32</v>
      </c>
      <c r="F510" s="46"/>
      <c r="G510" s="16"/>
      <c r="H510" s="16"/>
      <c r="I510" s="65" t="n">
        <v>3</v>
      </c>
      <c r="J510" s="16"/>
      <c r="K510" s="37" t="n">
        <f aca="false">D510-I510</f>
        <v>0</v>
      </c>
      <c r="L510" s="74" t="s">
        <v>419</v>
      </c>
    </row>
    <row r="511" s="17" customFormat="true" ht="14.25" hidden="false" customHeight="false" outlineLevel="0" collapsed="false">
      <c r="A511" s="24" t="n">
        <v>180</v>
      </c>
      <c r="B511" s="85" t="s">
        <v>1101</v>
      </c>
      <c r="C511" s="101" t="s">
        <v>740</v>
      </c>
      <c r="D511" s="65" t="n">
        <v>5</v>
      </c>
      <c r="E511" s="46" t="s">
        <v>32</v>
      </c>
      <c r="F511" s="46"/>
      <c r="G511" s="16"/>
      <c r="H511" s="16"/>
      <c r="I511" s="65" t="n">
        <v>5</v>
      </c>
      <c r="J511" s="16"/>
      <c r="K511" s="37" t="n">
        <f aca="false">D511-I511</f>
        <v>0</v>
      </c>
      <c r="L511" s="74" t="s">
        <v>419</v>
      </c>
    </row>
    <row r="512" s="17" customFormat="true" ht="14.25" hidden="false" customHeight="false" outlineLevel="0" collapsed="false">
      <c r="A512" s="24" t="n">
        <v>181</v>
      </c>
      <c r="B512" s="85" t="s">
        <v>1101</v>
      </c>
      <c r="C512" s="101" t="s">
        <v>740</v>
      </c>
      <c r="D512" s="65" t="n">
        <v>0.52</v>
      </c>
      <c r="E512" s="46" t="s">
        <v>32</v>
      </c>
      <c r="F512" s="46"/>
      <c r="G512" s="16"/>
      <c r="H512" s="16"/>
      <c r="I512" s="65" t="n">
        <v>0.52</v>
      </c>
      <c r="J512" s="16"/>
      <c r="K512" s="37" t="n">
        <f aca="false">D512-I512</f>
        <v>0</v>
      </c>
      <c r="L512" s="74" t="s">
        <v>419</v>
      </c>
    </row>
    <row r="513" s="17" customFormat="true" ht="14.25" hidden="false" customHeight="false" outlineLevel="0" collapsed="false">
      <c r="A513" s="24" t="n">
        <v>182</v>
      </c>
      <c r="B513" s="85" t="s">
        <v>1101</v>
      </c>
      <c r="C513" s="101" t="s">
        <v>740</v>
      </c>
      <c r="D513" s="65" t="n">
        <v>100</v>
      </c>
      <c r="E513" s="46" t="s">
        <v>32</v>
      </c>
      <c r="F513" s="46"/>
      <c r="G513" s="16"/>
      <c r="H513" s="16"/>
      <c r="I513" s="65" t="n">
        <v>100</v>
      </c>
      <c r="J513" s="16"/>
      <c r="K513" s="37" t="n">
        <f aca="false">D513-I513</f>
        <v>0</v>
      </c>
      <c r="L513" s="74" t="s">
        <v>419</v>
      </c>
    </row>
    <row r="514" s="17" customFormat="true" ht="14.25" hidden="false" customHeight="false" outlineLevel="0" collapsed="false">
      <c r="A514" s="24" t="n">
        <v>183</v>
      </c>
      <c r="B514" s="85" t="s">
        <v>1101</v>
      </c>
      <c r="C514" s="101" t="s">
        <v>740</v>
      </c>
      <c r="D514" s="65" t="n">
        <v>5.2</v>
      </c>
      <c r="E514" s="46" t="s">
        <v>32</v>
      </c>
      <c r="F514" s="46"/>
      <c r="G514" s="16"/>
      <c r="H514" s="16"/>
      <c r="I514" s="65" t="n">
        <v>5.2</v>
      </c>
      <c r="J514" s="16"/>
      <c r="K514" s="37" t="n">
        <f aca="false">D514-I514</f>
        <v>0</v>
      </c>
      <c r="L514" s="74" t="s">
        <v>419</v>
      </c>
    </row>
    <row r="515" s="17" customFormat="true" ht="14.25" hidden="false" customHeight="false" outlineLevel="0" collapsed="false">
      <c r="A515" s="24" t="n">
        <v>184</v>
      </c>
      <c r="B515" s="85" t="s">
        <v>1101</v>
      </c>
      <c r="C515" s="101" t="s">
        <v>740</v>
      </c>
      <c r="D515" s="65" t="n">
        <v>10</v>
      </c>
      <c r="E515" s="46" t="s">
        <v>32</v>
      </c>
      <c r="F515" s="46"/>
      <c r="G515" s="16"/>
      <c r="H515" s="16"/>
      <c r="I515" s="65" t="n">
        <v>10</v>
      </c>
      <c r="J515" s="16"/>
      <c r="K515" s="37" t="n">
        <f aca="false">D515-I515</f>
        <v>0</v>
      </c>
      <c r="L515" s="74" t="s">
        <v>419</v>
      </c>
    </row>
    <row r="516" s="17" customFormat="true" ht="14.25" hidden="false" customHeight="false" outlineLevel="0" collapsed="false">
      <c r="A516" s="24" t="n">
        <v>185</v>
      </c>
      <c r="B516" s="85" t="s">
        <v>1101</v>
      </c>
      <c r="C516" s="101" t="s">
        <v>740</v>
      </c>
      <c r="D516" s="65" t="n">
        <v>100</v>
      </c>
      <c r="E516" s="46" t="s">
        <v>32</v>
      </c>
      <c r="F516" s="46"/>
      <c r="G516" s="16"/>
      <c r="H516" s="16"/>
      <c r="I516" s="65" t="n">
        <v>100</v>
      </c>
      <c r="J516" s="16"/>
      <c r="K516" s="37" t="n">
        <f aca="false">D516-I516</f>
        <v>0</v>
      </c>
      <c r="L516" s="74" t="s">
        <v>419</v>
      </c>
    </row>
    <row r="517" s="17" customFormat="true" ht="14.25" hidden="false" customHeight="false" outlineLevel="0" collapsed="false">
      <c r="A517" s="24" t="n">
        <v>186</v>
      </c>
      <c r="B517" s="85" t="s">
        <v>1101</v>
      </c>
      <c r="C517" s="46" t="s">
        <v>740</v>
      </c>
      <c r="D517" s="65" t="n">
        <v>100</v>
      </c>
      <c r="E517" s="46" t="s">
        <v>32</v>
      </c>
      <c r="F517" s="46"/>
      <c r="G517" s="16"/>
      <c r="H517" s="16"/>
      <c r="I517" s="65" t="n">
        <v>100</v>
      </c>
      <c r="J517" s="16"/>
      <c r="K517" s="37" t="n">
        <f aca="false">D517-I517</f>
        <v>0</v>
      </c>
      <c r="L517" s="74" t="s">
        <v>419</v>
      </c>
    </row>
    <row r="518" s="17" customFormat="true" ht="14.25" hidden="false" customHeight="false" outlineLevel="0" collapsed="false">
      <c r="A518" s="24" t="n">
        <v>187</v>
      </c>
      <c r="B518" s="85" t="s">
        <v>1101</v>
      </c>
      <c r="C518" s="101" t="s">
        <v>740</v>
      </c>
      <c r="D518" s="65" t="n">
        <v>1.23</v>
      </c>
      <c r="E518" s="46" t="s">
        <v>32</v>
      </c>
      <c r="F518" s="46"/>
      <c r="G518" s="16"/>
      <c r="H518" s="16"/>
      <c r="I518" s="65" t="n">
        <v>1.23</v>
      </c>
      <c r="J518" s="16"/>
      <c r="K518" s="37" t="n">
        <f aca="false">D518-I518</f>
        <v>0</v>
      </c>
      <c r="L518" s="74" t="s">
        <v>419</v>
      </c>
    </row>
    <row r="519" s="17" customFormat="true" ht="14.25" hidden="false" customHeight="false" outlineLevel="0" collapsed="false">
      <c r="A519" s="24" t="n">
        <v>188</v>
      </c>
      <c r="B519" s="85" t="s">
        <v>1101</v>
      </c>
      <c r="C519" s="101" t="s">
        <v>740</v>
      </c>
      <c r="D519" s="65" t="n">
        <v>0.01</v>
      </c>
      <c r="E519" s="46" t="s">
        <v>32</v>
      </c>
      <c r="F519" s="46"/>
      <c r="G519" s="16"/>
      <c r="H519" s="16"/>
      <c r="I519" s="65" t="n">
        <v>0.01</v>
      </c>
      <c r="J519" s="16"/>
      <c r="K519" s="37" t="n">
        <f aca="false">D519-I519</f>
        <v>0</v>
      </c>
      <c r="L519" s="74" t="s">
        <v>419</v>
      </c>
    </row>
    <row r="520" s="17" customFormat="true" ht="14.25" hidden="false" customHeight="false" outlineLevel="0" collapsed="false">
      <c r="A520" s="24" t="n">
        <v>189</v>
      </c>
      <c r="B520" s="85" t="s">
        <v>1101</v>
      </c>
      <c r="C520" s="101" t="s">
        <v>740</v>
      </c>
      <c r="D520" s="65" t="n">
        <v>5</v>
      </c>
      <c r="E520" s="46" t="s">
        <v>32</v>
      </c>
      <c r="F520" s="46"/>
      <c r="G520" s="16"/>
      <c r="H520" s="16"/>
      <c r="I520" s="65" t="n">
        <v>5</v>
      </c>
      <c r="J520" s="16"/>
      <c r="K520" s="37" t="n">
        <f aca="false">D520-I520</f>
        <v>0</v>
      </c>
      <c r="L520" s="74" t="s">
        <v>419</v>
      </c>
    </row>
    <row r="521" s="17" customFormat="true" ht="14.25" hidden="false" customHeight="false" outlineLevel="0" collapsed="false">
      <c r="A521" s="24" t="n">
        <v>190</v>
      </c>
      <c r="B521" s="85" t="s">
        <v>1101</v>
      </c>
      <c r="C521" s="85" t="s">
        <v>1130</v>
      </c>
      <c r="D521" s="65" t="n">
        <v>9860</v>
      </c>
      <c r="E521" s="46" t="s">
        <v>32</v>
      </c>
      <c r="F521" s="46"/>
      <c r="G521" s="16"/>
      <c r="H521" s="16"/>
      <c r="I521" s="65" t="n">
        <v>9860</v>
      </c>
      <c r="J521" s="16"/>
      <c r="K521" s="37" t="n">
        <f aca="false">D521-I521</f>
        <v>0</v>
      </c>
      <c r="L521" s="74" t="s">
        <v>419</v>
      </c>
    </row>
    <row r="522" s="17" customFormat="true" ht="14.25" hidden="false" customHeight="false" outlineLevel="0" collapsed="false">
      <c r="A522" s="24" t="n">
        <v>191</v>
      </c>
      <c r="B522" s="85" t="s">
        <v>1101</v>
      </c>
      <c r="C522" s="101" t="s">
        <v>740</v>
      </c>
      <c r="D522" s="65" t="n">
        <v>1</v>
      </c>
      <c r="E522" s="46" t="s">
        <v>32</v>
      </c>
      <c r="F522" s="46"/>
      <c r="G522" s="16"/>
      <c r="H522" s="16"/>
      <c r="I522" s="65" t="n">
        <v>1</v>
      </c>
      <c r="J522" s="16"/>
      <c r="K522" s="37" t="n">
        <f aca="false">D522-I522</f>
        <v>0</v>
      </c>
      <c r="L522" s="74" t="s">
        <v>419</v>
      </c>
    </row>
    <row r="523" s="17" customFormat="true" ht="14.25" hidden="false" customHeight="false" outlineLevel="0" collapsed="false">
      <c r="A523" s="24" t="n">
        <v>192</v>
      </c>
      <c r="B523" s="85" t="s">
        <v>1101</v>
      </c>
      <c r="C523" s="101" t="s">
        <v>740</v>
      </c>
      <c r="D523" s="65" t="n">
        <v>1</v>
      </c>
      <c r="E523" s="46" t="s">
        <v>32</v>
      </c>
      <c r="F523" s="46"/>
      <c r="G523" s="16"/>
      <c r="H523" s="16"/>
      <c r="I523" s="65" t="n">
        <v>1</v>
      </c>
      <c r="J523" s="16"/>
      <c r="K523" s="37" t="n">
        <f aca="false">D523-I523</f>
        <v>0</v>
      </c>
      <c r="L523" s="74" t="s">
        <v>419</v>
      </c>
    </row>
    <row r="524" s="17" customFormat="true" ht="14.25" hidden="false" customHeight="false" outlineLevel="0" collapsed="false">
      <c r="A524" s="24" t="n">
        <v>193</v>
      </c>
      <c r="B524" s="85" t="s">
        <v>1101</v>
      </c>
      <c r="C524" s="85" t="s">
        <v>1130</v>
      </c>
      <c r="D524" s="65" t="n">
        <v>200</v>
      </c>
      <c r="E524" s="46" t="s">
        <v>32</v>
      </c>
      <c r="F524" s="46"/>
      <c r="G524" s="16"/>
      <c r="H524" s="16"/>
      <c r="I524" s="65" t="n">
        <v>200</v>
      </c>
      <c r="J524" s="16"/>
      <c r="K524" s="37" t="n">
        <f aca="false">D524-I524</f>
        <v>0</v>
      </c>
      <c r="L524" s="74" t="s">
        <v>419</v>
      </c>
    </row>
    <row r="525" s="17" customFormat="true" ht="14.25" hidden="false" customHeight="false" outlineLevel="0" collapsed="false">
      <c r="A525" s="24" t="n">
        <v>194</v>
      </c>
      <c r="B525" s="85" t="s">
        <v>1101</v>
      </c>
      <c r="C525" s="101" t="s">
        <v>740</v>
      </c>
      <c r="D525" s="65" t="n">
        <v>10</v>
      </c>
      <c r="E525" s="46" t="s">
        <v>32</v>
      </c>
      <c r="F525" s="46"/>
      <c r="G525" s="16"/>
      <c r="H525" s="16"/>
      <c r="I525" s="65" t="n">
        <v>10</v>
      </c>
      <c r="J525" s="16"/>
      <c r="K525" s="37" t="n">
        <f aca="false">D525-I525</f>
        <v>0</v>
      </c>
      <c r="L525" s="74" t="s">
        <v>419</v>
      </c>
    </row>
    <row r="526" s="17" customFormat="true" ht="14.25" hidden="false" customHeight="false" outlineLevel="0" collapsed="false">
      <c r="A526" s="24" t="n">
        <v>195</v>
      </c>
      <c r="B526" s="85" t="s">
        <v>1101</v>
      </c>
      <c r="C526" s="101" t="s">
        <v>740</v>
      </c>
      <c r="D526" s="65" t="n">
        <v>1</v>
      </c>
      <c r="E526" s="46" t="s">
        <v>32</v>
      </c>
      <c r="F526" s="46"/>
      <c r="G526" s="16"/>
      <c r="H526" s="16"/>
      <c r="I526" s="65" t="n">
        <v>1</v>
      </c>
      <c r="J526" s="16"/>
      <c r="K526" s="37" t="n">
        <f aca="false">D526-I526</f>
        <v>0</v>
      </c>
      <c r="L526" s="74" t="s">
        <v>419</v>
      </c>
    </row>
    <row r="527" s="17" customFormat="true" ht="14.25" hidden="false" customHeight="false" outlineLevel="0" collapsed="false">
      <c r="A527" s="24" t="n">
        <v>196</v>
      </c>
      <c r="B527" s="85" t="s">
        <v>1101</v>
      </c>
      <c r="C527" s="101" t="s">
        <v>740</v>
      </c>
      <c r="D527" s="65" t="n">
        <v>4</v>
      </c>
      <c r="E527" s="46" t="s">
        <v>32</v>
      </c>
      <c r="F527" s="46"/>
      <c r="G527" s="16"/>
      <c r="H527" s="16"/>
      <c r="I527" s="65" t="n">
        <v>4</v>
      </c>
      <c r="J527" s="16"/>
      <c r="K527" s="37" t="n">
        <f aca="false">D527-I527</f>
        <v>0</v>
      </c>
      <c r="L527" s="74" t="s">
        <v>419</v>
      </c>
    </row>
    <row r="528" s="17" customFormat="true" ht="14.25" hidden="false" customHeight="false" outlineLevel="0" collapsed="false">
      <c r="A528" s="24" t="n">
        <v>197</v>
      </c>
      <c r="B528" s="85" t="s">
        <v>1131</v>
      </c>
      <c r="C528" s="101" t="s">
        <v>740</v>
      </c>
      <c r="D528" s="65" t="n">
        <v>10</v>
      </c>
      <c r="E528" s="46" t="s">
        <v>32</v>
      </c>
      <c r="F528" s="46"/>
      <c r="G528" s="16"/>
      <c r="H528" s="16"/>
      <c r="I528" s="65" t="n">
        <v>10</v>
      </c>
      <c r="J528" s="16"/>
      <c r="K528" s="37" t="n">
        <f aca="false">D528-I528</f>
        <v>0</v>
      </c>
      <c r="L528" s="74" t="s">
        <v>419</v>
      </c>
    </row>
    <row r="529" s="17" customFormat="true" ht="14.25" hidden="false" customHeight="false" outlineLevel="0" collapsed="false">
      <c r="A529" s="24" t="n">
        <v>198</v>
      </c>
      <c r="B529" s="85" t="s">
        <v>1131</v>
      </c>
      <c r="C529" s="85" t="s">
        <v>1132</v>
      </c>
      <c r="D529" s="65" t="n">
        <v>8396</v>
      </c>
      <c r="E529" s="46" t="s">
        <v>32</v>
      </c>
      <c r="F529" s="46"/>
      <c r="G529" s="16"/>
      <c r="H529" s="16"/>
      <c r="I529" s="65" t="n">
        <v>8396</v>
      </c>
      <c r="J529" s="16"/>
      <c r="K529" s="37" t="n">
        <f aca="false">D529-I529</f>
        <v>0</v>
      </c>
      <c r="L529" s="74" t="s">
        <v>419</v>
      </c>
    </row>
    <row r="530" s="17" customFormat="true" ht="14.25" hidden="false" customHeight="false" outlineLevel="0" collapsed="false">
      <c r="A530" s="24" t="n">
        <v>199</v>
      </c>
      <c r="B530" s="85" t="s">
        <v>1131</v>
      </c>
      <c r="C530" s="85" t="s">
        <v>1133</v>
      </c>
      <c r="D530" s="65" t="n">
        <v>400</v>
      </c>
      <c r="E530" s="46" t="s">
        <v>32</v>
      </c>
      <c r="F530" s="46"/>
      <c r="G530" s="16"/>
      <c r="H530" s="16"/>
      <c r="I530" s="65" t="n">
        <v>400</v>
      </c>
      <c r="J530" s="16"/>
      <c r="K530" s="37" t="n">
        <f aca="false">D530-I530</f>
        <v>0</v>
      </c>
      <c r="L530" s="74" t="s">
        <v>419</v>
      </c>
    </row>
    <row r="531" s="17" customFormat="true" ht="14.25" hidden="false" customHeight="false" outlineLevel="0" collapsed="false">
      <c r="A531" s="24" t="n">
        <v>200</v>
      </c>
      <c r="B531" s="85" t="s">
        <v>1131</v>
      </c>
      <c r="C531" s="101" t="s">
        <v>740</v>
      </c>
      <c r="D531" s="65" t="n">
        <v>5</v>
      </c>
      <c r="E531" s="46" t="s">
        <v>32</v>
      </c>
      <c r="F531" s="46"/>
      <c r="G531" s="16"/>
      <c r="H531" s="16"/>
      <c r="I531" s="65" t="n">
        <v>5</v>
      </c>
      <c r="J531" s="16"/>
      <c r="K531" s="37" t="n">
        <f aca="false">D531-I531</f>
        <v>0</v>
      </c>
      <c r="L531" s="74" t="s">
        <v>419</v>
      </c>
    </row>
    <row r="532" s="17" customFormat="true" ht="14.25" hidden="false" customHeight="false" outlineLevel="0" collapsed="false">
      <c r="A532" s="24" t="n">
        <v>201</v>
      </c>
      <c r="B532" s="85" t="s">
        <v>1131</v>
      </c>
      <c r="C532" s="101" t="s">
        <v>740</v>
      </c>
      <c r="D532" s="65" t="n">
        <v>6.25</v>
      </c>
      <c r="E532" s="46" t="s">
        <v>32</v>
      </c>
      <c r="F532" s="46"/>
      <c r="G532" s="16"/>
      <c r="H532" s="16"/>
      <c r="I532" s="65" t="n">
        <v>6.25</v>
      </c>
      <c r="J532" s="16"/>
      <c r="K532" s="37" t="n">
        <f aca="false">D532-I532</f>
        <v>0</v>
      </c>
      <c r="L532" s="74" t="s">
        <v>419</v>
      </c>
    </row>
    <row r="533" s="17" customFormat="true" ht="14.25" hidden="false" customHeight="false" outlineLevel="0" collapsed="false">
      <c r="A533" s="24" t="n">
        <v>202</v>
      </c>
      <c r="B533" s="85" t="s">
        <v>1131</v>
      </c>
      <c r="C533" s="85" t="s">
        <v>1134</v>
      </c>
      <c r="D533" s="65" t="n">
        <v>100</v>
      </c>
      <c r="E533" s="46" t="s">
        <v>32</v>
      </c>
      <c r="F533" s="46"/>
      <c r="G533" s="16"/>
      <c r="H533" s="16"/>
      <c r="I533" s="65" t="n">
        <v>100</v>
      </c>
      <c r="J533" s="16"/>
      <c r="K533" s="37" t="n">
        <f aca="false">D533-I533</f>
        <v>0</v>
      </c>
      <c r="L533" s="74" t="s">
        <v>419</v>
      </c>
    </row>
    <row r="534" s="17" customFormat="true" ht="14.25" hidden="false" customHeight="false" outlineLevel="0" collapsed="false">
      <c r="A534" s="24" t="n">
        <v>203</v>
      </c>
      <c r="B534" s="85" t="s">
        <v>1131</v>
      </c>
      <c r="C534" s="101" t="s">
        <v>740</v>
      </c>
      <c r="D534" s="65" t="n">
        <v>5</v>
      </c>
      <c r="E534" s="46" t="s">
        <v>32</v>
      </c>
      <c r="F534" s="46"/>
      <c r="G534" s="16"/>
      <c r="H534" s="16"/>
      <c r="I534" s="65" t="n">
        <v>5</v>
      </c>
      <c r="J534" s="16"/>
      <c r="K534" s="37" t="n">
        <f aca="false">D534-I534</f>
        <v>0</v>
      </c>
      <c r="L534" s="74" t="s">
        <v>419</v>
      </c>
    </row>
    <row r="535" s="17" customFormat="true" ht="14.25" hidden="false" customHeight="false" outlineLevel="0" collapsed="false">
      <c r="A535" s="24" t="n">
        <v>204</v>
      </c>
      <c r="B535" s="85" t="s">
        <v>1131</v>
      </c>
      <c r="C535" s="85" t="s">
        <v>1135</v>
      </c>
      <c r="D535" s="65" t="n">
        <v>100</v>
      </c>
      <c r="E535" s="46" t="s">
        <v>32</v>
      </c>
      <c r="F535" s="46"/>
      <c r="G535" s="16"/>
      <c r="H535" s="16"/>
      <c r="I535" s="65" t="n">
        <v>100</v>
      </c>
      <c r="J535" s="16"/>
      <c r="K535" s="37" t="n">
        <f aca="false">D535-I535</f>
        <v>0</v>
      </c>
      <c r="L535" s="74" t="s">
        <v>419</v>
      </c>
    </row>
    <row r="536" s="17" customFormat="true" ht="14.25" hidden="false" customHeight="false" outlineLevel="0" collapsed="false">
      <c r="A536" s="24" t="n">
        <v>205</v>
      </c>
      <c r="B536" s="85" t="s">
        <v>1131</v>
      </c>
      <c r="C536" s="85" t="s">
        <v>1136</v>
      </c>
      <c r="D536" s="65" t="n">
        <v>30</v>
      </c>
      <c r="E536" s="46" t="s">
        <v>32</v>
      </c>
      <c r="F536" s="46"/>
      <c r="G536" s="16"/>
      <c r="H536" s="16"/>
      <c r="I536" s="65" t="n">
        <v>30</v>
      </c>
      <c r="J536" s="16"/>
      <c r="K536" s="37" t="n">
        <f aca="false">D536-I536</f>
        <v>0</v>
      </c>
      <c r="L536" s="74" t="s">
        <v>419</v>
      </c>
    </row>
    <row r="537" s="17" customFormat="true" ht="14.25" hidden="false" customHeight="false" outlineLevel="0" collapsed="false">
      <c r="A537" s="24" t="n">
        <v>206</v>
      </c>
      <c r="B537" s="85" t="s">
        <v>1131</v>
      </c>
      <c r="C537" s="85" t="s">
        <v>1137</v>
      </c>
      <c r="D537" s="65" t="n">
        <v>100</v>
      </c>
      <c r="E537" s="46" t="s">
        <v>32</v>
      </c>
      <c r="F537" s="46"/>
      <c r="G537" s="16"/>
      <c r="H537" s="16"/>
      <c r="I537" s="65" t="n">
        <v>100</v>
      </c>
      <c r="J537" s="16"/>
      <c r="K537" s="37" t="n">
        <f aca="false">D537-I537</f>
        <v>0</v>
      </c>
      <c r="L537" s="74" t="s">
        <v>419</v>
      </c>
    </row>
    <row r="538" s="17" customFormat="true" ht="14.25" hidden="false" customHeight="false" outlineLevel="0" collapsed="false">
      <c r="A538" s="24" t="n">
        <v>207</v>
      </c>
      <c r="B538" s="85" t="s">
        <v>1131</v>
      </c>
      <c r="C538" s="85" t="s">
        <v>1138</v>
      </c>
      <c r="D538" s="65" t="n">
        <v>50</v>
      </c>
      <c r="E538" s="46" t="s">
        <v>32</v>
      </c>
      <c r="F538" s="46"/>
      <c r="G538" s="16"/>
      <c r="H538" s="16"/>
      <c r="I538" s="65" t="n">
        <v>50</v>
      </c>
      <c r="J538" s="16"/>
      <c r="K538" s="37" t="n">
        <f aca="false">D538-I538</f>
        <v>0</v>
      </c>
      <c r="L538" s="74" t="s">
        <v>419</v>
      </c>
    </row>
    <row r="539" s="17" customFormat="true" ht="14.25" hidden="false" customHeight="false" outlineLevel="0" collapsed="false">
      <c r="A539" s="24" t="n">
        <v>208</v>
      </c>
      <c r="B539" s="85" t="s">
        <v>1131</v>
      </c>
      <c r="C539" s="101" t="s">
        <v>740</v>
      </c>
      <c r="D539" s="65" t="n">
        <v>0.52</v>
      </c>
      <c r="E539" s="46" t="s">
        <v>32</v>
      </c>
      <c r="F539" s="46"/>
      <c r="G539" s="16"/>
      <c r="H539" s="16"/>
      <c r="I539" s="65" t="n">
        <v>0.52</v>
      </c>
      <c r="J539" s="16"/>
      <c r="K539" s="37" t="n">
        <f aca="false">D539-I539</f>
        <v>0</v>
      </c>
      <c r="L539" s="74" t="s">
        <v>419</v>
      </c>
    </row>
    <row r="540" s="17" customFormat="true" ht="14.25" hidden="false" customHeight="false" outlineLevel="0" collapsed="false">
      <c r="A540" s="24" t="n">
        <v>209</v>
      </c>
      <c r="B540" s="85" t="s">
        <v>1131</v>
      </c>
      <c r="C540" s="101" t="s">
        <v>740</v>
      </c>
      <c r="D540" s="65" t="n">
        <v>2</v>
      </c>
      <c r="E540" s="46" t="s">
        <v>32</v>
      </c>
      <c r="F540" s="46"/>
      <c r="G540" s="16"/>
      <c r="H540" s="16"/>
      <c r="I540" s="65" t="n">
        <v>2</v>
      </c>
      <c r="J540" s="16"/>
      <c r="K540" s="37" t="n">
        <f aca="false">D540-I540</f>
        <v>0</v>
      </c>
      <c r="L540" s="74" t="s">
        <v>419</v>
      </c>
    </row>
    <row r="541" s="17" customFormat="true" ht="14.25" hidden="false" customHeight="false" outlineLevel="0" collapsed="false">
      <c r="A541" s="24" t="n">
        <v>210</v>
      </c>
      <c r="B541" s="85" t="s">
        <v>1131</v>
      </c>
      <c r="C541" s="101" t="s">
        <v>740</v>
      </c>
      <c r="D541" s="65" t="n">
        <v>5</v>
      </c>
      <c r="E541" s="46" t="s">
        <v>32</v>
      </c>
      <c r="F541" s="46"/>
      <c r="G541" s="16"/>
      <c r="H541" s="16"/>
      <c r="I541" s="65" t="n">
        <v>5</v>
      </c>
      <c r="J541" s="16"/>
      <c r="K541" s="37" t="n">
        <f aca="false">D541-I541</f>
        <v>0</v>
      </c>
      <c r="L541" s="74" t="s">
        <v>419</v>
      </c>
    </row>
    <row r="542" s="17" customFormat="true" ht="14.25" hidden="false" customHeight="false" outlineLevel="0" collapsed="false">
      <c r="A542" s="24" t="n">
        <v>211</v>
      </c>
      <c r="B542" s="85" t="s">
        <v>1131</v>
      </c>
      <c r="C542" s="101" t="s">
        <v>1139</v>
      </c>
      <c r="D542" s="65" t="n">
        <v>30</v>
      </c>
      <c r="E542" s="46" t="s">
        <v>32</v>
      </c>
      <c r="F542" s="46"/>
      <c r="G542" s="16"/>
      <c r="H542" s="16"/>
      <c r="I542" s="65" t="n">
        <v>30</v>
      </c>
      <c r="J542" s="16"/>
      <c r="K542" s="37" t="n">
        <f aca="false">D542-I542</f>
        <v>0</v>
      </c>
      <c r="L542" s="74" t="s">
        <v>419</v>
      </c>
    </row>
    <row r="543" s="17" customFormat="true" ht="14.25" hidden="false" customHeight="false" outlineLevel="0" collapsed="false">
      <c r="A543" s="24" t="n">
        <v>212</v>
      </c>
      <c r="B543" s="85" t="s">
        <v>1131</v>
      </c>
      <c r="C543" s="101" t="s">
        <v>740</v>
      </c>
      <c r="D543" s="65" t="n">
        <v>1</v>
      </c>
      <c r="E543" s="46" t="s">
        <v>32</v>
      </c>
      <c r="F543" s="46"/>
      <c r="G543" s="16"/>
      <c r="H543" s="16"/>
      <c r="I543" s="65" t="n">
        <v>1</v>
      </c>
      <c r="J543" s="16"/>
      <c r="K543" s="37" t="n">
        <f aca="false">D543-I543</f>
        <v>0</v>
      </c>
      <c r="L543" s="74" t="s">
        <v>419</v>
      </c>
    </row>
    <row r="544" s="17" customFormat="true" ht="14.25" hidden="false" customHeight="false" outlineLevel="0" collapsed="false">
      <c r="A544" s="24" t="n">
        <v>213</v>
      </c>
      <c r="B544" s="85" t="s">
        <v>1131</v>
      </c>
      <c r="C544" s="85" t="s">
        <v>1140</v>
      </c>
      <c r="D544" s="65" t="n">
        <v>5</v>
      </c>
      <c r="E544" s="46" t="s">
        <v>32</v>
      </c>
      <c r="F544" s="46"/>
      <c r="G544" s="16"/>
      <c r="H544" s="16"/>
      <c r="I544" s="65" t="n">
        <v>5</v>
      </c>
      <c r="J544" s="16"/>
      <c r="K544" s="37" t="n">
        <f aca="false">D544-I544</f>
        <v>0</v>
      </c>
      <c r="L544" s="74" t="s">
        <v>419</v>
      </c>
    </row>
    <row r="545" s="17" customFormat="true" ht="14.25" hidden="false" customHeight="false" outlineLevel="0" collapsed="false">
      <c r="A545" s="24" t="n">
        <v>214</v>
      </c>
      <c r="B545" s="85" t="s">
        <v>1131</v>
      </c>
      <c r="C545" s="101" t="s">
        <v>740</v>
      </c>
      <c r="D545" s="65" t="n">
        <v>1</v>
      </c>
      <c r="E545" s="46" t="s">
        <v>32</v>
      </c>
      <c r="F545" s="46"/>
      <c r="G545" s="16"/>
      <c r="H545" s="16"/>
      <c r="I545" s="65" t="n">
        <v>1</v>
      </c>
      <c r="J545" s="16"/>
      <c r="K545" s="37" t="n">
        <f aca="false">D545-I545</f>
        <v>0</v>
      </c>
      <c r="L545" s="74" t="s">
        <v>419</v>
      </c>
    </row>
    <row r="546" s="17" customFormat="true" ht="14.25" hidden="false" customHeight="false" outlineLevel="0" collapsed="false">
      <c r="A546" s="24" t="n">
        <v>215</v>
      </c>
      <c r="B546" s="85" t="s">
        <v>1131</v>
      </c>
      <c r="C546" s="101" t="s">
        <v>740</v>
      </c>
      <c r="D546" s="65" t="n">
        <v>20</v>
      </c>
      <c r="E546" s="46" t="s">
        <v>32</v>
      </c>
      <c r="F546" s="46"/>
      <c r="G546" s="16"/>
      <c r="H546" s="16"/>
      <c r="I546" s="65" t="n">
        <v>20</v>
      </c>
      <c r="J546" s="16"/>
      <c r="K546" s="37" t="n">
        <f aca="false">D546-I546</f>
        <v>0</v>
      </c>
      <c r="L546" s="74" t="s">
        <v>419</v>
      </c>
    </row>
    <row r="547" s="17" customFormat="true" ht="14.25" hidden="false" customHeight="false" outlineLevel="0" collapsed="false">
      <c r="A547" s="24" t="n">
        <v>216</v>
      </c>
      <c r="B547" s="85" t="s">
        <v>1131</v>
      </c>
      <c r="C547" s="85" t="s">
        <v>1141</v>
      </c>
      <c r="D547" s="65" t="n">
        <v>100</v>
      </c>
      <c r="E547" s="46" t="s">
        <v>32</v>
      </c>
      <c r="F547" s="46"/>
      <c r="G547" s="16"/>
      <c r="H547" s="16"/>
      <c r="I547" s="65" t="n">
        <v>100</v>
      </c>
      <c r="J547" s="16"/>
      <c r="K547" s="37" t="n">
        <f aca="false">D547-I547</f>
        <v>0</v>
      </c>
      <c r="L547" s="74" t="s">
        <v>419</v>
      </c>
    </row>
    <row r="548" s="17" customFormat="true" ht="14.25" hidden="false" customHeight="false" outlineLevel="0" collapsed="false">
      <c r="A548" s="24" t="n">
        <v>217</v>
      </c>
      <c r="B548" s="85" t="s">
        <v>1131</v>
      </c>
      <c r="C548" s="85" t="s">
        <v>1142</v>
      </c>
      <c r="D548" s="65" t="n">
        <v>5</v>
      </c>
      <c r="E548" s="46" t="s">
        <v>32</v>
      </c>
      <c r="F548" s="46"/>
      <c r="G548" s="16"/>
      <c r="H548" s="16"/>
      <c r="I548" s="65" t="n">
        <v>5</v>
      </c>
      <c r="J548" s="16"/>
      <c r="K548" s="37" t="n">
        <f aca="false">D548-I548</f>
        <v>0</v>
      </c>
      <c r="L548" s="74" t="s">
        <v>419</v>
      </c>
    </row>
    <row r="549" s="17" customFormat="true" ht="14.25" hidden="false" customHeight="false" outlineLevel="0" collapsed="false">
      <c r="A549" s="24" t="n">
        <v>218</v>
      </c>
      <c r="B549" s="85" t="s">
        <v>1131</v>
      </c>
      <c r="C549" s="101" t="s">
        <v>740</v>
      </c>
      <c r="D549" s="65" t="n">
        <v>5</v>
      </c>
      <c r="E549" s="46" t="s">
        <v>32</v>
      </c>
      <c r="F549" s="46"/>
      <c r="G549" s="16"/>
      <c r="H549" s="16"/>
      <c r="I549" s="65" t="n">
        <v>5</v>
      </c>
      <c r="J549" s="16"/>
      <c r="K549" s="37" t="n">
        <f aca="false">D549-I549</f>
        <v>0</v>
      </c>
      <c r="L549" s="74" t="s">
        <v>419</v>
      </c>
    </row>
    <row r="550" s="17" customFormat="true" ht="14.25" hidden="false" customHeight="false" outlineLevel="0" collapsed="false">
      <c r="A550" s="24" t="n">
        <v>219</v>
      </c>
      <c r="B550" s="85" t="s">
        <v>1131</v>
      </c>
      <c r="C550" s="85" t="s">
        <v>1143</v>
      </c>
      <c r="D550" s="65" t="n">
        <v>3.32</v>
      </c>
      <c r="E550" s="46" t="s">
        <v>32</v>
      </c>
      <c r="F550" s="46"/>
      <c r="G550" s="16"/>
      <c r="H550" s="16"/>
      <c r="I550" s="65" t="n">
        <v>3.32</v>
      </c>
      <c r="J550" s="16"/>
      <c r="K550" s="37" t="n">
        <f aca="false">D550-I550</f>
        <v>0</v>
      </c>
      <c r="L550" s="74" t="s">
        <v>419</v>
      </c>
    </row>
    <row r="551" s="17" customFormat="true" ht="14.25" hidden="false" customHeight="false" outlineLevel="0" collapsed="false">
      <c r="A551" s="24" t="n">
        <v>220</v>
      </c>
      <c r="B551" s="85" t="s">
        <v>1131</v>
      </c>
      <c r="C551" s="101" t="s">
        <v>740</v>
      </c>
      <c r="D551" s="65" t="n">
        <v>0.2</v>
      </c>
      <c r="E551" s="46" t="s">
        <v>32</v>
      </c>
      <c r="F551" s="46"/>
      <c r="G551" s="16"/>
      <c r="H551" s="16"/>
      <c r="I551" s="65" t="n">
        <v>0.2</v>
      </c>
      <c r="J551" s="16"/>
      <c r="K551" s="37" t="n">
        <f aca="false">D551-I551</f>
        <v>0</v>
      </c>
      <c r="L551" s="74" t="s">
        <v>419</v>
      </c>
    </row>
    <row r="552" s="17" customFormat="true" ht="14.25" hidden="false" customHeight="false" outlineLevel="0" collapsed="false">
      <c r="A552" s="24" t="n">
        <v>221</v>
      </c>
      <c r="B552" s="85" t="s">
        <v>1131</v>
      </c>
      <c r="C552" s="101" t="s">
        <v>740</v>
      </c>
      <c r="D552" s="65" t="n">
        <v>5</v>
      </c>
      <c r="E552" s="46" t="s">
        <v>32</v>
      </c>
      <c r="F552" s="46"/>
      <c r="G552" s="16"/>
      <c r="H552" s="16"/>
      <c r="I552" s="65" t="n">
        <v>5</v>
      </c>
      <c r="J552" s="16"/>
      <c r="K552" s="37" t="n">
        <f aca="false">D552-I552</f>
        <v>0</v>
      </c>
      <c r="L552" s="74" t="s">
        <v>419</v>
      </c>
    </row>
    <row r="553" s="17" customFormat="true" ht="14.25" hidden="false" customHeight="false" outlineLevel="0" collapsed="false">
      <c r="A553" s="24" t="n">
        <v>222</v>
      </c>
      <c r="B553" s="85" t="s">
        <v>1131</v>
      </c>
      <c r="C553" s="101" t="s">
        <v>740</v>
      </c>
      <c r="D553" s="65" t="n">
        <v>5</v>
      </c>
      <c r="E553" s="46" t="s">
        <v>32</v>
      </c>
      <c r="F553" s="46"/>
      <c r="G553" s="16"/>
      <c r="H553" s="16"/>
      <c r="I553" s="65" t="n">
        <v>5</v>
      </c>
      <c r="J553" s="16"/>
      <c r="K553" s="37" t="n">
        <f aca="false">D553-I553</f>
        <v>0</v>
      </c>
      <c r="L553" s="74" t="s">
        <v>419</v>
      </c>
    </row>
    <row r="554" s="17" customFormat="true" ht="14.25" hidden="false" customHeight="false" outlineLevel="0" collapsed="false">
      <c r="A554" s="24" t="n">
        <v>223</v>
      </c>
      <c r="B554" s="85" t="s">
        <v>1131</v>
      </c>
      <c r="C554" s="101" t="s">
        <v>740</v>
      </c>
      <c r="D554" s="65" t="n">
        <v>0.48</v>
      </c>
      <c r="E554" s="46" t="s">
        <v>32</v>
      </c>
      <c r="F554" s="46"/>
      <c r="G554" s="16"/>
      <c r="H554" s="16"/>
      <c r="I554" s="65" t="n">
        <v>0.48</v>
      </c>
      <c r="J554" s="16"/>
      <c r="K554" s="37" t="n">
        <f aca="false">D554-I554</f>
        <v>0</v>
      </c>
      <c r="L554" s="74" t="s">
        <v>419</v>
      </c>
    </row>
    <row r="555" s="17" customFormat="true" ht="14.25" hidden="false" customHeight="false" outlineLevel="0" collapsed="false">
      <c r="A555" s="24" t="n">
        <v>224</v>
      </c>
      <c r="B555" s="85" t="s">
        <v>1131</v>
      </c>
      <c r="C555" s="101" t="s">
        <v>740</v>
      </c>
      <c r="D555" s="65" t="n">
        <v>5</v>
      </c>
      <c r="E555" s="46" t="s">
        <v>32</v>
      </c>
      <c r="F555" s="46"/>
      <c r="G555" s="16"/>
      <c r="H555" s="16"/>
      <c r="I555" s="65" t="n">
        <v>5</v>
      </c>
      <c r="J555" s="16"/>
      <c r="K555" s="37" t="n">
        <f aca="false">D555-I555</f>
        <v>0</v>
      </c>
      <c r="L555" s="74" t="s">
        <v>419</v>
      </c>
    </row>
    <row r="556" s="17" customFormat="true" ht="14.25" hidden="false" customHeight="false" outlineLevel="0" collapsed="false">
      <c r="A556" s="24" t="n">
        <v>225</v>
      </c>
      <c r="B556" s="85" t="s">
        <v>1131</v>
      </c>
      <c r="C556" s="85" t="s">
        <v>1144</v>
      </c>
      <c r="D556" s="65" t="n">
        <v>30</v>
      </c>
      <c r="E556" s="46" t="s">
        <v>32</v>
      </c>
      <c r="F556" s="46"/>
      <c r="G556" s="16"/>
      <c r="H556" s="16"/>
      <c r="I556" s="65" t="n">
        <v>30</v>
      </c>
      <c r="J556" s="16"/>
      <c r="K556" s="37" t="n">
        <f aca="false">D556-I556</f>
        <v>0</v>
      </c>
      <c r="L556" s="74" t="s">
        <v>419</v>
      </c>
    </row>
    <row r="557" s="17" customFormat="true" ht="14.25" hidden="false" customHeight="false" outlineLevel="0" collapsed="false">
      <c r="A557" s="24" t="n">
        <v>226</v>
      </c>
      <c r="B557" s="85" t="s">
        <v>1131</v>
      </c>
      <c r="C557" s="85" t="s">
        <v>1145</v>
      </c>
      <c r="D557" s="65" t="n">
        <v>100</v>
      </c>
      <c r="E557" s="46" t="s">
        <v>32</v>
      </c>
      <c r="F557" s="46"/>
      <c r="G557" s="16"/>
      <c r="H557" s="16"/>
      <c r="I557" s="65" t="n">
        <v>100</v>
      </c>
      <c r="J557" s="16"/>
      <c r="K557" s="37" t="n">
        <f aca="false">D557-I557</f>
        <v>0</v>
      </c>
      <c r="L557" s="74" t="s">
        <v>419</v>
      </c>
    </row>
    <row r="558" s="17" customFormat="true" ht="14.25" hidden="false" customHeight="false" outlineLevel="0" collapsed="false">
      <c r="A558" s="24" t="n">
        <v>227</v>
      </c>
      <c r="B558" s="85" t="s">
        <v>1131</v>
      </c>
      <c r="C558" s="101" t="s">
        <v>740</v>
      </c>
      <c r="D558" s="65" t="n">
        <v>5</v>
      </c>
      <c r="E558" s="46" t="s">
        <v>32</v>
      </c>
      <c r="F558" s="46"/>
      <c r="G558" s="16"/>
      <c r="H558" s="16"/>
      <c r="I558" s="65" t="n">
        <v>5</v>
      </c>
      <c r="J558" s="16"/>
      <c r="K558" s="37" t="n">
        <f aca="false">D558-I558</f>
        <v>0</v>
      </c>
      <c r="L558" s="74" t="s">
        <v>419</v>
      </c>
    </row>
    <row r="559" s="17" customFormat="true" ht="14.25" hidden="false" customHeight="false" outlineLevel="0" collapsed="false">
      <c r="A559" s="24" t="n">
        <v>228</v>
      </c>
      <c r="B559" s="85" t="s">
        <v>1131</v>
      </c>
      <c r="C559" s="101" t="s">
        <v>740</v>
      </c>
      <c r="D559" s="65" t="n">
        <v>5</v>
      </c>
      <c r="E559" s="46" t="s">
        <v>32</v>
      </c>
      <c r="F559" s="46"/>
      <c r="G559" s="16"/>
      <c r="H559" s="16"/>
      <c r="I559" s="65" t="n">
        <v>5</v>
      </c>
      <c r="J559" s="16"/>
      <c r="K559" s="37" t="n">
        <f aca="false">D559-I559</f>
        <v>0</v>
      </c>
      <c r="L559" s="74" t="s">
        <v>419</v>
      </c>
    </row>
    <row r="560" s="17" customFormat="true" ht="14.25" hidden="false" customHeight="false" outlineLevel="0" collapsed="false">
      <c r="A560" s="24" t="n">
        <v>229</v>
      </c>
      <c r="B560" s="85" t="s">
        <v>1131</v>
      </c>
      <c r="C560" s="85" t="s">
        <v>1146</v>
      </c>
      <c r="D560" s="65" t="n">
        <v>5</v>
      </c>
      <c r="E560" s="46" t="s">
        <v>32</v>
      </c>
      <c r="F560" s="46"/>
      <c r="G560" s="16"/>
      <c r="H560" s="16"/>
      <c r="I560" s="65" t="n">
        <v>5</v>
      </c>
      <c r="J560" s="16"/>
      <c r="K560" s="37" t="n">
        <f aca="false">D560-I560</f>
        <v>0</v>
      </c>
      <c r="L560" s="74" t="s">
        <v>419</v>
      </c>
    </row>
    <row r="561" s="17" customFormat="true" ht="14.25" hidden="false" customHeight="false" outlineLevel="0" collapsed="false">
      <c r="A561" s="24" t="n">
        <v>230</v>
      </c>
      <c r="B561" s="85" t="s">
        <v>1131</v>
      </c>
      <c r="C561" s="101" t="s">
        <v>740</v>
      </c>
      <c r="D561" s="65" t="n">
        <v>5</v>
      </c>
      <c r="E561" s="46" t="s">
        <v>32</v>
      </c>
      <c r="F561" s="46"/>
      <c r="G561" s="16"/>
      <c r="H561" s="16"/>
      <c r="I561" s="65" t="n">
        <v>5</v>
      </c>
      <c r="J561" s="16"/>
      <c r="K561" s="37" t="n">
        <f aca="false">D561-I561</f>
        <v>0</v>
      </c>
      <c r="L561" s="74" t="s">
        <v>419</v>
      </c>
    </row>
    <row r="562" s="17" customFormat="true" ht="14.25" hidden="false" customHeight="false" outlineLevel="0" collapsed="false">
      <c r="A562" s="24" t="n">
        <v>231</v>
      </c>
      <c r="B562" s="85" t="s">
        <v>1131</v>
      </c>
      <c r="C562" s="101" t="s">
        <v>740</v>
      </c>
      <c r="D562" s="65" t="n">
        <v>5</v>
      </c>
      <c r="E562" s="46" t="s">
        <v>32</v>
      </c>
      <c r="F562" s="46"/>
      <c r="G562" s="16"/>
      <c r="H562" s="16"/>
      <c r="I562" s="65" t="n">
        <v>5</v>
      </c>
      <c r="J562" s="16"/>
      <c r="K562" s="37" t="n">
        <f aca="false">D562-I562</f>
        <v>0</v>
      </c>
      <c r="L562" s="74" t="s">
        <v>419</v>
      </c>
    </row>
    <row r="563" s="17" customFormat="true" ht="14.25" hidden="false" customHeight="false" outlineLevel="0" collapsed="false">
      <c r="A563" s="24" t="n">
        <v>232</v>
      </c>
      <c r="B563" s="85" t="s">
        <v>1131</v>
      </c>
      <c r="C563" s="101" t="s">
        <v>740</v>
      </c>
      <c r="D563" s="65" t="n">
        <v>10</v>
      </c>
      <c r="E563" s="46" t="s">
        <v>32</v>
      </c>
      <c r="F563" s="46"/>
      <c r="G563" s="16"/>
      <c r="H563" s="16"/>
      <c r="I563" s="65" t="n">
        <v>10</v>
      </c>
      <c r="J563" s="16"/>
      <c r="K563" s="37" t="n">
        <f aca="false">D563-I563</f>
        <v>0</v>
      </c>
      <c r="L563" s="74" t="s">
        <v>419</v>
      </c>
    </row>
    <row r="564" s="17" customFormat="true" ht="14.25" hidden="false" customHeight="false" outlineLevel="0" collapsed="false">
      <c r="A564" s="24" t="n">
        <v>233</v>
      </c>
      <c r="B564" s="85" t="s">
        <v>1131</v>
      </c>
      <c r="C564" s="85" t="s">
        <v>1147</v>
      </c>
      <c r="D564" s="65" t="n">
        <v>300</v>
      </c>
      <c r="E564" s="46" t="s">
        <v>32</v>
      </c>
      <c r="F564" s="46"/>
      <c r="G564" s="16"/>
      <c r="H564" s="16"/>
      <c r="I564" s="65" t="n">
        <v>300</v>
      </c>
      <c r="J564" s="16"/>
      <c r="K564" s="37" t="n">
        <f aca="false">D564-I564</f>
        <v>0</v>
      </c>
      <c r="L564" s="74" t="s">
        <v>419</v>
      </c>
    </row>
    <row r="565" s="17" customFormat="true" ht="14.25" hidden="false" customHeight="false" outlineLevel="0" collapsed="false">
      <c r="A565" s="24" t="n">
        <v>234</v>
      </c>
      <c r="B565" s="85" t="s">
        <v>1131</v>
      </c>
      <c r="C565" s="101" t="s">
        <v>740</v>
      </c>
      <c r="D565" s="65" t="n">
        <v>5.2</v>
      </c>
      <c r="E565" s="46" t="s">
        <v>32</v>
      </c>
      <c r="F565" s="46"/>
      <c r="G565" s="16"/>
      <c r="H565" s="16"/>
      <c r="I565" s="65" t="n">
        <v>5.2</v>
      </c>
      <c r="J565" s="16"/>
      <c r="K565" s="37" t="n">
        <f aca="false">D565-I565</f>
        <v>0</v>
      </c>
      <c r="L565" s="74" t="s">
        <v>419</v>
      </c>
    </row>
    <row r="566" s="17" customFormat="true" ht="14.25" hidden="false" customHeight="false" outlineLevel="0" collapsed="false">
      <c r="A566" s="24" t="n">
        <v>235</v>
      </c>
      <c r="B566" s="85" t="s">
        <v>1131</v>
      </c>
      <c r="C566" s="101" t="s">
        <v>740</v>
      </c>
      <c r="D566" s="65" t="n">
        <v>5</v>
      </c>
      <c r="E566" s="46" t="s">
        <v>32</v>
      </c>
      <c r="F566" s="46"/>
      <c r="G566" s="16"/>
      <c r="H566" s="16"/>
      <c r="I566" s="65" t="n">
        <v>5</v>
      </c>
      <c r="J566" s="16"/>
      <c r="K566" s="37" t="n">
        <f aca="false">D566-I566</f>
        <v>0</v>
      </c>
      <c r="L566" s="74" t="s">
        <v>419</v>
      </c>
    </row>
    <row r="567" s="17" customFormat="true" ht="14.25" hidden="false" customHeight="false" outlineLevel="0" collapsed="false">
      <c r="A567" s="24" t="n">
        <v>236</v>
      </c>
      <c r="B567" s="85" t="s">
        <v>1131</v>
      </c>
      <c r="C567" s="101" t="s">
        <v>740</v>
      </c>
      <c r="D567" s="65" t="n">
        <v>5</v>
      </c>
      <c r="E567" s="46" t="s">
        <v>32</v>
      </c>
      <c r="F567" s="46"/>
      <c r="G567" s="16"/>
      <c r="H567" s="16"/>
      <c r="I567" s="65" t="n">
        <v>5</v>
      </c>
      <c r="J567" s="16"/>
      <c r="K567" s="37" t="n">
        <f aca="false">D567-I567</f>
        <v>0</v>
      </c>
      <c r="L567" s="74" t="s">
        <v>419</v>
      </c>
    </row>
    <row r="568" s="17" customFormat="true" ht="14.25" hidden="false" customHeight="false" outlineLevel="0" collapsed="false">
      <c r="A568" s="24" t="n">
        <v>237</v>
      </c>
      <c r="B568" s="85" t="s">
        <v>1131</v>
      </c>
      <c r="C568" s="101" t="s">
        <v>740</v>
      </c>
      <c r="D568" s="65" t="n">
        <v>1</v>
      </c>
      <c r="E568" s="46" t="s">
        <v>32</v>
      </c>
      <c r="F568" s="46"/>
      <c r="G568" s="16"/>
      <c r="H568" s="16"/>
      <c r="I568" s="65" t="n">
        <v>1</v>
      </c>
      <c r="J568" s="16"/>
      <c r="K568" s="37" t="n">
        <f aca="false">D568-I568</f>
        <v>0</v>
      </c>
      <c r="L568" s="74" t="s">
        <v>419</v>
      </c>
    </row>
    <row r="569" s="17" customFormat="true" ht="14.25" hidden="false" customHeight="false" outlineLevel="0" collapsed="false">
      <c r="A569" s="24" t="n">
        <v>238</v>
      </c>
      <c r="B569" s="85" t="s">
        <v>1131</v>
      </c>
      <c r="C569" s="101" t="s">
        <v>740</v>
      </c>
      <c r="D569" s="65" t="n">
        <v>2</v>
      </c>
      <c r="E569" s="46" t="s">
        <v>32</v>
      </c>
      <c r="F569" s="46"/>
      <c r="G569" s="16"/>
      <c r="H569" s="16"/>
      <c r="I569" s="65" t="n">
        <v>2</v>
      </c>
      <c r="J569" s="16"/>
      <c r="K569" s="37" t="n">
        <f aca="false">D569-I569</f>
        <v>0</v>
      </c>
      <c r="L569" s="74" t="s">
        <v>419</v>
      </c>
    </row>
    <row r="570" s="17" customFormat="true" ht="14.25" hidden="false" customHeight="false" outlineLevel="0" collapsed="false">
      <c r="A570" s="24" t="n">
        <v>239</v>
      </c>
      <c r="B570" s="85" t="s">
        <v>1131</v>
      </c>
      <c r="C570" s="101" t="s">
        <v>740</v>
      </c>
      <c r="D570" s="65" t="n">
        <v>10</v>
      </c>
      <c r="E570" s="46" t="s">
        <v>32</v>
      </c>
      <c r="F570" s="46"/>
      <c r="G570" s="16"/>
      <c r="H570" s="16"/>
      <c r="I570" s="65" t="n">
        <v>10</v>
      </c>
      <c r="J570" s="16"/>
      <c r="K570" s="37" t="n">
        <f aca="false">D570-I570</f>
        <v>0</v>
      </c>
      <c r="L570" s="74" t="s">
        <v>419</v>
      </c>
    </row>
    <row r="571" s="17" customFormat="true" ht="14.25" hidden="false" customHeight="false" outlineLevel="0" collapsed="false">
      <c r="A571" s="24" t="n">
        <v>240</v>
      </c>
      <c r="B571" s="85" t="s">
        <v>1131</v>
      </c>
      <c r="C571" s="85" t="s">
        <v>1148</v>
      </c>
      <c r="D571" s="65" t="n">
        <v>500</v>
      </c>
      <c r="E571" s="46" t="s">
        <v>32</v>
      </c>
      <c r="F571" s="46"/>
      <c r="G571" s="16"/>
      <c r="H571" s="16"/>
      <c r="I571" s="65" t="n">
        <v>500</v>
      </c>
      <c r="J571" s="16"/>
      <c r="K571" s="37" t="n">
        <f aca="false">D571-I571</f>
        <v>0</v>
      </c>
      <c r="L571" s="74" t="s">
        <v>419</v>
      </c>
    </row>
    <row r="572" s="17" customFormat="true" ht="14.25" hidden="false" customHeight="false" outlineLevel="0" collapsed="false">
      <c r="A572" s="24" t="n">
        <v>241</v>
      </c>
      <c r="B572" s="85" t="s">
        <v>1131</v>
      </c>
      <c r="C572" s="101" t="s">
        <v>740</v>
      </c>
      <c r="D572" s="65" t="n">
        <v>5</v>
      </c>
      <c r="E572" s="46" t="s">
        <v>32</v>
      </c>
      <c r="F572" s="46"/>
      <c r="G572" s="16"/>
      <c r="H572" s="16"/>
      <c r="I572" s="65" t="n">
        <v>5</v>
      </c>
      <c r="J572" s="16"/>
      <c r="K572" s="37" t="n">
        <f aca="false">D572-I572</f>
        <v>0</v>
      </c>
      <c r="L572" s="74" t="s">
        <v>419</v>
      </c>
    </row>
    <row r="573" s="17" customFormat="true" ht="14.25" hidden="false" customHeight="false" outlineLevel="0" collapsed="false">
      <c r="A573" s="24" t="n">
        <v>242</v>
      </c>
      <c r="B573" s="85" t="s">
        <v>1131</v>
      </c>
      <c r="C573" s="101" t="s">
        <v>740</v>
      </c>
      <c r="D573" s="65" t="n">
        <v>5</v>
      </c>
      <c r="E573" s="46" t="s">
        <v>32</v>
      </c>
      <c r="F573" s="46"/>
      <c r="G573" s="16"/>
      <c r="H573" s="16"/>
      <c r="I573" s="65" t="n">
        <v>5</v>
      </c>
      <c r="J573" s="16"/>
      <c r="K573" s="37" t="n">
        <f aca="false">D573-I573</f>
        <v>0</v>
      </c>
      <c r="L573" s="74" t="s">
        <v>419</v>
      </c>
    </row>
    <row r="574" s="17" customFormat="true" ht="14.25" hidden="false" customHeight="false" outlineLevel="0" collapsed="false">
      <c r="A574" s="24" t="n">
        <v>243</v>
      </c>
      <c r="B574" s="85" t="s">
        <v>1131</v>
      </c>
      <c r="C574" s="101" t="s">
        <v>740</v>
      </c>
      <c r="D574" s="65" t="n">
        <v>0.5</v>
      </c>
      <c r="E574" s="46" t="s">
        <v>32</v>
      </c>
      <c r="F574" s="46"/>
      <c r="G574" s="16"/>
      <c r="H574" s="16"/>
      <c r="I574" s="65" t="n">
        <v>0.5</v>
      </c>
      <c r="J574" s="16"/>
      <c r="K574" s="37" t="n">
        <f aca="false">D574-I574</f>
        <v>0</v>
      </c>
      <c r="L574" s="74" t="s">
        <v>419</v>
      </c>
    </row>
    <row r="575" s="17" customFormat="true" ht="14.25" hidden="false" customHeight="false" outlineLevel="0" collapsed="false">
      <c r="A575" s="24" t="n">
        <v>244</v>
      </c>
      <c r="B575" s="85" t="s">
        <v>1131</v>
      </c>
      <c r="C575" s="101" t="s">
        <v>740</v>
      </c>
      <c r="D575" s="65" t="n">
        <v>10</v>
      </c>
      <c r="E575" s="46" t="s">
        <v>32</v>
      </c>
      <c r="F575" s="46"/>
      <c r="G575" s="16"/>
      <c r="H575" s="16"/>
      <c r="I575" s="65" t="n">
        <v>10</v>
      </c>
      <c r="J575" s="16"/>
      <c r="K575" s="37" t="n">
        <f aca="false">D575-I575</f>
        <v>0</v>
      </c>
      <c r="L575" s="74" t="s">
        <v>419</v>
      </c>
    </row>
    <row r="576" s="17" customFormat="true" ht="14.25" hidden="false" customHeight="false" outlineLevel="0" collapsed="false">
      <c r="A576" s="24" t="n">
        <v>245</v>
      </c>
      <c r="B576" s="85" t="s">
        <v>1131</v>
      </c>
      <c r="C576" s="101" t="s">
        <v>740</v>
      </c>
      <c r="D576" s="65" t="n">
        <v>3</v>
      </c>
      <c r="E576" s="46" t="s">
        <v>32</v>
      </c>
      <c r="F576" s="46"/>
      <c r="G576" s="16"/>
      <c r="H576" s="16"/>
      <c r="I576" s="65" t="n">
        <v>3</v>
      </c>
      <c r="J576" s="16"/>
      <c r="K576" s="37" t="n">
        <f aca="false">D576-I576</f>
        <v>0</v>
      </c>
      <c r="L576" s="74" t="s">
        <v>419</v>
      </c>
    </row>
    <row r="577" s="17" customFormat="true" ht="14.25" hidden="false" customHeight="false" outlineLevel="0" collapsed="false">
      <c r="A577" s="24" t="n">
        <v>246</v>
      </c>
      <c r="B577" s="85" t="s">
        <v>1131</v>
      </c>
      <c r="C577" s="85" t="s">
        <v>1149</v>
      </c>
      <c r="D577" s="65" t="n">
        <v>30</v>
      </c>
      <c r="E577" s="46" t="s">
        <v>32</v>
      </c>
      <c r="F577" s="46"/>
      <c r="G577" s="16"/>
      <c r="H577" s="16"/>
      <c r="I577" s="65" t="n">
        <v>30</v>
      </c>
      <c r="J577" s="16"/>
      <c r="K577" s="37" t="n">
        <f aca="false">D577-I577</f>
        <v>0</v>
      </c>
      <c r="L577" s="74" t="s">
        <v>419</v>
      </c>
    </row>
    <row r="578" s="17" customFormat="true" ht="14.25" hidden="false" customHeight="false" outlineLevel="0" collapsed="false">
      <c r="A578" s="24" t="n">
        <v>247</v>
      </c>
      <c r="B578" s="85" t="s">
        <v>1131</v>
      </c>
      <c r="C578" s="101" t="s">
        <v>740</v>
      </c>
      <c r="D578" s="65" t="n">
        <v>1</v>
      </c>
      <c r="E578" s="46" t="s">
        <v>32</v>
      </c>
      <c r="F578" s="46"/>
      <c r="G578" s="16"/>
      <c r="H578" s="16"/>
      <c r="I578" s="65" t="n">
        <v>1</v>
      </c>
      <c r="J578" s="16"/>
      <c r="K578" s="37" t="n">
        <f aca="false">D578-I578</f>
        <v>0</v>
      </c>
      <c r="L578" s="74" t="s">
        <v>419</v>
      </c>
    </row>
    <row r="579" s="17" customFormat="true" ht="14.25" hidden="false" customHeight="false" outlineLevel="0" collapsed="false">
      <c r="A579" s="24" t="n">
        <v>248</v>
      </c>
      <c r="B579" s="85" t="s">
        <v>1131</v>
      </c>
      <c r="C579" s="101" t="s">
        <v>740</v>
      </c>
      <c r="D579" s="65" t="n">
        <v>10</v>
      </c>
      <c r="E579" s="46" t="s">
        <v>32</v>
      </c>
      <c r="F579" s="46"/>
      <c r="G579" s="16"/>
      <c r="H579" s="16"/>
      <c r="I579" s="65" t="n">
        <v>10</v>
      </c>
      <c r="J579" s="16"/>
      <c r="K579" s="37" t="n">
        <f aca="false">D579-I579</f>
        <v>0</v>
      </c>
      <c r="L579" s="74" t="s">
        <v>419</v>
      </c>
    </row>
    <row r="580" s="17" customFormat="true" ht="14.25" hidden="false" customHeight="false" outlineLevel="0" collapsed="false">
      <c r="A580" s="24" t="n">
        <v>249</v>
      </c>
      <c r="B580" s="85" t="s">
        <v>1131</v>
      </c>
      <c r="C580" s="101" t="s">
        <v>740</v>
      </c>
      <c r="D580" s="65" t="n">
        <v>1.52</v>
      </c>
      <c r="E580" s="46" t="s">
        <v>32</v>
      </c>
      <c r="F580" s="46"/>
      <c r="G580" s="16"/>
      <c r="H580" s="16"/>
      <c r="I580" s="65" t="n">
        <v>1.52</v>
      </c>
      <c r="J580" s="16"/>
      <c r="K580" s="37" t="n">
        <f aca="false">D580-I580</f>
        <v>0</v>
      </c>
      <c r="L580" s="74" t="s">
        <v>419</v>
      </c>
    </row>
    <row r="581" s="17" customFormat="true" ht="14.25" hidden="false" customHeight="false" outlineLevel="0" collapsed="false">
      <c r="A581" s="24" t="n">
        <v>250</v>
      </c>
      <c r="B581" s="85" t="s">
        <v>1131</v>
      </c>
      <c r="C581" s="101" t="s">
        <v>740</v>
      </c>
      <c r="D581" s="65" t="n">
        <v>5</v>
      </c>
      <c r="E581" s="46" t="s">
        <v>32</v>
      </c>
      <c r="F581" s="46"/>
      <c r="G581" s="16"/>
      <c r="H581" s="16"/>
      <c r="I581" s="65" t="n">
        <v>5</v>
      </c>
      <c r="J581" s="16"/>
      <c r="K581" s="37" t="n">
        <f aca="false">D581-I581</f>
        <v>0</v>
      </c>
      <c r="L581" s="74" t="s">
        <v>419</v>
      </c>
    </row>
    <row r="582" s="17" customFormat="true" ht="14.25" hidden="false" customHeight="false" outlineLevel="0" collapsed="false">
      <c r="A582" s="24" t="n">
        <v>251</v>
      </c>
      <c r="B582" s="85" t="s">
        <v>1131</v>
      </c>
      <c r="C582" s="101" t="s">
        <v>740</v>
      </c>
      <c r="D582" s="65" t="n">
        <v>1</v>
      </c>
      <c r="E582" s="46" t="s">
        <v>32</v>
      </c>
      <c r="F582" s="46"/>
      <c r="G582" s="16"/>
      <c r="H582" s="16"/>
      <c r="I582" s="65" t="n">
        <v>1</v>
      </c>
      <c r="J582" s="16"/>
      <c r="K582" s="37" t="n">
        <f aca="false">D582-I582</f>
        <v>0</v>
      </c>
      <c r="L582" s="74" t="s">
        <v>419</v>
      </c>
    </row>
    <row r="583" s="17" customFormat="true" ht="14.25" hidden="false" customHeight="false" outlineLevel="0" collapsed="false">
      <c r="A583" s="24" t="n">
        <v>252</v>
      </c>
      <c r="B583" s="85" t="s">
        <v>1131</v>
      </c>
      <c r="C583" s="101" t="s">
        <v>740</v>
      </c>
      <c r="D583" s="65" t="n">
        <v>1</v>
      </c>
      <c r="E583" s="46" t="s">
        <v>32</v>
      </c>
      <c r="F583" s="46"/>
      <c r="G583" s="16"/>
      <c r="H583" s="16"/>
      <c r="I583" s="65" t="n">
        <v>1</v>
      </c>
      <c r="J583" s="16"/>
      <c r="K583" s="37" t="n">
        <f aca="false">D583-I583</f>
        <v>0</v>
      </c>
      <c r="L583" s="74" t="s">
        <v>419</v>
      </c>
    </row>
    <row r="584" s="17" customFormat="true" ht="14.25" hidden="false" customHeight="false" outlineLevel="0" collapsed="false">
      <c r="A584" s="24" t="n">
        <v>253</v>
      </c>
      <c r="B584" s="85" t="s">
        <v>1131</v>
      </c>
      <c r="C584" s="101" t="s">
        <v>740</v>
      </c>
      <c r="D584" s="65" t="n">
        <v>10</v>
      </c>
      <c r="E584" s="46" t="s">
        <v>32</v>
      </c>
      <c r="F584" s="46"/>
      <c r="G584" s="16"/>
      <c r="H584" s="16"/>
      <c r="I584" s="65" t="n">
        <v>10</v>
      </c>
      <c r="J584" s="16"/>
      <c r="K584" s="37" t="n">
        <f aca="false">D584-I584</f>
        <v>0</v>
      </c>
      <c r="L584" s="74" t="s">
        <v>419</v>
      </c>
    </row>
    <row r="585" s="17" customFormat="true" ht="14.25" hidden="false" customHeight="false" outlineLevel="0" collapsed="false">
      <c r="A585" s="24" t="n">
        <v>254</v>
      </c>
      <c r="B585" s="85" t="s">
        <v>1131</v>
      </c>
      <c r="C585" s="101" t="s">
        <v>740</v>
      </c>
      <c r="D585" s="65" t="n">
        <v>2</v>
      </c>
      <c r="E585" s="46" t="s">
        <v>32</v>
      </c>
      <c r="F585" s="46"/>
      <c r="G585" s="16"/>
      <c r="H585" s="16"/>
      <c r="I585" s="65" t="n">
        <v>2</v>
      </c>
      <c r="J585" s="16"/>
      <c r="K585" s="37" t="n">
        <f aca="false">D585-I585</f>
        <v>0</v>
      </c>
      <c r="L585" s="74" t="s">
        <v>419</v>
      </c>
    </row>
    <row r="586" s="17" customFormat="true" ht="14.25" hidden="false" customHeight="false" outlineLevel="0" collapsed="false">
      <c r="A586" s="24" t="n">
        <v>255</v>
      </c>
      <c r="B586" s="85" t="s">
        <v>1131</v>
      </c>
      <c r="C586" s="101" t="s">
        <v>740</v>
      </c>
      <c r="D586" s="65" t="n">
        <v>10</v>
      </c>
      <c r="E586" s="46" t="s">
        <v>32</v>
      </c>
      <c r="F586" s="46"/>
      <c r="G586" s="16"/>
      <c r="H586" s="16"/>
      <c r="I586" s="65" t="n">
        <v>10</v>
      </c>
      <c r="J586" s="16"/>
      <c r="K586" s="37" t="n">
        <f aca="false">D586-I586</f>
        <v>0</v>
      </c>
      <c r="L586" s="74" t="s">
        <v>419</v>
      </c>
    </row>
    <row r="587" s="17" customFormat="true" ht="14.25" hidden="false" customHeight="false" outlineLevel="0" collapsed="false">
      <c r="A587" s="24" t="n">
        <v>256</v>
      </c>
      <c r="B587" s="85" t="s">
        <v>1131</v>
      </c>
      <c r="C587" s="101" t="s">
        <v>740</v>
      </c>
      <c r="D587" s="65" t="n">
        <v>2</v>
      </c>
      <c r="E587" s="46" t="s">
        <v>32</v>
      </c>
      <c r="F587" s="46"/>
      <c r="G587" s="16"/>
      <c r="H587" s="16"/>
      <c r="I587" s="65" t="n">
        <v>2</v>
      </c>
      <c r="J587" s="16"/>
      <c r="K587" s="37" t="n">
        <f aca="false">D587-I587</f>
        <v>0</v>
      </c>
      <c r="L587" s="74" t="s">
        <v>419</v>
      </c>
    </row>
    <row r="588" s="17" customFormat="true" ht="14.25" hidden="false" customHeight="false" outlineLevel="0" collapsed="false">
      <c r="A588" s="24" t="n">
        <v>257</v>
      </c>
      <c r="B588" s="85" t="s">
        <v>1131</v>
      </c>
      <c r="C588" s="101" t="s">
        <v>740</v>
      </c>
      <c r="D588" s="65" t="n">
        <v>10</v>
      </c>
      <c r="E588" s="46" t="s">
        <v>32</v>
      </c>
      <c r="F588" s="46"/>
      <c r="G588" s="16"/>
      <c r="H588" s="16"/>
      <c r="I588" s="65" t="n">
        <v>10</v>
      </c>
      <c r="J588" s="16"/>
      <c r="K588" s="37" t="n">
        <f aca="false">D588-I588</f>
        <v>0</v>
      </c>
      <c r="L588" s="74" t="s">
        <v>419</v>
      </c>
    </row>
    <row r="589" s="17" customFormat="true" ht="14.25" hidden="false" customHeight="false" outlineLevel="0" collapsed="false">
      <c r="A589" s="24" t="n">
        <v>258</v>
      </c>
      <c r="B589" s="85" t="s">
        <v>1131</v>
      </c>
      <c r="C589" s="101" t="s">
        <v>740</v>
      </c>
      <c r="D589" s="65" t="n">
        <v>15</v>
      </c>
      <c r="E589" s="46" t="s">
        <v>32</v>
      </c>
      <c r="F589" s="46"/>
      <c r="G589" s="16"/>
      <c r="H589" s="16"/>
      <c r="I589" s="65" t="n">
        <v>15</v>
      </c>
      <c r="J589" s="16"/>
      <c r="K589" s="37" t="n">
        <f aca="false">D589-I589</f>
        <v>0</v>
      </c>
      <c r="L589" s="74" t="s">
        <v>419</v>
      </c>
    </row>
    <row r="590" s="17" customFormat="true" ht="14.25" hidden="false" customHeight="false" outlineLevel="0" collapsed="false">
      <c r="A590" s="24" t="n">
        <v>259</v>
      </c>
      <c r="B590" s="85" t="s">
        <v>1131</v>
      </c>
      <c r="C590" s="101" t="s">
        <v>740</v>
      </c>
      <c r="D590" s="65" t="n">
        <v>5</v>
      </c>
      <c r="E590" s="46" t="s">
        <v>32</v>
      </c>
      <c r="F590" s="46"/>
      <c r="G590" s="16"/>
      <c r="H590" s="16"/>
      <c r="I590" s="65" t="n">
        <v>5</v>
      </c>
      <c r="J590" s="16"/>
      <c r="K590" s="37" t="n">
        <f aca="false">D590-I590</f>
        <v>0</v>
      </c>
      <c r="L590" s="74" t="s">
        <v>419</v>
      </c>
    </row>
    <row r="591" s="17" customFormat="true" ht="14.25" hidden="false" customHeight="false" outlineLevel="0" collapsed="false">
      <c r="A591" s="24" t="n">
        <v>260</v>
      </c>
      <c r="B591" s="85" t="s">
        <v>1131</v>
      </c>
      <c r="C591" s="46" t="s">
        <v>740</v>
      </c>
      <c r="D591" s="65" t="n">
        <v>10</v>
      </c>
      <c r="E591" s="46" t="s">
        <v>32</v>
      </c>
      <c r="F591" s="46"/>
      <c r="G591" s="16"/>
      <c r="H591" s="16"/>
      <c r="I591" s="65" t="n">
        <v>10</v>
      </c>
      <c r="J591" s="16"/>
      <c r="K591" s="37" t="n">
        <f aca="false">D591-I591</f>
        <v>0</v>
      </c>
      <c r="L591" s="74" t="s">
        <v>419</v>
      </c>
    </row>
    <row r="592" s="17" customFormat="true" ht="14.25" hidden="false" customHeight="false" outlineLevel="0" collapsed="false">
      <c r="A592" s="24" t="n">
        <v>261</v>
      </c>
      <c r="B592" s="85" t="s">
        <v>1131</v>
      </c>
      <c r="C592" s="101" t="s">
        <v>740</v>
      </c>
      <c r="D592" s="65" t="n">
        <v>10</v>
      </c>
      <c r="E592" s="46" t="s">
        <v>32</v>
      </c>
      <c r="F592" s="46"/>
      <c r="G592" s="16"/>
      <c r="H592" s="16"/>
      <c r="I592" s="65" t="n">
        <v>10</v>
      </c>
      <c r="J592" s="16"/>
      <c r="K592" s="37" t="n">
        <f aca="false">D592-I592</f>
        <v>0</v>
      </c>
      <c r="L592" s="74" t="s">
        <v>419</v>
      </c>
    </row>
    <row r="593" s="17" customFormat="true" ht="14.25" hidden="false" customHeight="false" outlineLevel="0" collapsed="false">
      <c r="A593" s="24" t="n">
        <v>262</v>
      </c>
      <c r="B593" s="85" t="s">
        <v>1131</v>
      </c>
      <c r="C593" s="101" t="s">
        <v>740</v>
      </c>
      <c r="D593" s="65" t="n">
        <v>5</v>
      </c>
      <c r="E593" s="46" t="s">
        <v>32</v>
      </c>
      <c r="F593" s="46"/>
      <c r="G593" s="16"/>
      <c r="H593" s="16"/>
      <c r="I593" s="65" t="n">
        <v>5</v>
      </c>
      <c r="J593" s="16"/>
      <c r="K593" s="37" t="n">
        <f aca="false">D593-I593</f>
        <v>0</v>
      </c>
      <c r="L593" s="74" t="s">
        <v>419</v>
      </c>
    </row>
    <row r="594" s="17" customFormat="true" ht="14.25" hidden="false" customHeight="false" outlineLevel="0" collapsed="false">
      <c r="A594" s="24" t="n">
        <v>263</v>
      </c>
      <c r="B594" s="85" t="s">
        <v>1131</v>
      </c>
      <c r="C594" s="85" t="s">
        <v>1150</v>
      </c>
      <c r="D594" s="65" t="n">
        <v>13500</v>
      </c>
      <c r="E594" s="46" t="s">
        <v>32</v>
      </c>
      <c r="F594" s="46"/>
      <c r="G594" s="16"/>
      <c r="H594" s="16"/>
      <c r="I594" s="65" t="n">
        <v>13500</v>
      </c>
      <c r="J594" s="16"/>
      <c r="K594" s="37" t="n">
        <f aca="false">D594-I594</f>
        <v>0</v>
      </c>
      <c r="L594" s="74" t="s">
        <v>419</v>
      </c>
    </row>
    <row r="595" s="17" customFormat="true" ht="14.25" hidden="false" customHeight="false" outlineLevel="0" collapsed="false">
      <c r="A595" s="24" t="n">
        <v>264</v>
      </c>
      <c r="B595" s="85" t="s">
        <v>1131</v>
      </c>
      <c r="C595" s="85" t="s">
        <v>1151</v>
      </c>
      <c r="D595" s="65" t="n">
        <v>30</v>
      </c>
      <c r="E595" s="46" t="s">
        <v>32</v>
      </c>
      <c r="F595" s="46"/>
      <c r="G595" s="16"/>
      <c r="H595" s="16"/>
      <c r="I595" s="65" t="n">
        <v>30</v>
      </c>
      <c r="J595" s="16"/>
      <c r="K595" s="37" t="n">
        <f aca="false">D595-I595</f>
        <v>0</v>
      </c>
      <c r="L595" s="74" t="s">
        <v>419</v>
      </c>
    </row>
    <row r="596" s="17" customFormat="true" ht="14.25" hidden="false" customHeight="false" outlineLevel="0" collapsed="false">
      <c r="A596" s="24" t="n">
        <v>265</v>
      </c>
      <c r="B596" s="85" t="s">
        <v>1131</v>
      </c>
      <c r="C596" s="101" t="s">
        <v>740</v>
      </c>
      <c r="D596" s="65" t="n">
        <v>1</v>
      </c>
      <c r="E596" s="46" t="s">
        <v>32</v>
      </c>
      <c r="F596" s="46"/>
      <c r="G596" s="16"/>
      <c r="H596" s="16"/>
      <c r="I596" s="65" t="n">
        <v>1</v>
      </c>
      <c r="J596" s="16"/>
      <c r="K596" s="37" t="n">
        <f aca="false">D596-I596</f>
        <v>0</v>
      </c>
      <c r="L596" s="74" t="s">
        <v>419</v>
      </c>
    </row>
    <row r="597" s="17" customFormat="true" ht="14.25" hidden="false" customHeight="false" outlineLevel="0" collapsed="false">
      <c r="A597" s="24" t="n">
        <v>266</v>
      </c>
      <c r="B597" s="85" t="s">
        <v>1131</v>
      </c>
      <c r="C597" s="101" t="s">
        <v>740</v>
      </c>
      <c r="D597" s="65" t="n">
        <v>5</v>
      </c>
      <c r="E597" s="46" t="s">
        <v>32</v>
      </c>
      <c r="F597" s="46"/>
      <c r="G597" s="16"/>
      <c r="H597" s="16"/>
      <c r="I597" s="65" t="n">
        <v>5</v>
      </c>
      <c r="J597" s="16"/>
      <c r="K597" s="37" t="n">
        <f aca="false">D597-I597</f>
        <v>0</v>
      </c>
      <c r="L597" s="74" t="s">
        <v>419</v>
      </c>
    </row>
    <row r="598" s="17" customFormat="true" ht="14.25" hidden="false" customHeight="false" outlineLevel="0" collapsed="false">
      <c r="A598" s="24" t="n">
        <v>267</v>
      </c>
      <c r="B598" s="85" t="s">
        <v>1131</v>
      </c>
      <c r="C598" s="101" t="s">
        <v>740</v>
      </c>
      <c r="D598" s="65" t="n">
        <v>10</v>
      </c>
      <c r="E598" s="46" t="s">
        <v>32</v>
      </c>
      <c r="F598" s="46"/>
      <c r="G598" s="16"/>
      <c r="H598" s="16"/>
      <c r="I598" s="65" t="n">
        <v>10</v>
      </c>
      <c r="J598" s="16"/>
      <c r="K598" s="37" t="n">
        <f aca="false">D598-I598</f>
        <v>0</v>
      </c>
      <c r="L598" s="74" t="s">
        <v>419</v>
      </c>
    </row>
    <row r="599" s="17" customFormat="true" ht="14.25" hidden="false" customHeight="false" outlineLevel="0" collapsed="false">
      <c r="A599" s="24" t="n">
        <v>268</v>
      </c>
      <c r="B599" s="85" t="s">
        <v>1131</v>
      </c>
      <c r="C599" s="101" t="s">
        <v>740</v>
      </c>
      <c r="D599" s="65" t="n">
        <v>5</v>
      </c>
      <c r="E599" s="46" t="s">
        <v>32</v>
      </c>
      <c r="F599" s="46"/>
      <c r="G599" s="16"/>
      <c r="H599" s="16"/>
      <c r="I599" s="65" t="n">
        <v>5</v>
      </c>
      <c r="J599" s="16"/>
      <c r="K599" s="37" t="n">
        <f aca="false">D599-I599</f>
        <v>0</v>
      </c>
      <c r="L599" s="74" t="s">
        <v>419</v>
      </c>
    </row>
    <row r="600" s="17" customFormat="true" ht="14.25" hidden="false" customHeight="false" outlineLevel="0" collapsed="false">
      <c r="A600" s="24" t="n">
        <v>269</v>
      </c>
      <c r="B600" s="85" t="s">
        <v>1131</v>
      </c>
      <c r="C600" s="101" t="s">
        <v>740</v>
      </c>
      <c r="D600" s="65" t="n">
        <v>0.01</v>
      </c>
      <c r="E600" s="46" t="s">
        <v>32</v>
      </c>
      <c r="F600" s="46"/>
      <c r="G600" s="16"/>
      <c r="H600" s="16"/>
      <c r="I600" s="65" t="n">
        <v>0.01</v>
      </c>
      <c r="J600" s="16"/>
      <c r="K600" s="37" t="n">
        <f aca="false">D600-I600</f>
        <v>0</v>
      </c>
      <c r="L600" s="74" t="s">
        <v>419</v>
      </c>
    </row>
    <row r="601" s="17" customFormat="true" ht="14.25" hidden="false" customHeight="false" outlineLevel="0" collapsed="false">
      <c r="A601" s="24" t="n">
        <v>270</v>
      </c>
      <c r="B601" s="85" t="s">
        <v>1131</v>
      </c>
      <c r="C601" s="101" t="s">
        <v>740</v>
      </c>
      <c r="D601" s="65" t="n">
        <v>1</v>
      </c>
      <c r="E601" s="46" t="s">
        <v>32</v>
      </c>
      <c r="F601" s="46"/>
      <c r="G601" s="16"/>
      <c r="H601" s="16"/>
      <c r="I601" s="65" t="n">
        <v>1</v>
      </c>
      <c r="J601" s="16"/>
      <c r="K601" s="37" t="n">
        <f aca="false">D601-I601</f>
        <v>0</v>
      </c>
      <c r="L601" s="74" t="s">
        <v>419</v>
      </c>
    </row>
    <row r="602" s="17" customFormat="true" ht="14.25" hidden="false" customHeight="false" outlineLevel="0" collapsed="false">
      <c r="A602" s="24" t="n">
        <v>271</v>
      </c>
      <c r="B602" s="85" t="s">
        <v>1131</v>
      </c>
      <c r="C602" s="101" t="s">
        <v>740</v>
      </c>
      <c r="D602" s="65" t="n">
        <v>1</v>
      </c>
      <c r="E602" s="46" t="s">
        <v>32</v>
      </c>
      <c r="F602" s="46"/>
      <c r="G602" s="16"/>
      <c r="H602" s="16"/>
      <c r="I602" s="65" t="n">
        <v>1</v>
      </c>
      <c r="J602" s="16"/>
      <c r="K602" s="37" t="n">
        <f aca="false">D602-I602</f>
        <v>0</v>
      </c>
      <c r="L602" s="74" t="s">
        <v>419</v>
      </c>
    </row>
    <row r="603" s="17" customFormat="true" ht="14.25" hidden="false" customHeight="false" outlineLevel="0" collapsed="false">
      <c r="A603" s="24" t="n">
        <v>272</v>
      </c>
      <c r="B603" s="85" t="s">
        <v>1131</v>
      </c>
      <c r="C603" s="101" t="s">
        <v>740</v>
      </c>
      <c r="D603" s="65" t="n">
        <v>1</v>
      </c>
      <c r="E603" s="46" t="s">
        <v>32</v>
      </c>
      <c r="F603" s="46"/>
      <c r="G603" s="16"/>
      <c r="H603" s="16"/>
      <c r="I603" s="65" t="n">
        <v>1</v>
      </c>
      <c r="J603" s="16"/>
      <c r="K603" s="37" t="n">
        <f aca="false">D603-I603</f>
        <v>0</v>
      </c>
      <c r="L603" s="74" t="s">
        <v>419</v>
      </c>
    </row>
    <row r="604" s="17" customFormat="true" ht="14.25" hidden="false" customHeight="false" outlineLevel="0" collapsed="false">
      <c r="A604" s="24" t="n">
        <v>273</v>
      </c>
      <c r="B604" s="85" t="s">
        <v>1131</v>
      </c>
      <c r="C604" s="101" t="s">
        <v>740</v>
      </c>
      <c r="D604" s="65" t="n">
        <v>7.6</v>
      </c>
      <c r="E604" s="46" t="s">
        <v>32</v>
      </c>
      <c r="F604" s="46"/>
      <c r="G604" s="16"/>
      <c r="H604" s="16"/>
      <c r="I604" s="65" t="n">
        <v>7.6</v>
      </c>
      <c r="J604" s="16"/>
      <c r="K604" s="37" t="n">
        <f aca="false">D604-I604</f>
        <v>0</v>
      </c>
      <c r="L604" s="74" t="s">
        <v>419</v>
      </c>
    </row>
    <row r="605" s="17" customFormat="true" ht="14.25" hidden="false" customHeight="false" outlineLevel="0" collapsed="false">
      <c r="A605" s="24" t="n">
        <v>274</v>
      </c>
      <c r="B605" s="85" t="s">
        <v>1131</v>
      </c>
      <c r="C605" s="101" t="s">
        <v>740</v>
      </c>
      <c r="D605" s="65" t="n">
        <v>5</v>
      </c>
      <c r="E605" s="46" t="s">
        <v>32</v>
      </c>
      <c r="F605" s="46"/>
      <c r="G605" s="16"/>
      <c r="H605" s="16"/>
      <c r="I605" s="65" t="n">
        <v>5</v>
      </c>
      <c r="J605" s="16"/>
      <c r="K605" s="37" t="n">
        <f aca="false">D605-I605</f>
        <v>0</v>
      </c>
      <c r="L605" s="74" t="s">
        <v>419</v>
      </c>
    </row>
    <row r="606" s="17" customFormat="true" ht="14.25" hidden="false" customHeight="false" outlineLevel="0" collapsed="false">
      <c r="A606" s="24" t="n">
        <v>275</v>
      </c>
      <c r="B606" s="85" t="s">
        <v>1131</v>
      </c>
      <c r="C606" s="101" t="s">
        <v>740</v>
      </c>
      <c r="D606" s="65" t="n">
        <v>1</v>
      </c>
      <c r="E606" s="46" t="s">
        <v>32</v>
      </c>
      <c r="F606" s="46"/>
      <c r="G606" s="16"/>
      <c r="H606" s="16"/>
      <c r="I606" s="65" t="n">
        <v>1</v>
      </c>
      <c r="J606" s="16"/>
      <c r="K606" s="37" t="n">
        <f aca="false">D606-I606</f>
        <v>0</v>
      </c>
      <c r="L606" s="74" t="s">
        <v>419</v>
      </c>
    </row>
    <row r="607" s="17" customFormat="true" ht="14.25" hidden="false" customHeight="false" outlineLevel="0" collapsed="false">
      <c r="A607" s="24" t="n">
        <v>276</v>
      </c>
      <c r="B607" s="85" t="s">
        <v>1131</v>
      </c>
      <c r="C607" s="101" t="s">
        <v>740</v>
      </c>
      <c r="D607" s="65" t="n">
        <v>5</v>
      </c>
      <c r="E607" s="46" t="s">
        <v>32</v>
      </c>
      <c r="F607" s="46"/>
      <c r="G607" s="16"/>
      <c r="H607" s="16"/>
      <c r="I607" s="65" t="n">
        <v>5</v>
      </c>
      <c r="J607" s="16"/>
      <c r="K607" s="37" t="n">
        <f aca="false">D607-I607</f>
        <v>0</v>
      </c>
      <c r="L607" s="74" t="s">
        <v>419</v>
      </c>
    </row>
    <row r="608" s="17" customFormat="true" ht="14.25" hidden="false" customHeight="false" outlineLevel="0" collapsed="false">
      <c r="A608" s="24" t="n">
        <v>277</v>
      </c>
      <c r="B608" s="85" t="s">
        <v>1131</v>
      </c>
      <c r="C608" s="101" t="s">
        <v>740</v>
      </c>
      <c r="D608" s="65" t="n">
        <v>5</v>
      </c>
      <c r="E608" s="46" t="s">
        <v>32</v>
      </c>
      <c r="F608" s="46"/>
      <c r="G608" s="16"/>
      <c r="H608" s="16"/>
      <c r="I608" s="65" t="n">
        <v>5</v>
      </c>
      <c r="J608" s="16"/>
      <c r="K608" s="37" t="n">
        <f aca="false">D608-I608</f>
        <v>0</v>
      </c>
      <c r="L608" s="74" t="s">
        <v>419</v>
      </c>
    </row>
    <row r="609" s="17" customFormat="true" ht="14.25" hidden="false" customHeight="false" outlineLevel="0" collapsed="false">
      <c r="A609" s="24" t="n">
        <v>278</v>
      </c>
      <c r="B609" s="85" t="s">
        <v>1152</v>
      </c>
      <c r="C609" s="101" t="s">
        <v>740</v>
      </c>
      <c r="D609" s="65" t="n">
        <v>10</v>
      </c>
      <c r="E609" s="46" t="s">
        <v>32</v>
      </c>
      <c r="F609" s="46"/>
      <c r="G609" s="16"/>
      <c r="H609" s="16"/>
      <c r="I609" s="65" t="n">
        <v>10</v>
      </c>
      <c r="J609" s="16"/>
      <c r="K609" s="37" t="n">
        <f aca="false">D609-I609</f>
        <v>0</v>
      </c>
      <c r="L609" s="74" t="s">
        <v>419</v>
      </c>
    </row>
    <row r="610" s="17" customFormat="true" ht="14.25" hidden="false" customHeight="false" outlineLevel="0" collapsed="false">
      <c r="A610" s="24" t="n">
        <v>279</v>
      </c>
      <c r="B610" s="85" t="s">
        <v>1152</v>
      </c>
      <c r="C610" s="101" t="s">
        <v>740</v>
      </c>
      <c r="D610" s="65" t="n">
        <v>100</v>
      </c>
      <c r="E610" s="46" t="s">
        <v>32</v>
      </c>
      <c r="F610" s="46"/>
      <c r="G610" s="16"/>
      <c r="H610" s="16"/>
      <c r="I610" s="65" t="n">
        <v>100</v>
      </c>
      <c r="J610" s="16"/>
      <c r="K610" s="37" t="n">
        <f aca="false">D610-I610</f>
        <v>0</v>
      </c>
      <c r="L610" s="74" t="s">
        <v>419</v>
      </c>
    </row>
    <row r="611" s="17" customFormat="true" ht="14.25" hidden="false" customHeight="false" outlineLevel="0" collapsed="false">
      <c r="A611" s="24" t="n">
        <v>280</v>
      </c>
      <c r="B611" s="85" t="s">
        <v>1152</v>
      </c>
      <c r="C611" s="85" t="s">
        <v>1153</v>
      </c>
      <c r="D611" s="65" t="n">
        <v>3</v>
      </c>
      <c r="E611" s="46" t="s">
        <v>32</v>
      </c>
      <c r="F611" s="46"/>
      <c r="G611" s="16"/>
      <c r="H611" s="16"/>
      <c r="I611" s="65" t="n">
        <v>3</v>
      </c>
      <c r="J611" s="16"/>
      <c r="K611" s="37" t="n">
        <f aca="false">D611-I611</f>
        <v>0</v>
      </c>
      <c r="L611" s="74" t="s">
        <v>419</v>
      </c>
    </row>
    <row r="612" s="17" customFormat="true" ht="14.25" hidden="false" customHeight="false" outlineLevel="0" collapsed="false">
      <c r="A612" s="24" t="n">
        <v>281</v>
      </c>
      <c r="B612" s="85" t="s">
        <v>1152</v>
      </c>
      <c r="C612" s="46" t="s">
        <v>740</v>
      </c>
      <c r="D612" s="65" t="n">
        <v>600</v>
      </c>
      <c r="E612" s="46" t="s">
        <v>32</v>
      </c>
      <c r="F612" s="46"/>
      <c r="G612" s="16"/>
      <c r="H612" s="16"/>
      <c r="I612" s="65" t="n">
        <v>600</v>
      </c>
      <c r="J612" s="16"/>
      <c r="K612" s="37" t="n">
        <f aca="false">D612-I612</f>
        <v>0</v>
      </c>
      <c r="L612" s="74" t="s">
        <v>419</v>
      </c>
    </row>
    <row r="613" s="17" customFormat="true" ht="14.25" hidden="false" customHeight="false" outlineLevel="0" collapsed="false">
      <c r="A613" s="24" t="n">
        <v>282</v>
      </c>
      <c r="B613" s="85" t="s">
        <v>1152</v>
      </c>
      <c r="C613" s="85" t="s">
        <v>1154</v>
      </c>
      <c r="D613" s="65" t="n">
        <v>6800</v>
      </c>
      <c r="E613" s="46" t="s">
        <v>32</v>
      </c>
      <c r="F613" s="46"/>
      <c r="G613" s="16"/>
      <c r="H613" s="16"/>
      <c r="I613" s="65" t="n">
        <v>6800</v>
      </c>
      <c r="J613" s="16"/>
      <c r="K613" s="37" t="n">
        <f aca="false">D613-I613</f>
        <v>0</v>
      </c>
      <c r="L613" s="74" t="s">
        <v>419</v>
      </c>
    </row>
    <row r="614" s="17" customFormat="true" ht="14.25" hidden="false" customHeight="false" outlineLevel="0" collapsed="false">
      <c r="A614" s="24" t="n">
        <v>283</v>
      </c>
      <c r="B614" s="85" t="s">
        <v>1152</v>
      </c>
      <c r="C614" s="101" t="s">
        <v>740</v>
      </c>
      <c r="D614" s="65" t="n">
        <v>0.01</v>
      </c>
      <c r="E614" s="46" t="s">
        <v>32</v>
      </c>
      <c r="F614" s="46"/>
      <c r="G614" s="16"/>
      <c r="H614" s="16"/>
      <c r="I614" s="65" t="n">
        <v>0.01</v>
      </c>
      <c r="J614" s="16"/>
      <c r="K614" s="37" t="n">
        <f aca="false">D614-I614</f>
        <v>0</v>
      </c>
      <c r="L614" s="74" t="s">
        <v>419</v>
      </c>
    </row>
    <row r="615" s="17" customFormat="true" ht="14.25" hidden="false" customHeight="false" outlineLevel="0" collapsed="false">
      <c r="A615" s="24" t="n">
        <v>284</v>
      </c>
      <c r="B615" s="85" t="s">
        <v>1152</v>
      </c>
      <c r="C615" s="101" t="s">
        <v>740</v>
      </c>
      <c r="D615" s="65" t="n">
        <v>3</v>
      </c>
      <c r="E615" s="46" t="s">
        <v>32</v>
      </c>
      <c r="F615" s="46"/>
      <c r="G615" s="16"/>
      <c r="H615" s="16"/>
      <c r="I615" s="65" t="n">
        <v>3</v>
      </c>
      <c r="J615" s="16"/>
      <c r="K615" s="37" t="n">
        <f aca="false">D615-I615</f>
        <v>0</v>
      </c>
      <c r="L615" s="74" t="s">
        <v>419</v>
      </c>
    </row>
    <row r="616" s="17" customFormat="true" ht="14.25" hidden="false" customHeight="false" outlineLevel="0" collapsed="false">
      <c r="A616" s="24" t="n">
        <v>285</v>
      </c>
      <c r="B616" s="85" t="s">
        <v>1152</v>
      </c>
      <c r="C616" s="101" t="s">
        <v>740</v>
      </c>
      <c r="D616" s="65" t="n">
        <v>1</v>
      </c>
      <c r="E616" s="46" t="s">
        <v>32</v>
      </c>
      <c r="F616" s="46"/>
      <c r="G616" s="16"/>
      <c r="H616" s="16"/>
      <c r="I616" s="65" t="n">
        <v>1</v>
      </c>
      <c r="J616" s="16"/>
      <c r="K616" s="37" t="n">
        <f aca="false">D616-I616</f>
        <v>0</v>
      </c>
      <c r="L616" s="74" t="s">
        <v>419</v>
      </c>
    </row>
    <row r="617" s="17" customFormat="true" ht="14.25" hidden="false" customHeight="false" outlineLevel="0" collapsed="false">
      <c r="A617" s="24" t="n">
        <v>286</v>
      </c>
      <c r="B617" s="85" t="s">
        <v>1155</v>
      </c>
      <c r="C617" s="101" t="s">
        <v>740</v>
      </c>
      <c r="D617" s="65" t="n">
        <v>1</v>
      </c>
      <c r="E617" s="46" t="s">
        <v>32</v>
      </c>
      <c r="F617" s="46"/>
      <c r="G617" s="16"/>
      <c r="H617" s="16"/>
      <c r="I617" s="65" t="n">
        <v>1</v>
      </c>
      <c r="J617" s="16"/>
      <c r="K617" s="37" t="n">
        <f aca="false">D617-I617</f>
        <v>0</v>
      </c>
      <c r="L617" s="74" t="s">
        <v>419</v>
      </c>
    </row>
    <row r="618" s="17" customFormat="true" ht="14.25" hidden="false" customHeight="false" outlineLevel="0" collapsed="false">
      <c r="A618" s="24" t="n">
        <v>287</v>
      </c>
      <c r="B618" s="85" t="s">
        <v>1155</v>
      </c>
      <c r="C618" s="101" t="s">
        <v>740</v>
      </c>
      <c r="D618" s="65" t="n">
        <v>10</v>
      </c>
      <c r="E618" s="46" t="s">
        <v>32</v>
      </c>
      <c r="F618" s="46"/>
      <c r="G618" s="16"/>
      <c r="H618" s="16"/>
      <c r="I618" s="65" t="n">
        <v>10</v>
      </c>
      <c r="J618" s="16"/>
      <c r="K618" s="37" t="n">
        <f aca="false">D618-I618</f>
        <v>0</v>
      </c>
      <c r="L618" s="74" t="s">
        <v>419</v>
      </c>
    </row>
    <row r="619" s="17" customFormat="true" ht="14.25" hidden="false" customHeight="false" outlineLevel="0" collapsed="false">
      <c r="A619" s="24" t="n">
        <v>288</v>
      </c>
      <c r="B619" s="85" t="s">
        <v>1156</v>
      </c>
      <c r="C619" s="101" t="s">
        <v>1055</v>
      </c>
      <c r="D619" s="65" t="n">
        <v>200</v>
      </c>
      <c r="E619" s="46" t="s">
        <v>32</v>
      </c>
      <c r="F619" s="46"/>
      <c r="G619" s="16"/>
      <c r="H619" s="16"/>
      <c r="I619" s="65" t="n">
        <v>200</v>
      </c>
      <c r="J619" s="16"/>
      <c r="K619" s="37" t="n">
        <f aca="false">D619-I619</f>
        <v>0</v>
      </c>
      <c r="L619" s="74" t="s">
        <v>419</v>
      </c>
    </row>
    <row r="620" s="17" customFormat="true" ht="14.25" hidden="false" customHeight="false" outlineLevel="0" collapsed="false">
      <c r="A620" s="24" t="n">
        <v>289</v>
      </c>
      <c r="B620" s="85" t="s">
        <v>1156</v>
      </c>
      <c r="C620" s="85" t="s">
        <v>1157</v>
      </c>
      <c r="D620" s="65" t="n">
        <v>500</v>
      </c>
      <c r="E620" s="46" t="s">
        <v>32</v>
      </c>
      <c r="F620" s="46"/>
      <c r="G620" s="16"/>
      <c r="H620" s="16"/>
      <c r="I620" s="65" t="n">
        <v>500</v>
      </c>
      <c r="J620" s="16"/>
      <c r="K620" s="37" t="n">
        <f aca="false">D620-I620</f>
        <v>0</v>
      </c>
      <c r="L620" s="74" t="s">
        <v>419</v>
      </c>
    </row>
    <row r="621" s="17" customFormat="true" ht="14.25" hidden="false" customHeight="false" outlineLevel="0" collapsed="false">
      <c r="A621" s="24" t="n">
        <v>290</v>
      </c>
      <c r="B621" s="85" t="s">
        <v>1156</v>
      </c>
      <c r="C621" s="85" t="s">
        <v>1158</v>
      </c>
      <c r="D621" s="65" t="n">
        <v>1800</v>
      </c>
      <c r="E621" s="46" t="s">
        <v>32</v>
      </c>
      <c r="F621" s="46"/>
      <c r="G621" s="16"/>
      <c r="H621" s="16"/>
      <c r="I621" s="65" t="n">
        <v>1800</v>
      </c>
      <c r="J621" s="16"/>
      <c r="K621" s="37" t="n">
        <f aca="false">D621-I621</f>
        <v>0</v>
      </c>
      <c r="L621" s="74" t="s">
        <v>419</v>
      </c>
    </row>
    <row r="622" s="17" customFormat="true" ht="14.25" hidden="false" customHeight="false" outlineLevel="0" collapsed="false">
      <c r="A622" s="24" t="n">
        <v>291</v>
      </c>
      <c r="B622" s="85" t="s">
        <v>1156</v>
      </c>
      <c r="C622" s="85" t="s">
        <v>1159</v>
      </c>
      <c r="D622" s="65" t="n">
        <v>200</v>
      </c>
      <c r="E622" s="46" t="s">
        <v>32</v>
      </c>
      <c r="F622" s="46"/>
      <c r="G622" s="16"/>
      <c r="H622" s="16"/>
      <c r="I622" s="65" t="n">
        <v>200</v>
      </c>
      <c r="J622" s="16"/>
      <c r="K622" s="37" t="n">
        <f aca="false">D622-I622</f>
        <v>0</v>
      </c>
      <c r="L622" s="74" t="s">
        <v>419</v>
      </c>
    </row>
    <row r="623" s="17" customFormat="true" ht="14.25" hidden="false" customHeight="false" outlineLevel="0" collapsed="false">
      <c r="A623" s="24" t="n">
        <v>292</v>
      </c>
      <c r="B623" s="85" t="s">
        <v>1160</v>
      </c>
      <c r="C623" s="85" t="s">
        <v>1161</v>
      </c>
      <c r="D623" s="65" t="n">
        <v>4100</v>
      </c>
      <c r="E623" s="46" t="s">
        <v>32</v>
      </c>
      <c r="F623" s="46"/>
      <c r="G623" s="16"/>
      <c r="H623" s="16"/>
      <c r="I623" s="65" t="n">
        <v>4100</v>
      </c>
      <c r="J623" s="16"/>
      <c r="K623" s="37" t="n">
        <f aca="false">D623-I623</f>
        <v>0</v>
      </c>
      <c r="L623" s="74" t="s">
        <v>419</v>
      </c>
    </row>
    <row r="624" s="17" customFormat="true" ht="14.25" hidden="false" customHeight="false" outlineLevel="0" collapsed="false">
      <c r="A624" s="24" t="n">
        <v>293</v>
      </c>
      <c r="B624" s="85" t="s">
        <v>1162</v>
      </c>
      <c r="C624" s="85" t="s">
        <v>1163</v>
      </c>
      <c r="D624" s="65" t="n">
        <v>9916</v>
      </c>
      <c r="E624" s="46" t="s">
        <v>32</v>
      </c>
      <c r="F624" s="46"/>
      <c r="G624" s="16"/>
      <c r="H624" s="16"/>
      <c r="I624" s="65" t="n">
        <v>9916</v>
      </c>
      <c r="J624" s="16"/>
      <c r="K624" s="37" t="n">
        <f aca="false">D624-I624</f>
        <v>0</v>
      </c>
      <c r="L624" s="74" t="s">
        <v>419</v>
      </c>
    </row>
    <row r="625" s="17" customFormat="true" ht="14.25" hidden="false" customHeight="false" outlineLevel="0" collapsed="false">
      <c r="A625" s="24" t="n">
        <v>294</v>
      </c>
      <c r="B625" s="85" t="s">
        <v>1164</v>
      </c>
      <c r="C625" s="46" t="s">
        <v>740</v>
      </c>
      <c r="D625" s="65" t="n">
        <v>1000</v>
      </c>
      <c r="E625" s="46" t="s">
        <v>32</v>
      </c>
      <c r="F625" s="46"/>
      <c r="G625" s="16"/>
      <c r="H625" s="16"/>
      <c r="I625" s="65" t="n">
        <v>1000</v>
      </c>
      <c r="J625" s="16"/>
      <c r="K625" s="37" t="n">
        <f aca="false">D625-I625</f>
        <v>0</v>
      </c>
      <c r="L625" s="74" t="s">
        <v>419</v>
      </c>
    </row>
    <row r="626" s="17" customFormat="true" ht="14.25" hidden="false" customHeight="false" outlineLevel="0" collapsed="false">
      <c r="A626" s="24" t="n">
        <v>295</v>
      </c>
      <c r="B626" s="85" t="s">
        <v>1164</v>
      </c>
      <c r="C626" s="46" t="s">
        <v>1165</v>
      </c>
      <c r="D626" s="65" t="n">
        <v>300</v>
      </c>
      <c r="E626" s="46" t="s">
        <v>32</v>
      </c>
      <c r="F626" s="46"/>
      <c r="G626" s="16"/>
      <c r="H626" s="16"/>
      <c r="I626" s="65" t="n">
        <v>300</v>
      </c>
      <c r="J626" s="16"/>
      <c r="K626" s="37" t="n">
        <f aca="false">D626-I626</f>
        <v>0</v>
      </c>
      <c r="L626" s="74" t="s">
        <v>419</v>
      </c>
    </row>
    <row r="627" s="17" customFormat="true" ht="14.25" hidden="false" customHeight="false" outlineLevel="0" collapsed="false">
      <c r="A627" s="24" t="n">
        <v>296</v>
      </c>
      <c r="B627" s="85" t="s">
        <v>1164</v>
      </c>
      <c r="C627" s="85" t="s">
        <v>1166</v>
      </c>
      <c r="D627" s="65" t="n">
        <v>666</v>
      </c>
      <c r="E627" s="46" t="s">
        <v>32</v>
      </c>
      <c r="F627" s="46"/>
      <c r="G627" s="16"/>
      <c r="H627" s="16"/>
      <c r="I627" s="65" t="n">
        <v>666</v>
      </c>
      <c r="J627" s="16"/>
      <c r="K627" s="37" t="n">
        <f aca="false">D627-I627</f>
        <v>0</v>
      </c>
      <c r="L627" s="74" t="s">
        <v>419</v>
      </c>
    </row>
    <row r="628" s="17" customFormat="true" ht="14.25" hidden="false" customHeight="false" outlineLevel="0" collapsed="false">
      <c r="A628" s="24" t="n">
        <v>297</v>
      </c>
      <c r="B628" s="85" t="s">
        <v>1167</v>
      </c>
      <c r="C628" s="46" t="s">
        <v>740</v>
      </c>
      <c r="D628" s="65" t="n">
        <v>1000</v>
      </c>
      <c r="E628" s="46" t="s">
        <v>32</v>
      </c>
      <c r="F628" s="46"/>
      <c r="G628" s="16"/>
      <c r="H628" s="16"/>
      <c r="I628" s="65" t="n">
        <v>1000</v>
      </c>
      <c r="J628" s="16"/>
      <c r="K628" s="37" t="n">
        <f aca="false">D628-I628</f>
        <v>0</v>
      </c>
      <c r="L628" s="74" t="s">
        <v>419</v>
      </c>
    </row>
    <row r="629" s="17" customFormat="true" ht="14.25" hidden="false" customHeight="false" outlineLevel="0" collapsed="false">
      <c r="A629" s="24" t="n">
        <v>298</v>
      </c>
      <c r="B629" s="85" t="s">
        <v>1167</v>
      </c>
      <c r="C629" s="85" t="s">
        <v>1161</v>
      </c>
      <c r="D629" s="65" t="n">
        <v>2950</v>
      </c>
      <c r="E629" s="46" t="s">
        <v>32</v>
      </c>
      <c r="F629" s="46"/>
      <c r="G629" s="16"/>
      <c r="H629" s="16"/>
      <c r="I629" s="65" t="n">
        <v>2950</v>
      </c>
      <c r="J629" s="16"/>
      <c r="K629" s="37" t="n">
        <f aca="false">D629-I629</f>
        <v>0</v>
      </c>
      <c r="L629" s="74" t="s">
        <v>419</v>
      </c>
    </row>
    <row r="630" s="17" customFormat="true" ht="14.25" hidden="false" customHeight="false" outlineLevel="0" collapsed="false">
      <c r="A630" s="24" t="n">
        <v>299</v>
      </c>
      <c r="B630" s="85" t="s">
        <v>1168</v>
      </c>
      <c r="C630" s="85" t="s">
        <v>1169</v>
      </c>
      <c r="D630" s="65" t="n">
        <v>300</v>
      </c>
      <c r="E630" s="46" t="s">
        <v>32</v>
      </c>
      <c r="F630" s="46"/>
      <c r="G630" s="16"/>
      <c r="H630" s="16"/>
      <c r="I630" s="65" t="n">
        <v>300</v>
      </c>
      <c r="J630" s="16"/>
      <c r="K630" s="37" t="n">
        <f aca="false">D630-I630</f>
        <v>0</v>
      </c>
      <c r="L630" s="74" t="s">
        <v>419</v>
      </c>
    </row>
    <row r="631" s="17" customFormat="true" ht="14.25" hidden="false" customHeight="false" outlineLevel="0" collapsed="false">
      <c r="A631" s="24" t="n">
        <v>300</v>
      </c>
      <c r="B631" s="85" t="s">
        <v>1170</v>
      </c>
      <c r="C631" s="46" t="s">
        <v>1171</v>
      </c>
      <c r="D631" s="65" t="n">
        <v>200</v>
      </c>
      <c r="E631" s="46" t="s">
        <v>32</v>
      </c>
      <c r="F631" s="46"/>
      <c r="G631" s="16"/>
      <c r="H631" s="16"/>
      <c r="I631" s="65" t="n">
        <v>200</v>
      </c>
      <c r="J631" s="16"/>
      <c r="K631" s="37" t="n">
        <f aca="false">D631-I631</f>
        <v>0</v>
      </c>
      <c r="L631" s="74" t="s">
        <v>419</v>
      </c>
    </row>
    <row r="632" s="17" customFormat="true" ht="14.25" hidden="false" customHeight="false" outlineLevel="0" collapsed="false">
      <c r="A632" s="24" t="n">
        <v>301</v>
      </c>
      <c r="B632" s="85" t="s">
        <v>1170</v>
      </c>
      <c r="C632" s="85" t="s">
        <v>1172</v>
      </c>
      <c r="D632" s="65" t="n">
        <v>200</v>
      </c>
      <c r="E632" s="46" t="s">
        <v>32</v>
      </c>
      <c r="F632" s="46"/>
      <c r="G632" s="16"/>
      <c r="H632" s="16"/>
      <c r="I632" s="65" t="n">
        <v>200</v>
      </c>
      <c r="J632" s="16"/>
      <c r="K632" s="37" t="n">
        <f aca="false">D632-I632</f>
        <v>0</v>
      </c>
      <c r="L632" s="74" t="s">
        <v>419</v>
      </c>
    </row>
    <row r="633" s="17" customFormat="true" ht="14.25" hidden="false" customHeight="false" outlineLevel="0" collapsed="false">
      <c r="A633" s="24" t="n">
        <v>302</v>
      </c>
      <c r="B633" s="85" t="s">
        <v>1173</v>
      </c>
      <c r="C633" s="85" t="s">
        <v>1161</v>
      </c>
      <c r="D633" s="65" t="n">
        <v>250</v>
      </c>
      <c r="E633" s="46" t="s">
        <v>32</v>
      </c>
      <c r="F633" s="46"/>
      <c r="G633" s="16"/>
      <c r="H633" s="16"/>
      <c r="I633" s="65" t="n">
        <v>250</v>
      </c>
      <c r="J633" s="16"/>
      <c r="K633" s="37" t="n">
        <f aca="false">D633-I633</f>
        <v>0</v>
      </c>
      <c r="L633" s="74" t="s">
        <v>419</v>
      </c>
    </row>
    <row r="634" s="17" customFormat="true" ht="14.25" hidden="false" customHeight="false" outlineLevel="0" collapsed="false">
      <c r="A634" s="24" t="n">
        <v>303</v>
      </c>
      <c r="B634" s="85" t="s">
        <v>1173</v>
      </c>
      <c r="C634" s="85" t="s">
        <v>1174</v>
      </c>
      <c r="D634" s="65" t="n">
        <v>100</v>
      </c>
      <c r="E634" s="46" t="s">
        <v>32</v>
      </c>
      <c r="F634" s="46"/>
      <c r="G634" s="16"/>
      <c r="H634" s="16"/>
      <c r="I634" s="65" t="n">
        <v>100</v>
      </c>
      <c r="J634" s="16"/>
      <c r="K634" s="37" t="n">
        <f aca="false">D634-I634</f>
        <v>0</v>
      </c>
      <c r="L634" s="74" t="s">
        <v>419</v>
      </c>
    </row>
    <row r="635" s="17" customFormat="true" ht="14.25" hidden="false" customHeight="false" outlineLevel="0" collapsed="false">
      <c r="A635" s="24" t="n">
        <v>304</v>
      </c>
      <c r="B635" s="85" t="s">
        <v>1175</v>
      </c>
      <c r="C635" s="85" t="s">
        <v>1161</v>
      </c>
      <c r="D635" s="65" t="n">
        <v>300</v>
      </c>
      <c r="E635" s="46" t="s">
        <v>32</v>
      </c>
      <c r="F635" s="46"/>
      <c r="G635" s="16"/>
      <c r="H635" s="16"/>
      <c r="I635" s="65" t="n">
        <v>300</v>
      </c>
      <c r="J635" s="16"/>
      <c r="K635" s="37" t="n">
        <f aca="false">D635-I635</f>
        <v>0</v>
      </c>
      <c r="L635" s="74" t="s">
        <v>419</v>
      </c>
    </row>
    <row r="636" s="17" customFormat="true" ht="14.25" hidden="false" customHeight="false" outlineLevel="0" collapsed="false">
      <c r="A636" s="24" t="n">
        <v>305</v>
      </c>
      <c r="B636" s="85" t="s">
        <v>1176</v>
      </c>
      <c r="C636" s="85" t="s">
        <v>1177</v>
      </c>
      <c r="D636" s="65" t="n">
        <v>1300</v>
      </c>
      <c r="E636" s="46" t="s">
        <v>32</v>
      </c>
      <c r="F636" s="46"/>
      <c r="G636" s="16"/>
      <c r="H636" s="16"/>
      <c r="I636" s="65" t="n">
        <v>1300</v>
      </c>
      <c r="J636" s="16"/>
      <c r="K636" s="37" t="n">
        <f aca="false">D636-I636</f>
        <v>0</v>
      </c>
      <c r="L636" s="74" t="s">
        <v>419</v>
      </c>
    </row>
    <row r="637" s="17" customFormat="true" ht="14.25" hidden="false" customHeight="false" outlineLevel="0" collapsed="false">
      <c r="A637" s="24" t="n">
        <v>306</v>
      </c>
      <c r="B637" s="85" t="s">
        <v>1178</v>
      </c>
      <c r="C637" s="85" t="s">
        <v>1179</v>
      </c>
      <c r="D637" s="65" t="n">
        <v>1600</v>
      </c>
      <c r="E637" s="46" t="s">
        <v>32</v>
      </c>
      <c r="F637" s="46"/>
      <c r="G637" s="16"/>
      <c r="H637" s="16"/>
      <c r="I637" s="65" t="n">
        <v>1600</v>
      </c>
      <c r="J637" s="16"/>
      <c r="K637" s="37" t="n">
        <f aca="false">D637-I637</f>
        <v>0</v>
      </c>
      <c r="L637" s="74" t="s">
        <v>419</v>
      </c>
    </row>
    <row r="638" s="17" customFormat="true" ht="28.5" hidden="false" customHeight="false" outlineLevel="0" collapsed="false">
      <c r="A638" s="24" t="n">
        <v>307</v>
      </c>
      <c r="B638" s="85" t="s">
        <v>1180</v>
      </c>
      <c r="C638" s="85" t="s">
        <v>1181</v>
      </c>
      <c r="D638" s="65" t="n">
        <v>500</v>
      </c>
      <c r="E638" s="46" t="s">
        <v>32</v>
      </c>
      <c r="F638" s="46"/>
      <c r="G638" s="16" t="n">
        <v>45583</v>
      </c>
      <c r="H638" s="15" t="s">
        <v>440</v>
      </c>
      <c r="I638" s="37" t="n">
        <v>500</v>
      </c>
      <c r="J638" s="15" t="s">
        <v>1182</v>
      </c>
      <c r="K638" s="37" t="n">
        <v>0</v>
      </c>
      <c r="L638" s="74" t="s">
        <v>823</v>
      </c>
    </row>
    <row r="639" s="17" customFormat="true" ht="42" hidden="false" customHeight="true" outlineLevel="0" collapsed="false">
      <c r="A639" s="54" t="s">
        <v>407</v>
      </c>
      <c r="B639" s="54"/>
      <c r="C639" s="54"/>
      <c r="D639" s="53" t="n">
        <f aca="false">SUM(D332:D638)</f>
        <v>226462.57</v>
      </c>
      <c r="E639" s="54" t="s">
        <v>407</v>
      </c>
      <c r="F639" s="54"/>
      <c r="G639" s="54"/>
      <c r="H639" s="54"/>
      <c r="I639" s="53" t="n">
        <f aca="false">SUM(I332:I638)</f>
        <v>226462.57</v>
      </c>
      <c r="J639" s="54" t="s">
        <v>407</v>
      </c>
      <c r="K639" s="53" t="n">
        <f aca="false">SUM(K332:K638)</f>
        <v>0</v>
      </c>
      <c r="L639" s="54"/>
    </row>
  </sheetData>
  <sheetProtection sheet="true" password="d827" objects="true"/>
  <autoFilter ref="A2:O328"/>
  <mergeCells count="11">
    <mergeCell ref="A1:L1"/>
    <mergeCell ref="F34:F323"/>
    <mergeCell ref="G34:G323"/>
    <mergeCell ref="H34:H323"/>
    <mergeCell ref="J34:J323"/>
    <mergeCell ref="O43:O332"/>
    <mergeCell ref="A328:C328"/>
    <mergeCell ref="E328:H328"/>
    <mergeCell ref="A330:L330"/>
    <mergeCell ref="A639:C639"/>
    <mergeCell ref="E639:H6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16" activeCellId="0" sqref="F16"/>
    </sheetView>
  </sheetViews>
  <sheetFormatPr defaultColWidth="8.99609375" defaultRowHeight="14.25" zeroHeight="true" outlineLevelRow="0" outlineLevelCol="0"/>
  <cols>
    <col collapsed="false" customWidth="true" hidden="false" outlineLevel="0" max="1" min="1" style="17" width="6.87"/>
    <col collapsed="false" customWidth="true" hidden="false" outlineLevel="0" max="2" min="2" style="17" width="12.12"/>
    <col collapsed="false" customWidth="true" hidden="false" outlineLevel="0" max="3" min="3" style="17" width="40.12"/>
    <col collapsed="false" customWidth="true" hidden="false" outlineLevel="0" max="4" min="4" style="30" width="14.99"/>
    <col collapsed="false" customWidth="true" hidden="false" outlineLevel="0" max="5" min="5" style="17" width="9.75"/>
    <col collapsed="false" customWidth="true" hidden="false" outlineLevel="0" max="6" min="6" style="17" width="33.24"/>
    <col collapsed="false" customWidth="true" hidden="false" outlineLevel="0" max="7" min="7" style="17" width="12.75"/>
    <col collapsed="false" customWidth="true" hidden="false" outlineLevel="0" max="8" min="8" style="17" width="12.99"/>
    <col collapsed="false" customWidth="true" hidden="false" outlineLevel="0" max="9" min="9" style="30" width="15.12"/>
    <col collapsed="false" customWidth="true" hidden="false" outlineLevel="0" max="10" min="10" style="17" width="33.87"/>
    <col collapsed="false" customWidth="true" hidden="false" outlineLevel="0" max="11" min="11" style="30" width="13.87"/>
    <col collapsed="false" customWidth="true" hidden="false" outlineLevel="0" max="12" min="12" style="17" width="10.12"/>
    <col collapsed="false" customWidth="false" hidden="true" outlineLevel="0" max="257" min="13" style="17" width="8.99"/>
  </cols>
  <sheetData>
    <row r="1" s="17" customFormat="true" ht="40" hidden="false" customHeight="true" outlineLevel="0" collapsed="false">
      <c r="A1" s="31" t="s">
        <v>1183</v>
      </c>
      <c r="B1" s="31"/>
      <c r="C1" s="31"/>
      <c r="D1" s="31"/>
      <c r="E1" s="31"/>
      <c r="F1" s="31"/>
      <c r="G1" s="31"/>
      <c r="H1" s="31"/>
      <c r="I1" s="31"/>
      <c r="J1" s="31"/>
      <c r="K1" s="31"/>
      <c r="L1" s="31"/>
    </row>
    <row r="2" s="17" customFormat="true" ht="28.5" hidden="false" customHeight="false" outlineLevel="0" collapsed="false">
      <c r="A2" s="32" t="s">
        <v>1</v>
      </c>
      <c r="B2" s="32" t="s">
        <v>409</v>
      </c>
      <c r="C2" s="32" t="s">
        <v>410</v>
      </c>
      <c r="D2" s="33" t="s">
        <v>411</v>
      </c>
      <c r="E2" s="34" t="s">
        <v>6</v>
      </c>
      <c r="F2" s="34" t="s">
        <v>412</v>
      </c>
      <c r="G2" s="32" t="s">
        <v>413</v>
      </c>
      <c r="H2" s="32" t="s">
        <v>8</v>
      </c>
      <c r="I2" s="33" t="s">
        <v>414</v>
      </c>
      <c r="J2" s="32" t="s">
        <v>415</v>
      </c>
      <c r="K2" s="33" t="s">
        <v>451</v>
      </c>
      <c r="L2" s="32" t="s">
        <v>417</v>
      </c>
    </row>
    <row r="3" s="17" customFormat="true" ht="28.5" hidden="false" customHeight="false" outlineLevel="0" collapsed="false">
      <c r="A3" s="24" t="n">
        <v>1</v>
      </c>
      <c r="B3" s="24" t="s">
        <v>1184</v>
      </c>
      <c r="C3" s="15" t="s">
        <v>1185</v>
      </c>
      <c r="D3" s="52" t="n">
        <v>435.5</v>
      </c>
      <c r="E3" s="15" t="s">
        <v>12</v>
      </c>
      <c r="F3" s="19" t="s">
        <v>1186</v>
      </c>
      <c r="G3" s="24" t="n">
        <v>20241018</v>
      </c>
      <c r="H3" s="15" t="s">
        <v>1187</v>
      </c>
      <c r="I3" s="52" t="n">
        <v>435.5</v>
      </c>
      <c r="J3" s="19" t="s">
        <v>1188</v>
      </c>
      <c r="K3" s="37" t="n">
        <f aca="false">D3-I3</f>
        <v>0</v>
      </c>
      <c r="L3" s="24"/>
    </row>
    <row r="4" s="17" customFormat="true" ht="28.5" hidden="false" customHeight="false" outlineLevel="0" collapsed="false">
      <c r="A4" s="24" t="n">
        <v>2</v>
      </c>
      <c r="B4" s="24" t="s">
        <v>1184</v>
      </c>
      <c r="C4" s="15" t="s">
        <v>1189</v>
      </c>
      <c r="D4" s="52" t="n">
        <v>531.1</v>
      </c>
      <c r="E4" s="15" t="s">
        <v>12</v>
      </c>
      <c r="F4" s="15" t="s">
        <v>1186</v>
      </c>
      <c r="G4" s="24" t="n">
        <v>20241018</v>
      </c>
      <c r="H4" s="15" t="s">
        <v>1187</v>
      </c>
      <c r="I4" s="52" t="n">
        <v>531.1</v>
      </c>
      <c r="J4" s="15" t="s">
        <v>1188</v>
      </c>
      <c r="K4" s="37" t="n">
        <f aca="false">D4-I4</f>
        <v>0</v>
      </c>
      <c r="L4" s="24"/>
    </row>
    <row r="5" s="17" customFormat="true" ht="28.5" hidden="false" customHeight="false" outlineLevel="0" collapsed="false">
      <c r="A5" s="24" t="n">
        <v>3</v>
      </c>
      <c r="B5" s="24" t="s">
        <v>1190</v>
      </c>
      <c r="C5" s="15" t="s">
        <v>1191</v>
      </c>
      <c r="D5" s="52" t="n">
        <v>407.5</v>
      </c>
      <c r="E5" s="15" t="s">
        <v>12</v>
      </c>
      <c r="F5" s="15" t="s">
        <v>1186</v>
      </c>
      <c r="G5" s="24" t="n">
        <v>20241018</v>
      </c>
      <c r="H5" s="15" t="s">
        <v>1187</v>
      </c>
      <c r="I5" s="52" t="n">
        <v>407.5</v>
      </c>
      <c r="J5" s="15" t="s">
        <v>1188</v>
      </c>
      <c r="K5" s="37" t="n">
        <f aca="false">D5-I5</f>
        <v>0</v>
      </c>
      <c r="L5" s="24"/>
    </row>
    <row r="6" s="17" customFormat="true" ht="28.5" hidden="false" customHeight="false" outlineLevel="0" collapsed="false">
      <c r="A6" s="24" t="n">
        <v>4</v>
      </c>
      <c r="B6" s="24" t="s">
        <v>1190</v>
      </c>
      <c r="C6" s="15" t="s">
        <v>1192</v>
      </c>
      <c r="D6" s="52" t="n">
        <v>313</v>
      </c>
      <c r="E6" s="15" t="s">
        <v>12</v>
      </c>
      <c r="F6" s="15" t="s">
        <v>1186</v>
      </c>
      <c r="G6" s="24" t="n">
        <v>20241018</v>
      </c>
      <c r="H6" s="15" t="s">
        <v>1187</v>
      </c>
      <c r="I6" s="52" t="n">
        <v>313</v>
      </c>
      <c r="J6" s="15" t="s">
        <v>1188</v>
      </c>
      <c r="K6" s="37" t="n">
        <f aca="false">D6-I6</f>
        <v>0</v>
      </c>
      <c r="L6" s="24"/>
    </row>
    <row r="7" s="17" customFormat="true" ht="28.5" hidden="false" customHeight="false" outlineLevel="0" collapsed="false">
      <c r="A7" s="24" t="n">
        <v>5</v>
      </c>
      <c r="B7" s="24" t="s">
        <v>1190</v>
      </c>
      <c r="C7" s="15" t="s">
        <v>1193</v>
      </c>
      <c r="D7" s="52" t="n">
        <v>434</v>
      </c>
      <c r="E7" s="15" t="s">
        <v>12</v>
      </c>
      <c r="F7" s="15" t="s">
        <v>1186</v>
      </c>
      <c r="G7" s="24" t="n">
        <v>20241018</v>
      </c>
      <c r="H7" s="15" t="s">
        <v>1187</v>
      </c>
      <c r="I7" s="52" t="n">
        <v>434</v>
      </c>
      <c r="J7" s="15" t="s">
        <v>1188</v>
      </c>
      <c r="K7" s="37" t="n">
        <f aca="false">D7-I7</f>
        <v>0</v>
      </c>
      <c r="L7" s="24"/>
    </row>
    <row r="8" s="17" customFormat="true" ht="28.5" hidden="false" customHeight="false" outlineLevel="0" collapsed="false">
      <c r="A8" s="24" t="n">
        <v>6</v>
      </c>
      <c r="B8" s="24" t="s">
        <v>1190</v>
      </c>
      <c r="C8" s="15" t="s">
        <v>1194</v>
      </c>
      <c r="D8" s="52" t="n">
        <v>344</v>
      </c>
      <c r="E8" s="15" t="s">
        <v>12</v>
      </c>
      <c r="F8" s="15" t="s">
        <v>1186</v>
      </c>
      <c r="G8" s="24" t="n">
        <v>20241018</v>
      </c>
      <c r="H8" s="15" t="s">
        <v>1187</v>
      </c>
      <c r="I8" s="52" t="n">
        <v>344</v>
      </c>
      <c r="J8" s="15" t="s">
        <v>1188</v>
      </c>
      <c r="K8" s="37" t="n">
        <f aca="false">D8-I8</f>
        <v>0</v>
      </c>
      <c r="L8" s="24"/>
    </row>
    <row r="9" s="17" customFormat="true" ht="28.5" hidden="false" customHeight="false" outlineLevel="0" collapsed="false">
      <c r="A9" s="24" t="n">
        <v>7</v>
      </c>
      <c r="B9" s="24" t="s">
        <v>1190</v>
      </c>
      <c r="C9" s="15" t="s">
        <v>1195</v>
      </c>
      <c r="D9" s="52" t="n">
        <v>681</v>
      </c>
      <c r="E9" s="15" t="s">
        <v>12</v>
      </c>
      <c r="F9" s="15" t="s">
        <v>1186</v>
      </c>
      <c r="G9" s="24" t="n">
        <v>20241018</v>
      </c>
      <c r="H9" s="15" t="s">
        <v>1187</v>
      </c>
      <c r="I9" s="52" t="n">
        <v>681</v>
      </c>
      <c r="J9" s="15" t="s">
        <v>1188</v>
      </c>
      <c r="K9" s="37" t="n">
        <f aca="false">D9-I9</f>
        <v>0</v>
      </c>
      <c r="L9" s="24"/>
    </row>
    <row r="10" s="17" customFormat="true" ht="28.5" hidden="false" customHeight="false" outlineLevel="0" collapsed="false">
      <c r="A10" s="24" t="n">
        <v>8</v>
      </c>
      <c r="B10" s="24" t="s">
        <v>1196</v>
      </c>
      <c r="C10" s="15" t="s">
        <v>1197</v>
      </c>
      <c r="D10" s="52" t="n">
        <v>302.7</v>
      </c>
      <c r="E10" s="15" t="s">
        <v>12</v>
      </c>
      <c r="F10" s="15" t="s">
        <v>1186</v>
      </c>
      <c r="G10" s="24" t="n">
        <v>20241018</v>
      </c>
      <c r="H10" s="15" t="s">
        <v>1187</v>
      </c>
      <c r="I10" s="52" t="n">
        <v>302.7</v>
      </c>
      <c r="J10" s="15" t="s">
        <v>1188</v>
      </c>
      <c r="K10" s="37" t="n">
        <f aca="false">D10-I10</f>
        <v>0</v>
      </c>
      <c r="L10" s="24"/>
    </row>
    <row r="11" s="17" customFormat="true" ht="28.5" hidden="false" customHeight="false" outlineLevel="0" collapsed="false">
      <c r="A11" s="24" t="n">
        <v>9</v>
      </c>
      <c r="B11" s="24" t="s">
        <v>1198</v>
      </c>
      <c r="C11" s="15" t="s">
        <v>321</v>
      </c>
      <c r="D11" s="52" t="n">
        <v>5000</v>
      </c>
      <c r="E11" s="15" t="s">
        <v>12</v>
      </c>
      <c r="F11" s="15" t="s">
        <v>1199</v>
      </c>
      <c r="G11" s="24" t="n">
        <v>20241018</v>
      </c>
      <c r="H11" s="15" t="s">
        <v>92</v>
      </c>
      <c r="I11" s="52" t="n">
        <v>5000</v>
      </c>
      <c r="J11" s="15" t="s">
        <v>1200</v>
      </c>
      <c r="K11" s="37" t="n">
        <f aca="false">D11-I11</f>
        <v>0</v>
      </c>
      <c r="L11" s="24"/>
    </row>
    <row r="12" s="17" customFormat="true" ht="28.5" hidden="false" customHeight="false" outlineLevel="0" collapsed="false">
      <c r="A12" s="24" t="n">
        <v>10</v>
      </c>
      <c r="B12" s="24" t="s">
        <v>1201</v>
      </c>
      <c r="C12" s="15" t="s">
        <v>76</v>
      </c>
      <c r="D12" s="52" t="n">
        <v>30000</v>
      </c>
      <c r="E12" s="15" t="s">
        <v>12</v>
      </c>
      <c r="F12" s="15" t="s">
        <v>1202</v>
      </c>
      <c r="G12" s="24" t="n">
        <v>20241018</v>
      </c>
      <c r="H12" s="15" t="s">
        <v>92</v>
      </c>
      <c r="I12" s="52" t="n">
        <v>30000</v>
      </c>
      <c r="J12" s="15" t="s">
        <v>1203</v>
      </c>
      <c r="K12" s="37" t="n">
        <f aca="false">D12-I12</f>
        <v>0</v>
      </c>
      <c r="L12" s="24"/>
    </row>
    <row r="13" s="17" customFormat="true" ht="28.5" hidden="false" customHeight="false" outlineLevel="0" collapsed="false">
      <c r="A13" s="24" t="n">
        <v>11</v>
      </c>
      <c r="B13" s="24" t="s">
        <v>1201</v>
      </c>
      <c r="C13" s="15" t="s">
        <v>1204</v>
      </c>
      <c r="D13" s="52" t="n">
        <v>1000</v>
      </c>
      <c r="E13" s="15" t="s">
        <v>12</v>
      </c>
      <c r="F13" s="15" t="s">
        <v>1205</v>
      </c>
      <c r="G13" s="24" t="n">
        <v>20241018</v>
      </c>
      <c r="H13" s="15" t="s">
        <v>92</v>
      </c>
      <c r="I13" s="52" t="n">
        <v>1000</v>
      </c>
      <c r="J13" s="15" t="s">
        <v>1206</v>
      </c>
      <c r="K13" s="37" t="n">
        <f aca="false">D13-I13</f>
        <v>0</v>
      </c>
      <c r="L13" s="24"/>
    </row>
    <row r="14" s="17" customFormat="true" ht="14.25" hidden="false" customHeight="false" outlineLevel="0" collapsed="false">
      <c r="A14" s="24" t="n">
        <v>12</v>
      </c>
      <c r="B14" s="24" t="s">
        <v>1201</v>
      </c>
      <c r="C14" s="15" t="s">
        <v>132</v>
      </c>
      <c r="D14" s="52" t="n">
        <v>1000</v>
      </c>
      <c r="E14" s="15" t="s">
        <v>12</v>
      </c>
      <c r="F14" s="15" t="s">
        <v>1207</v>
      </c>
      <c r="G14" s="24" t="n">
        <v>20241018</v>
      </c>
      <c r="H14" s="15" t="s">
        <v>13</v>
      </c>
      <c r="I14" s="52" t="n">
        <v>1000</v>
      </c>
      <c r="J14" s="15" t="s">
        <v>1208</v>
      </c>
      <c r="K14" s="37" t="n">
        <f aca="false">D14-I14</f>
        <v>0</v>
      </c>
      <c r="L14" s="24"/>
    </row>
    <row r="15" s="17" customFormat="true" ht="28.5" hidden="false" customHeight="false" outlineLevel="0" collapsed="false">
      <c r="A15" s="24" t="n">
        <v>13</v>
      </c>
      <c r="B15" s="24" t="s">
        <v>1201</v>
      </c>
      <c r="C15" s="15" t="s">
        <v>1209</v>
      </c>
      <c r="D15" s="52" t="n">
        <v>3000</v>
      </c>
      <c r="E15" s="15" t="s">
        <v>12</v>
      </c>
      <c r="F15" s="15" t="s">
        <v>1210</v>
      </c>
      <c r="G15" s="24" t="n">
        <v>20241018</v>
      </c>
      <c r="H15" s="15" t="s">
        <v>13</v>
      </c>
      <c r="I15" s="52" t="n">
        <v>3000</v>
      </c>
      <c r="J15" s="15" t="s">
        <v>1211</v>
      </c>
      <c r="K15" s="37" t="n">
        <f aca="false">D15-I15</f>
        <v>0</v>
      </c>
      <c r="L15" s="24"/>
    </row>
    <row r="16" s="17" customFormat="true" ht="28.5" hidden="false" customHeight="false" outlineLevel="0" collapsed="false">
      <c r="A16" s="24" t="n">
        <v>14</v>
      </c>
      <c r="B16" s="24" t="s">
        <v>1212</v>
      </c>
      <c r="C16" s="15" t="s">
        <v>1213</v>
      </c>
      <c r="D16" s="52" t="n">
        <v>5000</v>
      </c>
      <c r="E16" s="15" t="s">
        <v>12</v>
      </c>
      <c r="F16" s="15" t="s">
        <v>1210</v>
      </c>
      <c r="G16" s="24" t="n">
        <v>20241018</v>
      </c>
      <c r="H16" s="15" t="s">
        <v>13</v>
      </c>
      <c r="I16" s="52" t="n">
        <v>5000</v>
      </c>
      <c r="J16" s="15" t="s">
        <v>1211</v>
      </c>
      <c r="K16" s="37" t="n">
        <f aca="false">D16-I16</f>
        <v>0</v>
      </c>
      <c r="L16" s="24"/>
    </row>
    <row r="17" s="17" customFormat="true" ht="28.5" hidden="false" customHeight="false" outlineLevel="0" collapsed="false">
      <c r="A17" s="24" t="n">
        <v>15</v>
      </c>
      <c r="B17" s="24" t="s">
        <v>1212</v>
      </c>
      <c r="C17" s="15" t="s">
        <v>1214</v>
      </c>
      <c r="D17" s="52" t="n">
        <v>600</v>
      </c>
      <c r="E17" s="15" t="s">
        <v>12</v>
      </c>
      <c r="F17" s="15" t="s">
        <v>1215</v>
      </c>
      <c r="G17" s="24" t="n">
        <v>20241018</v>
      </c>
      <c r="H17" s="15" t="s">
        <v>1216</v>
      </c>
      <c r="I17" s="52" t="n">
        <v>600</v>
      </c>
      <c r="J17" s="15" t="s">
        <v>1217</v>
      </c>
      <c r="K17" s="37" t="n">
        <f aca="false">D17-I17</f>
        <v>0</v>
      </c>
      <c r="L17" s="24"/>
    </row>
    <row r="18" s="17" customFormat="true" ht="28.5" hidden="false" customHeight="false" outlineLevel="0" collapsed="false">
      <c r="A18" s="24" t="n">
        <v>16</v>
      </c>
      <c r="B18" s="24" t="s">
        <v>1212</v>
      </c>
      <c r="C18" s="15" t="s">
        <v>324</v>
      </c>
      <c r="D18" s="52" t="n">
        <v>2000</v>
      </c>
      <c r="E18" s="15" t="s">
        <v>12</v>
      </c>
      <c r="F18" s="15" t="s">
        <v>1199</v>
      </c>
      <c r="G18" s="24" t="n">
        <v>20241018</v>
      </c>
      <c r="H18" s="15" t="s">
        <v>92</v>
      </c>
      <c r="I18" s="52" t="n">
        <v>2000</v>
      </c>
      <c r="J18" s="15" t="s">
        <v>1200</v>
      </c>
      <c r="K18" s="37" t="n">
        <f aca="false">D18-I18</f>
        <v>0</v>
      </c>
      <c r="L18" s="24"/>
    </row>
    <row r="19" s="17" customFormat="true" ht="28.5" hidden="false" customHeight="false" outlineLevel="0" collapsed="false">
      <c r="A19" s="24" t="n">
        <v>17</v>
      </c>
      <c r="B19" s="24" t="s">
        <v>1212</v>
      </c>
      <c r="C19" s="15" t="s">
        <v>1218</v>
      </c>
      <c r="D19" s="52" t="n">
        <v>2000</v>
      </c>
      <c r="E19" s="15" t="s">
        <v>12</v>
      </c>
      <c r="F19" s="15" t="s">
        <v>1219</v>
      </c>
      <c r="G19" s="24" t="n">
        <v>20241018</v>
      </c>
      <c r="H19" s="15" t="s">
        <v>13</v>
      </c>
      <c r="I19" s="52" t="n">
        <v>2000</v>
      </c>
      <c r="J19" s="15" t="s">
        <v>1220</v>
      </c>
      <c r="K19" s="37" t="n">
        <f aca="false">D19-I19</f>
        <v>0</v>
      </c>
      <c r="L19" s="24"/>
    </row>
    <row r="20" s="17" customFormat="true" ht="14.25" hidden="false" customHeight="false" outlineLevel="0" collapsed="false">
      <c r="A20" s="24" t="n">
        <v>18</v>
      </c>
      <c r="B20" s="24" t="s">
        <v>1212</v>
      </c>
      <c r="C20" s="15" t="s">
        <v>319</v>
      </c>
      <c r="D20" s="52" t="n">
        <v>5000</v>
      </c>
      <c r="E20" s="15" t="s">
        <v>12</v>
      </c>
      <c r="F20" s="15" t="s">
        <v>1221</v>
      </c>
      <c r="G20" s="24" t="n">
        <v>20241018</v>
      </c>
      <c r="H20" s="15" t="s">
        <v>13</v>
      </c>
      <c r="I20" s="52" t="n">
        <v>5000</v>
      </c>
      <c r="J20" s="15" t="s">
        <v>1222</v>
      </c>
      <c r="K20" s="37" t="n">
        <f aca="false">D20-I20</f>
        <v>0</v>
      </c>
      <c r="L20" s="24"/>
    </row>
    <row r="21" s="17" customFormat="true" ht="28.5" hidden="false" customHeight="false" outlineLevel="0" collapsed="false">
      <c r="A21" s="24" t="n">
        <v>19</v>
      </c>
      <c r="B21" s="24" t="s">
        <v>1223</v>
      </c>
      <c r="C21" s="15" t="s">
        <v>1224</v>
      </c>
      <c r="D21" s="52" t="n">
        <v>3000</v>
      </c>
      <c r="E21" s="15" t="s">
        <v>12</v>
      </c>
      <c r="F21" s="15" t="s">
        <v>1225</v>
      </c>
      <c r="G21" s="24" t="n">
        <v>20241018</v>
      </c>
      <c r="H21" s="15" t="s">
        <v>92</v>
      </c>
      <c r="I21" s="52" t="n">
        <v>3000</v>
      </c>
      <c r="J21" s="15" t="s">
        <v>1226</v>
      </c>
      <c r="K21" s="37" t="n">
        <f aca="false">D21-I21</f>
        <v>0</v>
      </c>
      <c r="L21" s="24"/>
    </row>
    <row r="22" s="17" customFormat="true" ht="28.5" hidden="false" customHeight="false" outlineLevel="0" collapsed="false">
      <c r="A22" s="24" t="n">
        <v>20</v>
      </c>
      <c r="B22" s="24" t="s">
        <v>1223</v>
      </c>
      <c r="C22" s="15" t="s">
        <v>1227</v>
      </c>
      <c r="D22" s="52" t="n">
        <v>1000</v>
      </c>
      <c r="E22" s="15" t="s">
        <v>12</v>
      </c>
      <c r="F22" s="15" t="s">
        <v>1228</v>
      </c>
      <c r="G22" s="24" t="n">
        <v>20241018</v>
      </c>
      <c r="H22" s="15" t="s">
        <v>110</v>
      </c>
      <c r="I22" s="52" t="n">
        <v>1000</v>
      </c>
      <c r="J22" s="15" t="s">
        <v>1228</v>
      </c>
      <c r="K22" s="37" t="n">
        <f aca="false">D22-I22</f>
        <v>0</v>
      </c>
      <c r="L22" s="24"/>
    </row>
    <row r="23" s="17" customFormat="true" ht="28.5" hidden="false" customHeight="false" outlineLevel="0" collapsed="false">
      <c r="A23" s="24" t="n">
        <v>21</v>
      </c>
      <c r="B23" s="24" t="s">
        <v>1223</v>
      </c>
      <c r="C23" s="15" t="s">
        <v>1229</v>
      </c>
      <c r="D23" s="52" t="n">
        <v>1000</v>
      </c>
      <c r="E23" s="15" t="s">
        <v>12</v>
      </c>
      <c r="F23" s="15" t="s">
        <v>1230</v>
      </c>
      <c r="G23" s="24" t="n">
        <v>20241018</v>
      </c>
      <c r="H23" s="15" t="s">
        <v>208</v>
      </c>
      <c r="I23" s="52" t="n">
        <v>1000</v>
      </c>
      <c r="J23" s="15" t="s">
        <v>1231</v>
      </c>
      <c r="K23" s="37" t="n">
        <f aca="false">D23-I23</f>
        <v>0</v>
      </c>
      <c r="L23" s="24"/>
    </row>
    <row r="24" s="17" customFormat="true" ht="28.5" hidden="false" customHeight="false" outlineLevel="0" collapsed="false">
      <c r="A24" s="24" t="n">
        <v>22</v>
      </c>
      <c r="B24" s="24" t="s">
        <v>1223</v>
      </c>
      <c r="C24" s="15" t="s">
        <v>78</v>
      </c>
      <c r="D24" s="52" t="n">
        <v>10000</v>
      </c>
      <c r="E24" s="15" t="s">
        <v>12</v>
      </c>
      <c r="F24" s="15" t="s">
        <v>1232</v>
      </c>
      <c r="G24" s="24" t="n">
        <v>20241018</v>
      </c>
      <c r="H24" s="15" t="s">
        <v>208</v>
      </c>
      <c r="I24" s="52" t="n">
        <v>10000</v>
      </c>
      <c r="J24" s="15" t="s">
        <v>1233</v>
      </c>
      <c r="K24" s="37" t="n">
        <f aca="false">D24-I24</f>
        <v>0</v>
      </c>
      <c r="L24" s="24"/>
    </row>
    <row r="25" s="17" customFormat="true" ht="14.25" hidden="false" customHeight="false" outlineLevel="0" collapsed="false">
      <c r="A25" s="24" t="n">
        <v>23</v>
      </c>
      <c r="B25" s="24" t="s">
        <v>1223</v>
      </c>
      <c r="C25" s="15" t="s">
        <v>383</v>
      </c>
      <c r="D25" s="52" t="n">
        <v>500</v>
      </c>
      <c r="E25" s="15" t="s">
        <v>12</v>
      </c>
      <c r="F25" s="15" t="s">
        <v>1234</v>
      </c>
      <c r="G25" s="24" t="n">
        <v>20241018</v>
      </c>
      <c r="H25" s="15" t="s">
        <v>92</v>
      </c>
      <c r="I25" s="52" t="n">
        <v>500</v>
      </c>
      <c r="J25" s="15" t="s">
        <v>1235</v>
      </c>
      <c r="K25" s="37" t="n">
        <f aca="false">D25-I25</f>
        <v>0</v>
      </c>
      <c r="L25" s="24"/>
    </row>
    <row r="26" s="17" customFormat="true" ht="28.5" hidden="false" customHeight="false" outlineLevel="0" collapsed="false">
      <c r="A26" s="24" t="n">
        <v>24</v>
      </c>
      <c r="B26" s="24" t="s">
        <v>1236</v>
      </c>
      <c r="C26" s="15" t="s">
        <v>573</v>
      </c>
      <c r="D26" s="52" t="n">
        <v>20000</v>
      </c>
      <c r="E26" s="15" t="s">
        <v>12</v>
      </c>
      <c r="F26" s="15" t="s">
        <v>1210</v>
      </c>
      <c r="G26" s="24" t="n">
        <v>20241018</v>
      </c>
      <c r="H26" s="15" t="s">
        <v>13</v>
      </c>
      <c r="I26" s="52" t="n">
        <v>20000</v>
      </c>
      <c r="J26" s="15" t="s">
        <v>1211</v>
      </c>
      <c r="K26" s="37" t="n">
        <f aca="false">D26-I26</f>
        <v>0</v>
      </c>
      <c r="L26" s="24"/>
    </row>
    <row r="27" s="17" customFormat="true" ht="28.5" hidden="false" customHeight="false" outlineLevel="0" collapsed="false">
      <c r="A27" s="24" t="n">
        <v>25</v>
      </c>
      <c r="B27" s="24" t="s">
        <v>1236</v>
      </c>
      <c r="C27" s="15" t="s">
        <v>1237</v>
      </c>
      <c r="D27" s="52" t="n">
        <v>5000</v>
      </c>
      <c r="E27" s="15" t="s">
        <v>12</v>
      </c>
      <c r="F27" s="15" t="s">
        <v>1225</v>
      </c>
      <c r="G27" s="24" t="n">
        <v>20241018</v>
      </c>
      <c r="H27" s="15" t="s">
        <v>92</v>
      </c>
      <c r="I27" s="52" t="n">
        <v>5000</v>
      </c>
      <c r="J27" s="15" t="s">
        <v>1226</v>
      </c>
      <c r="K27" s="37" t="n">
        <f aca="false">D27-I27</f>
        <v>0</v>
      </c>
      <c r="L27" s="24"/>
    </row>
    <row r="28" s="17" customFormat="true" ht="14.25" hidden="false" customHeight="false" outlineLevel="0" collapsed="false">
      <c r="A28" s="24" t="n">
        <v>26</v>
      </c>
      <c r="B28" s="24" t="s">
        <v>1236</v>
      </c>
      <c r="C28" s="15" t="s">
        <v>1238</v>
      </c>
      <c r="D28" s="52" t="n">
        <v>2000</v>
      </c>
      <c r="E28" s="15" t="s">
        <v>12</v>
      </c>
      <c r="F28" s="15" t="s">
        <v>1234</v>
      </c>
      <c r="G28" s="24" t="n">
        <v>20241018</v>
      </c>
      <c r="H28" s="15" t="s">
        <v>92</v>
      </c>
      <c r="I28" s="52" t="n">
        <v>2000</v>
      </c>
      <c r="J28" s="15" t="s">
        <v>1235</v>
      </c>
      <c r="K28" s="37" t="n">
        <f aca="false">D28-I28</f>
        <v>0</v>
      </c>
      <c r="L28" s="24"/>
    </row>
    <row r="29" s="17" customFormat="true" ht="28.5" hidden="false" customHeight="false" outlineLevel="0" collapsed="false">
      <c r="A29" s="24" t="n">
        <v>27</v>
      </c>
      <c r="B29" s="24" t="s">
        <v>1236</v>
      </c>
      <c r="C29" s="15" t="s">
        <v>1239</v>
      </c>
      <c r="D29" s="52" t="n">
        <v>2000</v>
      </c>
      <c r="E29" s="15" t="s">
        <v>12</v>
      </c>
      <c r="F29" s="15" t="s">
        <v>1210</v>
      </c>
      <c r="G29" s="24" t="n">
        <v>20241018</v>
      </c>
      <c r="H29" s="15" t="s">
        <v>13</v>
      </c>
      <c r="I29" s="52" t="n">
        <v>2000</v>
      </c>
      <c r="J29" s="15" t="s">
        <v>1211</v>
      </c>
      <c r="K29" s="37" t="n">
        <f aca="false">D29-I29</f>
        <v>0</v>
      </c>
      <c r="L29" s="24"/>
    </row>
    <row r="30" s="17" customFormat="true" ht="28.5" hidden="false" customHeight="false" outlineLevel="0" collapsed="false">
      <c r="A30" s="24" t="n">
        <v>28</v>
      </c>
      <c r="B30" s="24" t="s">
        <v>1236</v>
      </c>
      <c r="C30" s="15" t="s">
        <v>834</v>
      </c>
      <c r="D30" s="52" t="n">
        <v>50000</v>
      </c>
      <c r="E30" s="15" t="s">
        <v>12</v>
      </c>
      <c r="F30" s="15" t="s">
        <v>1240</v>
      </c>
      <c r="G30" s="24" t="n">
        <v>20241018</v>
      </c>
      <c r="H30" s="15" t="s">
        <v>485</v>
      </c>
      <c r="I30" s="52" t="n">
        <v>50000</v>
      </c>
      <c r="J30" s="15" t="s">
        <v>1241</v>
      </c>
      <c r="K30" s="37" t="n">
        <f aca="false">D30-I30</f>
        <v>0</v>
      </c>
      <c r="L30" s="24"/>
    </row>
    <row r="31" s="17" customFormat="true" ht="28.5" hidden="false" customHeight="false" outlineLevel="0" collapsed="false">
      <c r="A31" s="24" t="n">
        <v>29</v>
      </c>
      <c r="B31" s="24" t="s">
        <v>1236</v>
      </c>
      <c r="C31" s="15" t="s">
        <v>31</v>
      </c>
      <c r="D31" s="52" t="n">
        <v>10000</v>
      </c>
      <c r="E31" s="15" t="s">
        <v>12</v>
      </c>
      <c r="F31" s="15" t="s">
        <v>1242</v>
      </c>
      <c r="G31" s="24" t="n">
        <v>20241018</v>
      </c>
      <c r="H31" s="15" t="s">
        <v>13</v>
      </c>
      <c r="I31" s="52" t="n">
        <v>10000</v>
      </c>
      <c r="J31" s="15" t="s">
        <v>1243</v>
      </c>
      <c r="K31" s="37" t="n">
        <f aca="false">D31-I31</f>
        <v>0</v>
      </c>
      <c r="L31" s="24"/>
    </row>
    <row r="32" s="17" customFormat="true" ht="42.75" hidden="false" customHeight="false" outlineLevel="0" collapsed="false">
      <c r="A32" s="24" t="n">
        <v>30</v>
      </c>
      <c r="B32" s="24" t="s">
        <v>1236</v>
      </c>
      <c r="C32" s="15" t="s">
        <v>114</v>
      </c>
      <c r="D32" s="52" t="n">
        <v>10000</v>
      </c>
      <c r="E32" s="15" t="s">
        <v>12</v>
      </c>
      <c r="F32" s="15" t="s">
        <v>1244</v>
      </c>
      <c r="G32" s="24" t="n">
        <v>20241018</v>
      </c>
      <c r="H32" s="15" t="s">
        <v>206</v>
      </c>
      <c r="I32" s="52" t="n">
        <v>10000</v>
      </c>
      <c r="J32" s="15" t="s">
        <v>1245</v>
      </c>
      <c r="K32" s="37" t="n">
        <f aca="false">D32-I32</f>
        <v>0</v>
      </c>
      <c r="L32" s="24"/>
    </row>
    <row r="33" s="17" customFormat="true" ht="28.5" hidden="false" customHeight="false" outlineLevel="0" collapsed="false">
      <c r="A33" s="24" t="n">
        <v>31</v>
      </c>
      <c r="B33" s="24" t="s">
        <v>1246</v>
      </c>
      <c r="C33" s="15" t="s">
        <v>1247</v>
      </c>
      <c r="D33" s="52" t="n">
        <v>2500</v>
      </c>
      <c r="E33" s="15" t="s">
        <v>12</v>
      </c>
      <c r="F33" s="15" t="s">
        <v>1205</v>
      </c>
      <c r="G33" s="24" t="n">
        <v>20241018</v>
      </c>
      <c r="H33" s="15" t="s">
        <v>92</v>
      </c>
      <c r="I33" s="52" t="n">
        <v>2500</v>
      </c>
      <c r="J33" s="15" t="s">
        <v>1206</v>
      </c>
      <c r="K33" s="37" t="n">
        <f aca="false">D33-I33</f>
        <v>0</v>
      </c>
      <c r="L33" s="24"/>
    </row>
    <row r="34" s="17" customFormat="true" ht="28.5" hidden="false" customHeight="false" outlineLevel="0" collapsed="false">
      <c r="A34" s="24" t="n">
        <v>32</v>
      </c>
      <c r="B34" s="24" t="s">
        <v>1246</v>
      </c>
      <c r="C34" s="15" t="s">
        <v>674</v>
      </c>
      <c r="D34" s="52" t="n">
        <v>5000</v>
      </c>
      <c r="E34" s="15" t="s">
        <v>12</v>
      </c>
      <c r="F34" s="15" t="s">
        <v>1199</v>
      </c>
      <c r="G34" s="24" t="n">
        <v>20241018</v>
      </c>
      <c r="H34" s="15" t="s">
        <v>92</v>
      </c>
      <c r="I34" s="52" t="n">
        <v>5000</v>
      </c>
      <c r="J34" s="15" t="s">
        <v>1200</v>
      </c>
      <c r="K34" s="37" t="n">
        <f aca="false">D34-I34</f>
        <v>0</v>
      </c>
      <c r="L34" s="24"/>
    </row>
    <row r="35" s="17" customFormat="true" ht="28.5" hidden="false" customHeight="false" outlineLevel="0" collapsed="false">
      <c r="A35" s="24" t="n">
        <v>33</v>
      </c>
      <c r="B35" s="24" t="s">
        <v>1246</v>
      </c>
      <c r="C35" s="15" t="s">
        <v>1248</v>
      </c>
      <c r="D35" s="52" t="n">
        <v>5000</v>
      </c>
      <c r="E35" s="15" t="s">
        <v>12</v>
      </c>
      <c r="F35" s="15" t="s">
        <v>1219</v>
      </c>
      <c r="G35" s="24" t="n">
        <v>20241018</v>
      </c>
      <c r="H35" s="15" t="s">
        <v>13</v>
      </c>
      <c r="I35" s="52" t="n">
        <v>5000</v>
      </c>
      <c r="J35" s="15" t="s">
        <v>1220</v>
      </c>
      <c r="K35" s="37" t="n">
        <f aca="false">D35-I35</f>
        <v>0</v>
      </c>
      <c r="L35" s="24"/>
    </row>
    <row r="36" s="17" customFormat="true" ht="28.5" hidden="false" customHeight="false" outlineLevel="0" collapsed="false">
      <c r="A36" s="24" t="n">
        <v>34</v>
      </c>
      <c r="B36" s="24" t="s">
        <v>1246</v>
      </c>
      <c r="C36" s="15" t="s">
        <v>29</v>
      </c>
      <c r="D36" s="52" t="n">
        <v>30000</v>
      </c>
      <c r="E36" s="15" t="s">
        <v>12</v>
      </c>
      <c r="F36" s="15" t="s">
        <v>1210</v>
      </c>
      <c r="G36" s="24" t="n">
        <v>20241018</v>
      </c>
      <c r="H36" s="15" t="s">
        <v>13</v>
      </c>
      <c r="I36" s="52" t="n">
        <v>30000</v>
      </c>
      <c r="J36" s="15" t="s">
        <v>1211</v>
      </c>
      <c r="K36" s="37" t="n">
        <f aca="false">D36-I36</f>
        <v>0</v>
      </c>
      <c r="L36" s="24"/>
    </row>
    <row r="37" s="17" customFormat="true" ht="28.5" hidden="false" customHeight="false" outlineLevel="0" collapsed="false">
      <c r="A37" s="24" t="n">
        <v>35</v>
      </c>
      <c r="B37" s="24" t="s">
        <v>1249</v>
      </c>
      <c r="C37" s="15" t="s">
        <v>1250</v>
      </c>
      <c r="D37" s="52" t="n">
        <v>3000</v>
      </c>
      <c r="E37" s="15" t="s">
        <v>12</v>
      </c>
      <c r="F37" s="15" t="s">
        <v>1225</v>
      </c>
      <c r="G37" s="24" t="n">
        <v>20241018</v>
      </c>
      <c r="H37" s="15" t="s">
        <v>92</v>
      </c>
      <c r="I37" s="52" t="n">
        <v>3000</v>
      </c>
      <c r="J37" s="15" t="s">
        <v>1226</v>
      </c>
      <c r="K37" s="37" t="n">
        <f aca="false">D37-I37</f>
        <v>0</v>
      </c>
      <c r="L37" s="24"/>
    </row>
    <row r="38" s="17" customFormat="true" ht="28.5" hidden="false" customHeight="false" outlineLevel="0" collapsed="false">
      <c r="A38" s="24" t="n">
        <v>36</v>
      </c>
      <c r="B38" s="24" t="s">
        <v>1249</v>
      </c>
      <c r="C38" s="15" t="s">
        <v>1251</v>
      </c>
      <c r="D38" s="52" t="n">
        <v>5000</v>
      </c>
      <c r="E38" s="15" t="s">
        <v>12</v>
      </c>
      <c r="F38" s="15" t="s">
        <v>1252</v>
      </c>
      <c r="G38" s="24" t="n">
        <v>20241018</v>
      </c>
      <c r="H38" s="15" t="s">
        <v>72</v>
      </c>
      <c r="I38" s="52" t="n">
        <v>5000</v>
      </c>
      <c r="J38" s="15" t="s">
        <v>1253</v>
      </c>
      <c r="K38" s="37" t="n">
        <f aca="false">D38-I38</f>
        <v>0</v>
      </c>
      <c r="L38" s="24"/>
    </row>
    <row r="39" s="17" customFormat="true" ht="28.5" hidden="false" customHeight="false" outlineLevel="0" collapsed="false">
      <c r="A39" s="24" t="n">
        <v>37</v>
      </c>
      <c r="B39" s="24" t="s">
        <v>1249</v>
      </c>
      <c r="C39" s="15" t="s">
        <v>1019</v>
      </c>
      <c r="D39" s="52" t="n">
        <v>5000</v>
      </c>
      <c r="E39" s="15" t="s">
        <v>12</v>
      </c>
      <c r="F39" s="15" t="s">
        <v>1254</v>
      </c>
      <c r="G39" s="24" t="n">
        <v>20241018</v>
      </c>
      <c r="H39" s="15" t="s">
        <v>110</v>
      </c>
      <c r="I39" s="52" t="n">
        <v>5000</v>
      </c>
      <c r="J39" s="15" t="s">
        <v>1255</v>
      </c>
      <c r="K39" s="37" t="n">
        <f aca="false">D39-I39</f>
        <v>0</v>
      </c>
      <c r="L39" s="24"/>
    </row>
    <row r="40" s="17" customFormat="true" ht="28.5" hidden="false" customHeight="false" outlineLevel="0" collapsed="false">
      <c r="A40" s="24" t="n">
        <v>38</v>
      </c>
      <c r="B40" s="24" t="s">
        <v>1249</v>
      </c>
      <c r="C40" s="15" t="s">
        <v>1019</v>
      </c>
      <c r="D40" s="52" t="n">
        <v>5000</v>
      </c>
      <c r="E40" s="15" t="s">
        <v>12</v>
      </c>
      <c r="F40" s="15" t="s">
        <v>1256</v>
      </c>
      <c r="G40" s="24" t="n">
        <v>20241018</v>
      </c>
      <c r="H40" s="15" t="s">
        <v>110</v>
      </c>
      <c r="I40" s="52" t="n">
        <v>5000</v>
      </c>
      <c r="J40" s="15" t="s">
        <v>1257</v>
      </c>
      <c r="K40" s="37" t="n">
        <f aca="false">D40-I40</f>
        <v>0</v>
      </c>
      <c r="L40" s="24"/>
    </row>
    <row r="41" s="17" customFormat="true" ht="28.5" hidden="false" customHeight="false" outlineLevel="0" collapsed="false">
      <c r="A41" s="24" t="n">
        <v>39</v>
      </c>
      <c r="B41" s="24" t="s">
        <v>1249</v>
      </c>
      <c r="C41" s="15" t="s">
        <v>1019</v>
      </c>
      <c r="D41" s="52" t="n">
        <v>5000</v>
      </c>
      <c r="E41" s="15" t="s">
        <v>12</v>
      </c>
      <c r="F41" s="15" t="s">
        <v>1258</v>
      </c>
      <c r="G41" s="24" t="n">
        <v>20241018</v>
      </c>
      <c r="H41" s="15" t="s">
        <v>110</v>
      </c>
      <c r="I41" s="52" t="n">
        <v>5000</v>
      </c>
      <c r="J41" s="15" t="s">
        <v>1259</v>
      </c>
      <c r="K41" s="37" t="n">
        <f aca="false">D41-I41</f>
        <v>0</v>
      </c>
      <c r="L41" s="24"/>
    </row>
    <row r="42" s="17" customFormat="true" ht="28.5" hidden="false" customHeight="false" outlineLevel="0" collapsed="false">
      <c r="A42" s="24" t="n">
        <v>40</v>
      </c>
      <c r="B42" s="24" t="s">
        <v>1249</v>
      </c>
      <c r="C42" s="15" t="s">
        <v>1019</v>
      </c>
      <c r="D42" s="52" t="n">
        <v>5000</v>
      </c>
      <c r="E42" s="15" t="s">
        <v>12</v>
      </c>
      <c r="F42" s="15" t="s">
        <v>1260</v>
      </c>
      <c r="G42" s="24" t="n">
        <v>20241018</v>
      </c>
      <c r="H42" s="15" t="s">
        <v>110</v>
      </c>
      <c r="I42" s="52" t="n">
        <v>5000</v>
      </c>
      <c r="J42" s="15" t="s">
        <v>1261</v>
      </c>
      <c r="K42" s="37" t="n">
        <f aca="false">D42-I42</f>
        <v>0</v>
      </c>
      <c r="L42" s="24"/>
    </row>
    <row r="43" s="17" customFormat="true" ht="28.5" hidden="false" customHeight="false" outlineLevel="0" collapsed="false">
      <c r="A43" s="24" t="n">
        <v>41</v>
      </c>
      <c r="B43" s="24" t="s">
        <v>1249</v>
      </c>
      <c r="C43" s="15" t="s">
        <v>1019</v>
      </c>
      <c r="D43" s="52" t="n">
        <v>5000</v>
      </c>
      <c r="E43" s="15" t="s">
        <v>12</v>
      </c>
      <c r="F43" s="15" t="s">
        <v>1262</v>
      </c>
      <c r="G43" s="24" t="n">
        <v>20241018</v>
      </c>
      <c r="H43" s="15" t="s">
        <v>110</v>
      </c>
      <c r="I43" s="52" t="n">
        <v>5000</v>
      </c>
      <c r="J43" s="15" t="s">
        <v>1263</v>
      </c>
      <c r="K43" s="37" t="n">
        <f aca="false">D43-I43</f>
        <v>0</v>
      </c>
      <c r="L43" s="24"/>
    </row>
    <row r="44" s="17" customFormat="true" ht="14.25" hidden="false" customHeight="false" outlineLevel="0" collapsed="false">
      <c r="A44" s="24" t="n">
        <v>42</v>
      </c>
      <c r="B44" s="24" t="s">
        <v>1249</v>
      </c>
      <c r="C44" s="15" t="s">
        <v>619</v>
      </c>
      <c r="D44" s="52" t="n">
        <v>10000</v>
      </c>
      <c r="E44" s="15" t="s">
        <v>12</v>
      </c>
      <c r="F44" s="15" t="s">
        <v>1264</v>
      </c>
      <c r="G44" s="24" t="n">
        <v>20241018</v>
      </c>
      <c r="H44" s="15" t="s">
        <v>72</v>
      </c>
      <c r="I44" s="52" t="n">
        <v>10000</v>
      </c>
      <c r="J44" s="15" t="s">
        <v>1265</v>
      </c>
      <c r="K44" s="37" t="n">
        <f aca="false">D44-I44</f>
        <v>0</v>
      </c>
      <c r="L44" s="24"/>
    </row>
    <row r="45" s="17" customFormat="true" ht="28.5" hidden="false" customHeight="false" outlineLevel="0" collapsed="false">
      <c r="A45" s="24" t="n">
        <v>43</v>
      </c>
      <c r="B45" s="24" t="s">
        <v>1249</v>
      </c>
      <c r="C45" s="15" t="s">
        <v>1266</v>
      </c>
      <c r="D45" s="52" t="n">
        <v>5000</v>
      </c>
      <c r="E45" s="15" t="s">
        <v>12</v>
      </c>
      <c r="F45" s="15" t="s">
        <v>1199</v>
      </c>
      <c r="G45" s="24" t="n">
        <v>20241018</v>
      </c>
      <c r="H45" s="15" t="s">
        <v>92</v>
      </c>
      <c r="I45" s="52" t="n">
        <v>5000</v>
      </c>
      <c r="J45" s="15" t="s">
        <v>1200</v>
      </c>
      <c r="K45" s="37" t="n">
        <f aca="false">D45-I45</f>
        <v>0</v>
      </c>
      <c r="L45" s="24"/>
    </row>
    <row r="46" s="17" customFormat="true" ht="14.25" hidden="false" customHeight="false" outlineLevel="0" collapsed="false">
      <c r="A46" s="24" t="n">
        <v>44</v>
      </c>
      <c r="B46" s="24" t="s">
        <v>1249</v>
      </c>
      <c r="C46" s="15" t="s">
        <v>1008</v>
      </c>
      <c r="D46" s="52" t="n">
        <v>10000</v>
      </c>
      <c r="E46" s="15" t="s">
        <v>12</v>
      </c>
      <c r="F46" s="15" t="s">
        <v>1234</v>
      </c>
      <c r="G46" s="24" t="n">
        <v>20241018</v>
      </c>
      <c r="H46" s="15" t="s">
        <v>92</v>
      </c>
      <c r="I46" s="52" t="n">
        <v>10000</v>
      </c>
      <c r="J46" s="15" t="s">
        <v>1235</v>
      </c>
      <c r="K46" s="37" t="n">
        <f aca="false">D46-I46</f>
        <v>0</v>
      </c>
      <c r="L46" s="24"/>
    </row>
    <row r="47" s="17" customFormat="true" ht="28.5" hidden="false" customHeight="false" outlineLevel="0" collapsed="false">
      <c r="A47" s="24" t="n">
        <v>45</v>
      </c>
      <c r="B47" s="24" t="s">
        <v>1249</v>
      </c>
      <c r="C47" s="15" t="s">
        <v>728</v>
      </c>
      <c r="D47" s="52" t="n">
        <v>5000</v>
      </c>
      <c r="E47" s="15" t="s">
        <v>12</v>
      </c>
      <c r="F47" s="15" t="s">
        <v>1242</v>
      </c>
      <c r="G47" s="24" t="n">
        <v>20241018</v>
      </c>
      <c r="H47" s="15" t="s">
        <v>13</v>
      </c>
      <c r="I47" s="52" t="n">
        <v>5000</v>
      </c>
      <c r="J47" s="15" t="s">
        <v>1243</v>
      </c>
      <c r="K47" s="37" t="n">
        <f aca="false">D47-I47</f>
        <v>0</v>
      </c>
      <c r="L47" s="24"/>
    </row>
    <row r="48" s="17" customFormat="true" ht="28.5" hidden="false" customHeight="false" outlineLevel="0" collapsed="false">
      <c r="A48" s="24" t="n">
        <v>46</v>
      </c>
      <c r="B48" s="24" t="s">
        <v>1249</v>
      </c>
      <c r="C48" s="15" t="s">
        <v>1267</v>
      </c>
      <c r="D48" s="52" t="n">
        <v>5000</v>
      </c>
      <c r="E48" s="15" t="s">
        <v>12</v>
      </c>
      <c r="F48" s="15" t="s">
        <v>1225</v>
      </c>
      <c r="G48" s="24" t="n">
        <v>20241018</v>
      </c>
      <c r="H48" s="15" t="s">
        <v>92</v>
      </c>
      <c r="I48" s="52" t="n">
        <v>5000</v>
      </c>
      <c r="J48" s="15" t="s">
        <v>1226</v>
      </c>
      <c r="K48" s="37" t="n">
        <f aca="false">D48-I48</f>
        <v>0</v>
      </c>
      <c r="L48" s="24"/>
    </row>
    <row r="49" s="17" customFormat="true" ht="14.25" hidden="false" customHeight="false" outlineLevel="0" collapsed="false">
      <c r="A49" s="24" t="n">
        <v>47</v>
      </c>
      <c r="B49" s="24" t="s">
        <v>1249</v>
      </c>
      <c r="C49" s="15" t="s">
        <v>1268</v>
      </c>
      <c r="D49" s="52" t="n">
        <v>5000</v>
      </c>
      <c r="E49" s="15" t="s">
        <v>12</v>
      </c>
      <c r="F49" s="15" t="s">
        <v>1264</v>
      </c>
      <c r="G49" s="24" t="n">
        <v>20241018</v>
      </c>
      <c r="H49" s="15" t="s">
        <v>72</v>
      </c>
      <c r="I49" s="52" t="n">
        <v>5000</v>
      </c>
      <c r="J49" s="15" t="s">
        <v>1265</v>
      </c>
      <c r="K49" s="37" t="n">
        <f aca="false">D49-I49</f>
        <v>0</v>
      </c>
      <c r="L49" s="24"/>
    </row>
    <row r="50" s="17" customFormat="true" ht="14.25" hidden="false" customHeight="false" outlineLevel="0" collapsed="false">
      <c r="A50" s="24" t="n">
        <v>48</v>
      </c>
      <c r="B50" s="24" t="s">
        <v>1249</v>
      </c>
      <c r="C50" s="15" t="s">
        <v>70</v>
      </c>
      <c r="D50" s="52" t="n">
        <v>2000</v>
      </c>
      <c r="E50" s="15" t="s">
        <v>12</v>
      </c>
      <c r="F50" s="15" t="s">
        <v>1234</v>
      </c>
      <c r="G50" s="24" t="n">
        <v>20241018</v>
      </c>
      <c r="H50" s="15" t="s">
        <v>92</v>
      </c>
      <c r="I50" s="52" t="n">
        <v>2000</v>
      </c>
      <c r="J50" s="15" t="s">
        <v>1235</v>
      </c>
      <c r="K50" s="37" t="n">
        <f aca="false">D50-I50</f>
        <v>0</v>
      </c>
      <c r="L50" s="24"/>
    </row>
    <row r="51" s="17" customFormat="true" ht="14.25" hidden="false" customHeight="false" outlineLevel="0" collapsed="false">
      <c r="A51" s="24" t="n">
        <v>49</v>
      </c>
      <c r="B51" s="24" t="s">
        <v>1269</v>
      </c>
      <c r="C51" s="15" t="s">
        <v>1270</v>
      </c>
      <c r="D51" s="52" t="n">
        <v>1000</v>
      </c>
      <c r="E51" s="15" t="s">
        <v>12</v>
      </c>
      <c r="F51" s="15" t="s">
        <v>1271</v>
      </c>
      <c r="G51" s="24" t="n">
        <v>20241018</v>
      </c>
      <c r="H51" s="15" t="s">
        <v>72</v>
      </c>
      <c r="I51" s="52" t="n">
        <v>1000</v>
      </c>
      <c r="J51" s="15" t="s">
        <v>1272</v>
      </c>
      <c r="K51" s="37" t="n">
        <f aca="false">D51-I51</f>
        <v>0</v>
      </c>
      <c r="L51" s="24"/>
    </row>
    <row r="52" s="17" customFormat="true" ht="57" hidden="false" customHeight="false" outlineLevel="0" collapsed="false">
      <c r="A52" s="24" t="n">
        <v>50</v>
      </c>
      <c r="B52" s="24" t="s">
        <v>1269</v>
      </c>
      <c r="C52" s="15" t="s">
        <v>476</v>
      </c>
      <c r="D52" s="52" t="n">
        <v>200000</v>
      </c>
      <c r="E52" s="15" t="s">
        <v>12</v>
      </c>
      <c r="F52" s="15" t="s">
        <v>1273</v>
      </c>
      <c r="G52" s="24" t="n">
        <v>20241018</v>
      </c>
      <c r="H52" s="15" t="s">
        <v>13</v>
      </c>
      <c r="I52" s="52" t="n">
        <v>200000</v>
      </c>
      <c r="J52" s="15" t="s">
        <v>1274</v>
      </c>
      <c r="K52" s="37" t="n">
        <f aca="false">D52-I52</f>
        <v>0</v>
      </c>
      <c r="L52" s="24"/>
    </row>
    <row r="53" s="17" customFormat="true" ht="28.5" hidden="false" customHeight="false" outlineLevel="0" collapsed="false">
      <c r="A53" s="24" t="n">
        <v>51</v>
      </c>
      <c r="B53" s="24" t="s">
        <v>1269</v>
      </c>
      <c r="C53" s="15" t="s">
        <v>1275</v>
      </c>
      <c r="D53" s="52" t="n">
        <v>20000</v>
      </c>
      <c r="E53" s="15" t="s">
        <v>12</v>
      </c>
      <c r="F53" s="15" t="s">
        <v>785</v>
      </c>
      <c r="G53" s="24" t="n">
        <v>20241018</v>
      </c>
      <c r="H53" s="15" t="s">
        <v>72</v>
      </c>
      <c r="I53" s="52" t="n">
        <v>20000</v>
      </c>
      <c r="J53" s="15" t="s">
        <v>786</v>
      </c>
      <c r="K53" s="37" t="n">
        <f aca="false">D53-I53</f>
        <v>0</v>
      </c>
      <c r="L53" s="24"/>
    </row>
    <row r="54" s="17" customFormat="true" ht="28.5" hidden="false" customHeight="false" outlineLevel="0" collapsed="false">
      <c r="A54" s="24" t="n">
        <v>52</v>
      </c>
      <c r="B54" s="24" t="s">
        <v>1276</v>
      </c>
      <c r="C54" s="15" t="s">
        <v>639</v>
      </c>
      <c r="D54" s="52" t="n">
        <v>5000</v>
      </c>
      <c r="E54" s="15" t="s">
        <v>12</v>
      </c>
      <c r="F54" s="15" t="s">
        <v>1210</v>
      </c>
      <c r="G54" s="24" t="n">
        <v>20241018</v>
      </c>
      <c r="H54" s="15" t="s">
        <v>13</v>
      </c>
      <c r="I54" s="52" t="n">
        <v>5000</v>
      </c>
      <c r="J54" s="15" t="s">
        <v>1211</v>
      </c>
      <c r="K54" s="37" t="n">
        <f aca="false">D54-I54</f>
        <v>0</v>
      </c>
      <c r="L54" s="24"/>
    </row>
    <row r="55" s="17" customFormat="true" ht="28.5" hidden="false" customHeight="false" outlineLevel="0" collapsed="false">
      <c r="A55" s="24" t="n">
        <v>53</v>
      </c>
      <c r="B55" s="24" t="s">
        <v>1276</v>
      </c>
      <c r="C55" s="15" t="s">
        <v>1277</v>
      </c>
      <c r="D55" s="52" t="n">
        <v>10000</v>
      </c>
      <c r="E55" s="15" t="s">
        <v>12</v>
      </c>
      <c r="F55" s="15" t="s">
        <v>1225</v>
      </c>
      <c r="G55" s="24" t="n">
        <v>20241018</v>
      </c>
      <c r="H55" s="15" t="s">
        <v>92</v>
      </c>
      <c r="I55" s="52" t="n">
        <v>10000</v>
      </c>
      <c r="J55" s="15" t="s">
        <v>1226</v>
      </c>
      <c r="K55" s="37" t="n">
        <f aca="false">D55-I55</f>
        <v>0</v>
      </c>
      <c r="L55" s="24"/>
    </row>
    <row r="56" s="17" customFormat="true" ht="28.5" hidden="false" customHeight="false" outlineLevel="0" collapsed="false">
      <c r="A56" s="24" t="n">
        <v>54</v>
      </c>
      <c r="B56" s="24" t="s">
        <v>1276</v>
      </c>
      <c r="C56" s="15" t="s">
        <v>1278</v>
      </c>
      <c r="D56" s="52" t="n">
        <v>2000</v>
      </c>
      <c r="E56" s="15" t="s">
        <v>12</v>
      </c>
      <c r="F56" s="15" t="s">
        <v>785</v>
      </c>
      <c r="G56" s="24" t="n">
        <v>20241018</v>
      </c>
      <c r="H56" s="15" t="s">
        <v>72</v>
      </c>
      <c r="I56" s="52" t="n">
        <v>2000</v>
      </c>
      <c r="J56" s="15" t="s">
        <v>786</v>
      </c>
      <c r="K56" s="37" t="n">
        <f aca="false">D56-I56</f>
        <v>0</v>
      </c>
      <c r="L56" s="24"/>
    </row>
    <row r="57" s="17" customFormat="true" ht="42.75" hidden="false" customHeight="false" outlineLevel="0" collapsed="false">
      <c r="A57" s="24" t="n">
        <v>55</v>
      </c>
      <c r="B57" s="24" t="s">
        <v>1279</v>
      </c>
      <c r="C57" s="15" t="s">
        <v>1280</v>
      </c>
      <c r="D57" s="52" t="n">
        <v>1300</v>
      </c>
      <c r="E57" s="15" t="s">
        <v>12</v>
      </c>
      <c r="F57" s="15" t="s">
        <v>1281</v>
      </c>
      <c r="G57" s="24" t="n">
        <v>20241018</v>
      </c>
      <c r="H57" s="15" t="s">
        <v>208</v>
      </c>
      <c r="I57" s="52" t="n">
        <v>1300</v>
      </c>
      <c r="J57" s="15" t="s">
        <v>1282</v>
      </c>
      <c r="K57" s="37" t="n">
        <f aca="false">D57-I57</f>
        <v>0</v>
      </c>
      <c r="L57" s="24"/>
    </row>
    <row r="58" s="17" customFormat="true" ht="14.25" hidden="false" customHeight="false" outlineLevel="0" collapsed="false">
      <c r="A58" s="24" t="n">
        <v>56</v>
      </c>
      <c r="B58" s="24" t="s">
        <v>1283</v>
      </c>
      <c r="C58" s="15" t="s">
        <v>1284</v>
      </c>
      <c r="D58" s="52" t="n">
        <v>10000</v>
      </c>
      <c r="E58" s="15" t="s">
        <v>12</v>
      </c>
      <c r="F58" s="15" t="s">
        <v>1285</v>
      </c>
      <c r="G58" s="24" t="n">
        <v>20241018</v>
      </c>
      <c r="H58" s="15" t="s">
        <v>13</v>
      </c>
      <c r="I58" s="52" t="n">
        <v>10000</v>
      </c>
      <c r="J58" s="15" t="s">
        <v>1286</v>
      </c>
      <c r="K58" s="37" t="n">
        <f aca="false">D58-I58</f>
        <v>0</v>
      </c>
      <c r="L58" s="24"/>
    </row>
    <row r="59" s="17" customFormat="true" ht="28.5" hidden="false" customHeight="false" outlineLevel="0" collapsed="false">
      <c r="A59" s="24" t="n">
        <v>57</v>
      </c>
      <c r="B59" s="24" t="s">
        <v>1283</v>
      </c>
      <c r="C59" s="15" t="s">
        <v>217</v>
      </c>
      <c r="D59" s="52" t="n">
        <v>20000</v>
      </c>
      <c r="E59" s="15" t="s">
        <v>12</v>
      </c>
      <c r="F59" s="15" t="s">
        <v>1287</v>
      </c>
      <c r="G59" s="24" t="n">
        <v>20241018</v>
      </c>
      <c r="H59" s="15" t="s">
        <v>485</v>
      </c>
      <c r="I59" s="52" t="n">
        <v>20000</v>
      </c>
      <c r="J59" s="15" t="s">
        <v>1288</v>
      </c>
      <c r="K59" s="37" t="n">
        <f aca="false">D59-I59</f>
        <v>0</v>
      </c>
      <c r="L59" s="24"/>
    </row>
    <row r="60" s="17" customFormat="true" ht="28.5" hidden="false" customHeight="false" outlineLevel="0" collapsed="false">
      <c r="A60" s="24" t="n">
        <v>58</v>
      </c>
      <c r="B60" s="24" t="s">
        <v>1283</v>
      </c>
      <c r="C60" s="15" t="s">
        <v>217</v>
      </c>
      <c r="D60" s="52" t="n">
        <v>30000</v>
      </c>
      <c r="E60" s="15" t="s">
        <v>12</v>
      </c>
      <c r="F60" s="15" t="s">
        <v>1289</v>
      </c>
      <c r="G60" s="24" t="n">
        <v>20241018</v>
      </c>
      <c r="H60" s="15" t="s">
        <v>110</v>
      </c>
      <c r="I60" s="52" t="n">
        <v>30000</v>
      </c>
      <c r="J60" s="15" t="s">
        <v>1290</v>
      </c>
      <c r="K60" s="37" t="n">
        <f aca="false">D60-I60</f>
        <v>0</v>
      </c>
      <c r="L60" s="24"/>
    </row>
    <row r="61" s="17" customFormat="true" ht="28.5" hidden="false" customHeight="false" outlineLevel="0" collapsed="false">
      <c r="A61" s="24" t="n">
        <v>59</v>
      </c>
      <c r="B61" s="24" t="s">
        <v>1291</v>
      </c>
      <c r="C61" s="15" t="s">
        <v>736</v>
      </c>
      <c r="D61" s="52" t="n">
        <v>3000</v>
      </c>
      <c r="E61" s="15" t="s">
        <v>12</v>
      </c>
      <c r="F61" s="15" t="s">
        <v>1199</v>
      </c>
      <c r="G61" s="24" t="n">
        <v>20241018</v>
      </c>
      <c r="H61" s="15" t="s">
        <v>92</v>
      </c>
      <c r="I61" s="52" t="n">
        <v>3000</v>
      </c>
      <c r="J61" s="15" t="s">
        <v>1200</v>
      </c>
      <c r="K61" s="37" t="n">
        <f aca="false">D61-I61</f>
        <v>0</v>
      </c>
      <c r="L61" s="24"/>
    </row>
    <row r="62" s="17" customFormat="true" ht="14.25" hidden="false" customHeight="false" outlineLevel="0" collapsed="false">
      <c r="A62" s="24" t="n">
        <v>60</v>
      </c>
      <c r="B62" s="24" t="s">
        <v>1291</v>
      </c>
      <c r="C62" s="15" t="s">
        <v>736</v>
      </c>
      <c r="D62" s="52" t="n">
        <v>3000</v>
      </c>
      <c r="E62" s="15" t="s">
        <v>12</v>
      </c>
      <c r="F62" s="15" t="s">
        <v>1285</v>
      </c>
      <c r="G62" s="24" t="n">
        <v>20241018</v>
      </c>
      <c r="H62" s="15" t="s">
        <v>13</v>
      </c>
      <c r="I62" s="52" t="n">
        <v>3000</v>
      </c>
      <c r="J62" s="15" t="s">
        <v>1286</v>
      </c>
      <c r="K62" s="37" t="n">
        <f aca="false">D62-I62</f>
        <v>0</v>
      </c>
      <c r="L62" s="24"/>
    </row>
    <row r="63" s="17" customFormat="true" ht="14.25" hidden="false" customHeight="false" outlineLevel="0" collapsed="false">
      <c r="A63" s="24" t="n">
        <v>61</v>
      </c>
      <c r="B63" s="24" t="s">
        <v>1291</v>
      </c>
      <c r="C63" s="15" t="s">
        <v>736</v>
      </c>
      <c r="D63" s="52" t="n">
        <v>5000</v>
      </c>
      <c r="E63" s="15" t="s">
        <v>12</v>
      </c>
      <c r="F63" s="15" t="s">
        <v>1285</v>
      </c>
      <c r="G63" s="24" t="n">
        <v>20241018</v>
      </c>
      <c r="H63" s="15" t="s">
        <v>13</v>
      </c>
      <c r="I63" s="52" t="n">
        <v>5000</v>
      </c>
      <c r="J63" s="15" t="s">
        <v>1286</v>
      </c>
      <c r="K63" s="37" t="n">
        <f aca="false">D63-I63</f>
        <v>0</v>
      </c>
      <c r="L63" s="24"/>
    </row>
    <row r="64" s="17" customFormat="true" ht="28.5" hidden="false" customHeight="false" outlineLevel="0" collapsed="false">
      <c r="A64" s="24" t="n">
        <v>62</v>
      </c>
      <c r="B64" s="24" t="s">
        <v>1291</v>
      </c>
      <c r="C64" s="15" t="s">
        <v>1292</v>
      </c>
      <c r="D64" s="52" t="n">
        <v>50000</v>
      </c>
      <c r="E64" s="15" t="s">
        <v>12</v>
      </c>
      <c r="F64" s="15" t="s">
        <v>1293</v>
      </c>
      <c r="G64" s="24" t="n">
        <v>20241018</v>
      </c>
      <c r="H64" s="15" t="s">
        <v>110</v>
      </c>
      <c r="I64" s="52" t="n">
        <v>50000</v>
      </c>
      <c r="J64" s="15" t="s">
        <v>1294</v>
      </c>
      <c r="K64" s="37" t="n">
        <f aca="false">D64-I64</f>
        <v>0</v>
      </c>
      <c r="L64" s="24"/>
    </row>
    <row r="65" s="17" customFormat="true" ht="14.25" hidden="false" customHeight="false" outlineLevel="0" collapsed="false">
      <c r="A65" s="24" t="n">
        <v>63</v>
      </c>
      <c r="B65" s="24" t="s">
        <v>1295</v>
      </c>
      <c r="C65" s="15" t="s">
        <v>27</v>
      </c>
      <c r="D65" s="52" t="n">
        <v>10000</v>
      </c>
      <c r="E65" s="15" t="s">
        <v>12</v>
      </c>
      <c r="F65" s="15" t="s">
        <v>1296</v>
      </c>
      <c r="G65" s="24" t="n">
        <v>20241018</v>
      </c>
      <c r="H65" s="15" t="s">
        <v>13</v>
      </c>
      <c r="I65" s="52" t="n">
        <v>10000</v>
      </c>
      <c r="J65" s="15" t="s">
        <v>1297</v>
      </c>
      <c r="K65" s="37" t="n">
        <f aca="false">D65-I65</f>
        <v>0</v>
      </c>
      <c r="L65" s="24"/>
    </row>
    <row r="66" s="17" customFormat="true" ht="14.25" hidden="false" customHeight="false" outlineLevel="0" collapsed="false">
      <c r="A66" s="24" t="n">
        <v>64</v>
      </c>
      <c r="B66" s="24" t="s">
        <v>1295</v>
      </c>
      <c r="C66" s="15" t="s">
        <v>1298</v>
      </c>
      <c r="D66" s="52" t="n">
        <v>500</v>
      </c>
      <c r="E66" s="15" t="s">
        <v>12</v>
      </c>
      <c r="F66" s="15" t="s">
        <v>1221</v>
      </c>
      <c r="G66" s="24" t="n">
        <v>20241018</v>
      </c>
      <c r="H66" s="15" t="s">
        <v>13</v>
      </c>
      <c r="I66" s="52" t="n">
        <v>500</v>
      </c>
      <c r="J66" s="15" t="s">
        <v>1222</v>
      </c>
      <c r="K66" s="37" t="n">
        <f aca="false">D66-I66</f>
        <v>0</v>
      </c>
      <c r="L66" s="24"/>
    </row>
    <row r="67" s="17" customFormat="true" ht="14.25" hidden="false" customHeight="false" outlineLevel="0" collapsed="false">
      <c r="A67" s="24" t="n">
        <v>65</v>
      </c>
      <c r="B67" s="24" t="s">
        <v>1295</v>
      </c>
      <c r="C67" s="15" t="s">
        <v>1299</v>
      </c>
      <c r="D67" s="52" t="n">
        <v>400</v>
      </c>
      <c r="E67" s="15" t="s">
        <v>12</v>
      </c>
      <c r="F67" s="15" t="s">
        <v>1221</v>
      </c>
      <c r="G67" s="24" t="n">
        <v>20241018</v>
      </c>
      <c r="H67" s="15" t="s">
        <v>13</v>
      </c>
      <c r="I67" s="52" t="n">
        <v>400</v>
      </c>
      <c r="J67" s="15" t="s">
        <v>1222</v>
      </c>
      <c r="K67" s="37" t="n">
        <f aca="false">D67-I67</f>
        <v>0</v>
      </c>
      <c r="L67" s="24"/>
    </row>
    <row r="68" s="17" customFormat="true" ht="28.5" hidden="false" customHeight="false" outlineLevel="0" collapsed="false">
      <c r="A68" s="24" t="n">
        <v>66</v>
      </c>
      <c r="B68" s="24" t="s">
        <v>1223</v>
      </c>
      <c r="C68" s="15" t="s">
        <v>1300</v>
      </c>
      <c r="D68" s="52" t="n">
        <v>5000</v>
      </c>
      <c r="E68" s="15" t="s">
        <v>12</v>
      </c>
      <c r="F68" s="15" t="s">
        <v>785</v>
      </c>
      <c r="G68" s="24" t="n">
        <v>20241018</v>
      </c>
      <c r="H68" s="15" t="s">
        <v>72</v>
      </c>
      <c r="I68" s="52" t="n">
        <v>5000</v>
      </c>
      <c r="J68" s="15" t="s">
        <v>786</v>
      </c>
      <c r="K68" s="37" t="n">
        <f aca="false">D68-I68</f>
        <v>0</v>
      </c>
      <c r="L68" s="24"/>
    </row>
    <row r="69" s="17" customFormat="true" ht="28.5" hidden="false" customHeight="false" outlineLevel="0" collapsed="false">
      <c r="A69" s="24" t="n">
        <v>67</v>
      </c>
      <c r="B69" s="24" t="s">
        <v>1223</v>
      </c>
      <c r="C69" s="15" t="s">
        <v>404</v>
      </c>
      <c r="D69" s="52" t="n">
        <v>10000</v>
      </c>
      <c r="E69" s="15" t="s">
        <v>12</v>
      </c>
      <c r="F69" s="15" t="s">
        <v>785</v>
      </c>
      <c r="G69" s="24" t="n">
        <v>20241018</v>
      </c>
      <c r="H69" s="15" t="s">
        <v>72</v>
      </c>
      <c r="I69" s="52" t="n">
        <v>10000</v>
      </c>
      <c r="J69" s="15" t="s">
        <v>786</v>
      </c>
      <c r="K69" s="37" t="n">
        <f aca="false">D69-I69</f>
        <v>0</v>
      </c>
      <c r="L69" s="24"/>
    </row>
    <row r="70" s="17" customFormat="true" ht="28.5" hidden="false" customHeight="false" outlineLevel="0" collapsed="false">
      <c r="A70" s="24" t="n">
        <v>68</v>
      </c>
      <c r="B70" s="24" t="s">
        <v>1301</v>
      </c>
      <c r="C70" s="15" t="s">
        <v>1302</v>
      </c>
      <c r="D70" s="52" t="n">
        <v>10000</v>
      </c>
      <c r="E70" s="15" t="s">
        <v>12</v>
      </c>
      <c r="F70" s="15" t="s">
        <v>785</v>
      </c>
      <c r="G70" s="24" t="n">
        <v>20241018</v>
      </c>
      <c r="H70" s="15" t="s">
        <v>72</v>
      </c>
      <c r="I70" s="52" t="n">
        <v>10000</v>
      </c>
      <c r="J70" s="15" t="s">
        <v>786</v>
      </c>
      <c r="K70" s="37" t="n">
        <f aca="false">D70-I70</f>
        <v>0</v>
      </c>
      <c r="L70" s="24"/>
    </row>
    <row r="71" s="17" customFormat="true" ht="28.5" hidden="false" customHeight="false" outlineLevel="0" collapsed="false">
      <c r="A71" s="24" t="n">
        <v>69</v>
      </c>
      <c r="B71" s="24" t="s">
        <v>1295</v>
      </c>
      <c r="C71" s="15" t="s">
        <v>1303</v>
      </c>
      <c r="D71" s="52" t="n">
        <v>20887</v>
      </c>
      <c r="E71" s="15" t="s">
        <v>12</v>
      </c>
      <c r="F71" s="15" t="s">
        <v>1221</v>
      </c>
      <c r="G71" s="24" t="n">
        <v>20241018</v>
      </c>
      <c r="H71" s="15" t="s">
        <v>13</v>
      </c>
      <c r="I71" s="52" t="n">
        <v>20887</v>
      </c>
      <c r="J71" s="15" t="s">
        <v>1222</v>
      </c>
      <c r="K71" s="37" t="n">
        <f aca="false">D71-I71</f>
        <v>0</v>
      </c>
      <c r="L71" s="24"/>
    </row>
    <row r="72" s="17" customFormat="true" ht="28.5" hidden="false" customHeight="false" outlineLevel="0" collapsed="false">
      <c r="A72" s="24" t="n">
        <v>70</v>
      </c>
      <c r="B72" s="24" t="s">
        <v>1304</v>
      </c>
      <c r="C72" s="15" t="s">
        <v>1305</v>
      </c>
      <c r="D72" s="52" t="n">
        <v>200</v>
      </c>
      <c r="E72" s="15" t="s">
        <v>12</v>
      </c>
      <c r="F72" s="15" t="s">
        <v>785</v>
      </c>
      <c r="G72" s="24" t="n">
        <v>20241018</v>
      </c>
      <c r="H72" s="15" t="s">
        <v>72</v>
      </c>
      <c r="I72" s="52" t="n">
        <v>200</v>
      </c>
      <c r="J72" s="15" t="s">
        <v>786</v>
      </c>
      <c r="K72" s="37" t="n">
        <f aca="false">D72-I72</f>
        <v>0</v>
      </c>
      <c r="L72" s="24"/>
    </row>
    <row r="73" s="17" customFormat="true" ht="28.5" hidden="false" customHeight="false" outlineLevel="0" collapsed="false">
      <c r="A73" s="24" t="n">
        <v>71</v>
      </c>
      <c r="B73" s="24" t="s">
        <v>1304</v>
      </c>
      <c r="C73" s="15" t="s">
        <v>1306</v>
      </c>
      <c r="D73" s="52" t="n">
        <v>5000</v>
      </c>
      <c r="E73" s="15" t="s">
        <v>12</v>
      </c>
      <c r="F73" s="15" t="s">
        <v>785</v>
      </c>
      <c r="G73" s="24" t="n">
        <v>20241018</v>
      </c>
      <c r="H73" s="15" t="s">
        <v>72</v>
      </c>
      <c r="I73" s="52" t="n">
        <v>5000</v>
      </c>
      <c r="J73" s="15" t="s">
        <v>786</v>
      </c>
      <c r="K73" s="37" t="n">
        <f aca="false">D73-I73</f>
        <v>0</v>
      </c>
      <c r="L73" s="24"/>
    </row>
    <row r="74" s="17" customFormat="true" ht="28.5" hidden="false" customHeight="false" outlineLevel="0" collapsed="false">
      <c r="A74" s="24" t="n">
        <v>72</v>
      </c>
      <c r="B74" s="24" t="s">
        <v>1304</v>
      </c>
      <c r="C74" s="15" t="s">
        <v>116</v>
      </c>
      <c r="D74" s="52" t="n">
        <v>40000</v>
      </c>
      <c r="E74" s="15" t="s">
        <v>12</v>
      </c>
      <c r="F74" s="15" t="s">
        <v>1210</v>
      </c>
      <c r="G74" s="24" t="n">
        <v>20241018</v>
      </c>
      <c r="H74" s="15" t="s">
        <v>13</v>
      </c>
      <c r="I74" s="52" t="n">
        <v>40000</v>
      </c>
      <c r="J74" s="15" t="s">
        <v>1211</v>
      </c>
      <c r="K74" s="37" t="n">
        <f aca="false">D74-I74</f>
        <v>0</v>
      </c>
      <c r="L74" s="24"/>
    </row>
    <row r="75" s="17" customFormat="true" ht="28.5" hidden="false" customHeight="false" outlineLevel="0" collapsed="false">
      <c r="A75" s="24" t="n">
        <v>73</v>
      </c>
      <c r="B75" s="24" t="s">
        <v>1304</v>
      </c>
      <c r="C75" s="15" t="s">
        <v>230</v>
      </c>
      <c r="D75" s="52" t="n">
        <v>10000</v>
      </c>
      <c r="E75" s="15" t="s">
        <v>12</v>
      </c>
      <c r="F75" s="15" t="s">
        <v>1307</v>
      </c>
      <c r="G75" s="24" t="n">
        <v>20241018</v>
      </c>
      <c r="H75" s="15" t="s">
        <v>13</v>
      </c>
      <c r="I75" s="52" t="n">
        <v>10000</v>
      </c>
      <c r="J75" s="15" t="s">
        <v>1308</v>
      </c>
      <c r="K75" s="37" t="n">
        <f aca="false">D75-I75</f>
        <v>0</v>
      </c>
      <c r="L75" s="24"/>
    </row>
    <row r="76" s="17" customFormat="true" ht="14.25" hidden="false" customHeight="false" outlineLevel="0" collapsed="false">
      <c r="A76" s="24" t="n">
        <v>74</v>
      </c>
      <c r="B76" s="24" t="s">
        <v>1309</v>
      </c>
      <c r="C76" s="15" t="s">
        <v>1310</v>
      </c>
      <c r="D76" s="52" t="n">
        <v>5000</v>
      </c>
      <c r="E76" s="15" t="s">
        <v>12</v>
      </c>
      <c r="F76" s="15" t="s">
        <v>1311</v>
      </c>
      <c r="G76" s="24" t="n">
        <v>20241018</v>
      </c>
      <c r="H76" s="15" t="s">
        <v>72</v>
      </c>
      <c r="I76" s="52" t="n">
        <v>5000</v>
      </c>
      <c r="J76" s="15" t="s">
        <v>1312</v>
      </c>
      <c r="K76" s="37" t="n">
        <f aca="false">D76-I76</f>
        <v>0</v>
      </c>
      <c r="L76" s="24"/>
    </row>
    <row r="77" s="17" customFormat="true" ht="28.5" hidden="false" customHeight="false" outlineLevel="0" collapsed="false">
      <c r="A77" s="24" t="n">
        <v>75</v>
      </c>
      <c r="B77" s="24" t="s">
        <v>1291</v>
      </c>
      <c r="C77" s="15" t="s">
        <v>1313</v>
      </c>
      <c r="D77" s="52" t="n">
        <v>5000</v>
      </c>
      <c r="E77" s="15" t="s">
        <v>12</v>
      </c>
      <c r="F77" s="15" t="s">
        <v>1314</v>
      </c>
      <c r="G77" s="24" t="n">
        <v>20241018</v>
      </c>
      <c r="H77" s="15" t="s">
        <v>440</v>
      </c>
      <c r="I77" s="52" t="n">
        <v>5000</v>
      </c>
      <c r="J77" s="15" t="s">
        <v>1315</v>
      </c>
      <c r="K77" s="37" t="n">
        <f aca="false">D77-I77</f>
        <v>0</v>
      </c>
      <c r="L77" s="24"/>
    </row>
    <row r="78" s="17" customFormat="true" ht="28.5" hidden="false" customHeight="false" outlineLevel="0" collapsed="false">
      <c r="A78" s="24" t="n">
        <v>76</v>
      </c>
      <c r="B78" s="24" t="s">
        <v>1291</v>
      </c>
      <c r="C78" s="15" t="s">
        <v>1313</v>
      </c>
      <c r="D78" s="52" t="n">
        <v>5000</v>
      </c>
      <c r="E78" s="15" t="s">
        <v>12</v>
      </c>
      <c r="F78" s="15" t="s">
        <v>1316</v>
      </c>
      <c r="G78" s="24" t="n">
        <v>20241018</v>
      </c>
      <c r="H78" s="15" t="s">
        <v>13</v>
      </c>
      <c r="I78" s="52" t="n">
        <v>5000</v>
      </c>
      <c r="J78" s="15" t="s">
        <v>1317</v>
      </c>
      <c r="K78" s="37" t="n">
        <f aca="false">D78-I78</f>
        <v>0</v>
      </c>
      <c r="L78" s="24"/>
    </row>
    <row r="79" s="17" customFormat="true" ht="28.5" hidden="false" customHeight="false" outlineLevel="0" collapsed="false">
      <c r="A79" s="24" t="n">
        <v>77</v>
      </c>
      <c r="B79" s="24" t="s">
        <v>1318</v>
      </c>
      <c r="C79" s="15" t="s">
        <v>1319</v>
      </c>
      <c r="D79" s="52" t="n">
        <v>50000</v>
      </c>
      <c r="E79" s="15" t="s">
        <v>12</v>
      </c>
      <c r="F79" s="15" t="s">
        <v>1320</v>
      </c>
      <c r="G79" s="24" t="n">
        <v>20241018</v>
      </c>
      <c r="H79" s="15" t="s">
        <v>485</v>
      </c>
      <c r="I79" s="52" t="n">
        <v>50000</v>
      </c>
      <c r="J79" s="15" t="s">
        <v>1321</v>
      </c>
      <c r="K79" s="37" t="n">
        <f aca="false">D79-I79</f>
        <v>0</v>
      </c>
      <c r="L79" s="24"/>
    </row>
    <row r="80" s="17" customFormat="true" ht="28.5" hidden="false" customHeight="false" outlineLevel="0" collapsed="false">
      <c r="A80" s="24" t="n">
        <v>78</v>
      </c>
      <c r="B80" s="24" t="s">
        <v>1318</v>
      </c>
      <c r="C80" s="15" t="s">
        <v>613</v>
      </c>
      <c r="D80" s="52" t="n">
        <v>5000</v>
      </c>
      <c r="E80" s="15" t="s">
        <v>12</v>
      </c>
      <c r="F80" s="15" t="s">
        <v>1205</v>
      </c>
      <c r="G80" s="24" t="n">
        <v>20241018</v>
      </c>
      <c r="H80" s="15" t="s">
        <v>92</v>
      </c>
      <c r="I80" s="52" t="n">
        <v>5000</v>
      </c>
      <c r="J80" s="15" t="s">
        <v>1206</v>
      </c>
      <c r="K80" s="37" t="n">
        <f aca="false">D80-I80</f>
        <v>0</v>
      </c>
      <c r="L80" s="24"/>
    </row>
    <row r="81" s="17" customFormat="true" ht="28.5" hidden="false" customHeight="false" outlineLevel="0" collapsed="false">
      <c r="A81" s="24" t="n">
        <v>79</v>
      </c>
      <c r="B81" s="24" t="s">
        <v>1318</v>
      </c>
      <c r="C81" s="15" t="s">
        <v>1322</v>
      </c>
      <c r="D81" s="52" t="n">
        <v>5000</v>
      </c>
      <c r="E81" s="15" t="s">
        <v>12</v>
      </c>
      <c r="F81" s="15" t="s">
        <v>1323</v>
      </c>
      <c r="G81" s="24" t="n">
        <v>20241018</v>
      </c>
      <c r="H81" s="15" t="s">
        <v>13</v>
      </c>
      <c r="I81" s="52" t="n">
        <v>5000</v>
      </c>
      <c r="J81" s="15" t="s">
        <v>1324</v>
      </c>
      <c r="K81" s="37" t="n">
        <f aca="false">D81-I81</f>
        <v>0</v>
      </c>
      <c r="L81" s="24"/>
    </row>
    <row r="82" s="17" customFormat="true" ht="28.5" hidden="false" customHeight="false" outlineLevel="0" collapsed="false">
      <c r="A82" s="24" t="n">
        <v>80</v>
      </c>
      <c r="B82" s="24" t="s">
        <v>1318</v>
      </c>
      <c r="C82" s="15" t="s">
        <v>1322</v>
      </c>
      <c r="D82" s="52" t="n">
        <v>5000</v>
      </c>
      <c r="E82" s="15" t="s">
        <v>12</v>
      </c>
      <c r="F82" s="15" t="s">
        <v>1325</v>
      </c>
      <c r="G82" s="24" t="n">
        <v>20241018</v>
      </c>
      <c r="H82" s="15" t="s">
        <v>13</v>
      </c>
      <c r="I82" s="52" t="n">
        <v>5000</v>
      </c>
      <c r="J82" s="15" t="s">
        <v>1326</v>
      </c>
      <c r="K82" s="37" t="n">
        <f aca="false">D82-I82</f>
        <v>0</v>
      </c>
      <c r="L82" s="24"/>
    </row>
    <row r="83" s="17" customFormat="true" ht="28.5" hidden="false" customHeight="false" outlineLevel="0" collapsed="false">
      <c r="A83" s="24" t="n">
        <v>81</v>
      </c>
      <c r="B83" s="24" t="s">
        <v>1327</v>
      </c>
      <c r="C83" s="15" t="s">
        <v>228</v>
      </c>
      <c r="D83" s="52" t="n">
        <v>25000</v>
      </c>
      <c r="E83" s="15" t="s">
        <v>12</v>
      </c>
      <c r="F83" s="15" t="s">
        <v>1210</v>
      </c>
      <c r="G83" s="24" t="n">
        <v>20241018</v>
      </c>
      <c r="H83" s="15" t="s">
        <v>13</v>
      </c>
      <c r="I83" s="52" t="n">
        <v>25000</v>
      </c>
      <c r="J83" s="15" t="s">
        <v>1211</v>
      </c>
      <c r="K83" s="37" t="n">
        <f aca="false">D83-I83</f>
        <v>0</v>
      </c>
      <c r="L83" s="24"/>
    </row>
    <row r="84" s="17" customFormat="true" ht="28.5" hidden="false" customHeight="false" outlineLevel="0" collapsed="false">
      <c r="A84" s="24" t="n">
        <v>82</v>
      </c>
      <c r="B84" s="24" t="s">
        <v>1328</v>
      </c>
      <c r="C84" s="15" t="s">
        <v>1329</v>
      </c>
      <c r="D84" s="52" t="n">
        <v>3000</v>
      </c>
      <c r="E84" s="15" t="s">
        <v>12</v>
      </c>
      <c r="F84" s="15" t="s">
        <v>1219</v>
      </c>
      <c r="G84" s="24" t="n">
        <v>20241018</v>
      </c>
      <c r="H84" s="15" t="s">
        <v>13</v>
      </c>
      <c r="I84" s="52" t="n">
        <v>3000</v>
      </c>
      <c r="J84" s="15" t="s">
        <v>1220</v>
      </c>
      <c r="K84" s="37" t="n">
        <f aca="false">D84-I84</f>
        <v>0</v>
      </c>
      <c r="L84" s="24"/>
    </row>
    <row r="85" s="17" customFormat="true" ht="42.75" hidden="false" customHeight="false" outlineLevel="0" collapsed="false">
      <c r="A85" s="24" t="n">
        <v>83</v>
      </c>
      <c r="B85" s="24" t="s">
        <v>1328</v>
      </c>
      <c r="C85" s="15" t="s">
        <v>796</v>
      </c>
      <c r="D85" s="52" t="n">
        <v>1000</v>
      </c>
      <c r="E85" s="15" t="s">
        <v>12</v>
      </c>
      <c r="F85" s="15" t="s">
        <v>1244</v>
      </c>
      <c r="G85" s="24" t="n">
        <v>20241018</v>
      </c>
      <c r="H85" s="15" t="s">
        <v>206</v>
      </c>
      <c r="I85" s="52" t="n">
        <v>1000</v>
      </c>
      <c r="J85" s="15" t="s">
        <v>1245</v>
      </c>
      <c r="K85" s="37" t="n">
        <f aca="false">D85-I85</f>
        <v>0</v>
      </c>
      <c r="L85" s="24"/>
    </row>
    <row r="86" s="17" customFormat="true" ht="28.5" hidden="false" customHeight="false" outlineLevel="0" collapsed="false">
      <c r="A86" s="24" t="n">
        <v>84</v>
      </c>
      <c r="B86" s="24" t="s">
        <v>1328</v>
      </c>
      <c r="C86" s="15" t="s">
        <v>796</v>
      </c>
      <c r="D86" s="52" t="n">
        <v>1000</v>
      </c>
      <c r="E86" s="15" t="s">
        <v>12</v>
      </c>
      <c r="F86" s="15" t="s">
        <v>1205</v>
      </c>
      <c r="G86" s="24" t="n">
        <v>20241018</v>
      </c>
      <c r="H86" s="15" t="s">
        <v>92</v>
      </c>
      <c r="I86" s="52" t="n">
        <v>1000</v>
      </c>
      <c r="J86" s="15" t="s">
        <v>1206</v>
      </c>
      <c r="K86" s="37" t="n">
        <f aca="false">D86-I86</f>
        <v>0</v>
      </c>
      <c r="L86" s="24"/>
    </row>
    <row r="87" s="17" customFormat="true" ht="28.5" hidden="false" customHeight="false" outlineLevel="0" collapsed="false">
      <c r="A87" s="24" t="n">
        <v>85</v>
      </c>
      <c r="B87" s="24" t="s">
        <v>1330</v>
      </c>
      <c r="C87" s="15" t="s">
        <v>1331</v>
      </c>
      <c r="D87" s="52" t="n">
        <v>2000</v>
      </c>
      <c r="E87" s="15" t="s">
        <v>12</v>
      </c>
      <c r="F87" s="15" t="s">
        <v>785</v>
      </c>
      <c r="G87" s="24" t="n">
        <v>20241018</v>
      </c>
      <c r="H87" s="15" t="s">
        <v>72</v>
      </c>
      <c r="I87" s="52" t="n">
        <v>2000</v>
      </c>
      <c r="J87" s="15" t="s">
        <v>786</v>
      </c>
      <c r="K87" s="37" t="n">
        <f aca="false">D87-I87</f>
        <v>0</v>
      </c>
      <c r="L87" s="24"/>
    </row>
    <row r="88" s="17" customFormat="true" ht="28.5" hidden="false" customHeight="false" outlineLevel="0" collapsed="false">
      <c r="A88" s="24" t="n">
        <v>86</v>
      </c>
      <c r="B88" s="24" t="s">
        <v>1332</v>
      </c>
      <c r="C88" s="15" t="s">
        <v>1333</v>
      </c>
      <c r="D88" s="52" t="n">
        <v>3000</v>
      </c>
      <c r="E88" s="15" t="s">
        <v>12</v>
      </c>
      <c r="F88" s="15" t="s">
        <v>1334</v>
      </c>
      <c r="G88" s="24" t="n">
        <v>20241018</v>
      </c>
      <c r="H88" s="15" t="s">
        <v>92</v>
      </c>
      <c r="I88" s="52" t="n">
        <v>3000</v>
      </c>
      <c r="J88" s="15" t="s">
        <v>1335</v>
      </c>
      <c r="K88" s="37" t="n">
        <f aca="false">D88-I88</f>
        <v>0</v>
      </c>
      <c r="L88" s="24"/>
    </row>
    <row r="89" s="17" customFormat="true" ht="28.5" hidden="false" customHeight="false" outlineLevel="0" collapsed="false">
      <c r="A89" s="24" t="n">
        <v>87</v>
      </c>
      <c r="B89" s="24" t="n">
        <v>20240801</v>
      </c>
      <c r="C89" s="15" t="s">
        <v>1336</v>
      </c>
      <c r="D89" s="52" t="n">
        <v>6000</v>
      </c>
      <c r="E89" s="15" t="s">
        <v>12</v>
      </c>
      <c r="F89" s="15" t="s">
        <v>785</v>
      </c>
      <c r="G89" s="24" t="n">
        <v>20241018</v>
      </c>
      <c r="H89" s="15" t="s">
        <v>72</v>
      </c>
      <c r="I89" s="52" t="n">
        <v>6000</v>
      </c>
      <c r="J89" s="15" t="s">
        <v>786</v>
      </c>
      <c r="K89" s="37" t="n">
        <f aca="false">D89-I89</f>
        <v>0</v>
      </c>
      <c r="L89" s="24"/>
    </row>
    <row r="90" s="17" customFormat="true" ht="28.5" hidden="false" customHeight="false" outlineLevel="0" collapsed="false">
      <c r="A90" s="24" t="n">
        <v>88</v>
      </c>
      <c r="B90" s="24" t="n">
        <v>20240808</v>
      </c>
      <c r="C90" s="15" t="s">
        <v>1337</v>
      </c>
      <c r="D90" s="52" t="n">
        <v>10000</v>
      </c>
      <c r="E90" s="15" t="s">
        <v>12</v>
      </c>
      <c r="F90" s="15" t="s">
        <v>1338</v>
      </c>
      <c r="G90" s="24" t="n">
        <v>20241018</v>
      </c>
      <c r="H90" s="15" t="s">
        <v>13</v>
      </c>
      <c r="I90" s="52" t="n">
        <v>10000</v>
      </c>
      <c r="J90" s="15" t="s">
        <v>1339</v>
      </c>
      <c r="K90" s="37" t="n">
        <f aca="false">D90-I90</f>
        <v>0</v>
      </c>
      <c r="L90" s="24"/>
    </row>
    <row r="91" s="17" customFormat="true" ht="28.5" hidden="false" customHeight="false" outlineLevel="0" collapsed="false">
      <c r="A91" s="24" t="n">
        <v>89</v>
      </c>
      <c r="B91" s="24" t="n">
        <v>20250310</v>
      </c>
      <c r="C91" s="15" t="s">
        <v>231</v>
      </c>
      <c r="D91" s="52" t="n">
        <v>20000</v>
      </c>
      <c r="E91" s="102" t="s">
        <v>12</v>
      </c>
      <c r="F91" s="15" t="s">
        <v>1340</v>
      </c>
      <c r="G91" s="24"/>
      <c r="H91" s="24"/>
      <c r="I91" s="52" t="n">
        <v>0</v>
      </c>
      <c r="J91" s="24"/>
      <c r="K91" s="37" t="n">
        <f aca="false">D91-I91</f>
        <v>20000</v>
      </c>
      <c r="L91" s="24"/>
    </row>
    <row r="92" s="17" customFormat="true" ht="42.75" hidden="false" customHeight="false" outlineLevel="0" collapsed="false">
      <c r="A92" s="24" t="n">
        <v>90</v>
      </c>
      <c r="B92" s="24" t="s">
        <v>1196</v>
      </c>
      <c r="C92" s="15" t="s">
        <v>363</v>
      </c>
      <c r="D92" s="52" t="n">
        <v>3650</v>
      </c>
      <c r="E92" s="15" t="s">
        <v>32</v>
      </c>
      <c r="F92" s="24"/>
      <c r="G92" s="24" t="n">
        <v>20241018</v>
      </c>
      <c r="H92" s="15" t="s">
        <v>1341</v>
      </c>
      <c r="I92" s="52" t="n">
        <v>181000</v>
      </c>
      <c r="J92" s="15" t="s">
        <v>1342</v>
      </c>
      <c r="K92" s="37" t="n">
        <v>0</v>
      </c>
      <c r="L92" s="24"/>
    </row>
    <row r="93" s="17" customFormat="true" ht="42.75" hidden="false" customHeight="false" outlineLevel="0" collapsed="false">
      <c r="A93" s="24" t="n">
        <v>91</v>
      </c>
      <c r="B93" s="24" t="s">
        <v>1196</v>
      </c>
      <c r="C93" s="15" t="s">
        <v>377</v>
      </c>
      <c r="D93" s="52" t="n">
        <v>1200</v>
      </c>
      <c r="E93" s="15" t="s">
        <v>32</v>
      </c>
      <c r="F93" s="24"/>
      <c r="G93" s="24" t="n">
        <v>20241018</v>
      </c>
      <c r="H93" s="15" t="s">
        <v>1341</v>
      </c>
      <c r="I93" s="52" t="n">
        <v>177000</v>
      </c>
      <c r="J93" s="15" t="s">
        <v>1343</v>
      </c>
      <c r="K93" s="37" t="n">
        <v>0</v>
      </c>
      <c r="L93" s="24"/>
    </row>
    <row r="94" s="17" customFormat="true" ht="42.75" hidden="false" customHeight="false" outlineLevel="0" collapsed="false">
      <c r="A94" s="24" t="n">
        <v>92</v>
      </c>
      <c r="B94" s="24" t="s">
        <v>1344</v>
      </c>
      <c r="C94" s="15" t="s">
        <v>1345</v>
      </c>
      <c r="D94" s="52" t="n">
        <v>17200</v>
      </c>
      <c r="E94" s="15" t="s">
        <v>32</v>
      </c>
      <c r="F94" s="24"/>
      <c r="G94" s="24" t="n">
        <v>20241018</v>
      </c>
      <c r="H94" s="15" t="s">
        <v>1341</v>
      </c>
      <c r="I94" s="52" t="n">
        <v>200000</v>
      </c>
      <c r="J94" s="15" t="s">
        <v>1346</v>
      </c>
      <c r="K94" s="37" t="n">
        <v>0</v>
      </c>
      <c r="L94" s="24"/>
    </row>
    <row r="95" s="17" customFormat="true" ht="57" hidden="false" customHeight="false" outlineLevel="0" collapsed="false">
      <c r="A95" s="24" t="n">
        <v>93</v>
      </c>
      <c r="B95" s="24" t="s">
        <v>1344</v>
      </c>
      <c r="C95" s="15" t="s">
        <v>1345</v>
      </c>
      <c r="D95" s="52" t="n">
        <v>3599.6</v>
      </c>
      <c r="E95" s="15" t="s">
        <v>32</v>
      </c>
      <c r="F95" s="24"/>
      <c r="G95" s="24" t="n">
        <v>20241018</v>
      </c>
      <c r="H95" s="15" t="s">
        <v>1341</v>
      </c>
      <c r="I95" s="52" t="n">
        <v>103245.04</v>
      </c>
      <c r="J95" s="15" t="s">
        <v>1347</v>
      </c>
      <c r="K95" s="37" t="n">
        <v>0</v>
      </c>
      <c r="L95" s="24"/>
    </row>
    <row r="96" s="17" customFormat="true" ht="14.25" hidden="false" customHeight="false" outlineLevel="0" collapsed="false">
      <c r="A96" s="24" t="n">
        <v>94</v>
      </c>
      <c r="B96" s="24" t="s">
        <v>1344</v>
      </c>
      <c r="C96" s="15" t="s">
        <v>225</v>
      </c>
      <c r="D96" s="52" t="n">
        <v>4700</v>
      </c>
      <c r="E96" s="15" t="s">
        <v>32</v>
      </c>
      <c r="F96" s="24"/>
      <c r="G96" s="24" t="n">
        <v>20241018</v>
      </c>
      <c r="H96" s="15" t="s">
        <v>13</v>
      </c>
      <c r="I96" s="52" t="n">
        <v>80000</v>
      </c>
      <c r="J96" s="15" t="s">
        <v>1348</v>
      </c>
      <c r="K96" s="37" t="n">
        <v>0</v>
      </c>
      <c r="L96" s="24"/>
    </row>
    <row r="97" s="17" customFormat="true" ht="28.5" hidden="false" customHeight="false" outlineLevel="0" collapsed="false">
      <c r="A97" s="24" t="n">
        <v>95</v>
      </c>
      <c r="B97" s="24" t="s">
        <v>1344</v>
      </c>
      <c r="C97" s="15" t="s">
        <v>335</v>
      </c>
      <c r="D97" s="52" t="n">
        <v>6900</v>
      </c>
      <c r="E97" s="15" t="s">
        <v>32</v>
      </c>
      <c r="F97" s="24"/>
      <c r="G97" s="24" t="n">
        <v>20241018</v>
      </c>
      <c r="H97" s="15" t="s">
        <v>110</v>
      </c>
      <c r="I97" s="52" t="n">
        <v>38200</v>
      </c>
      <c r="J97" s="15" t="s">
        <v>1349</v>
      </c>
      <c r="K97" s="37" t="n">
        <v>0</v>
      </c>
      <c r="L97" s="24"/>
    </row>
    <row r="98" s="17" customFormat="true" ht="14.25" hidden="false" customHeight="false" outlineLevel="0" collapsed="false">
      <c r="A98" s="24" t="n">
        <v>96</v>
      </c>
      <c r="B98" s="24" t="s">
        <v>1344</v>
      </c>
      <c r="C98" s="15" t="s">
        <v>1350</v>
      </c>
      <c r="D98" s="52" t="n">
        <v>500</v>
      </c>
      <c r="E98" s="15" t="s">
        <v>32</v>
      </c>
      <c r="F98" s="24"/>
      <c r="G98" s="24" t="n">
        <v>20241018</v>
      </c>
      <c r="H98" s="15" t="s">
        <v>1351</v>
      </c>
      <c r="I98" s="52" t="n">
        <v>396760</v>
      </c>
      <c r="J98" s="15" t="s">
        <v>1352</v>
      </c>
      <c r="K98" s="37" t="n">
        <v>0</v>
      </c>
      <c r="L98" s="24"/>
    </row>
    <row r="99" s="17" customFormat="true" ht="14.25" hidden="false" customHeight="false" outlineLevel="0" collapsed="false">
      <c r="A99" s="24" t="n">
        <v>97</v>
      </c>
      <c r="B99" s="24" t="s">
        <v>1353</v>
      </c>
      <c r="C99" s="15" t="s">
        <v>247</v>
      </c>
      <c r="D99" s="52" t="n">
        <v>13200</v>
      </c>
      <c r="E99" s="15" t="s">
        <v>32</v>
      </c>
      <c r="F99" s="24"/>
      <c r="G99" s="24" t="n">
        <v>20241018</v>
      </c>
      <c r="H99" s="15" t="s">
        <v>1354</v>
      </c>
      <c r="I99" s="52" t="n">
        <v>27000</v>
      </c>
      <c r="J99" s="15" t="s">
        <v>1355</v>
      </c>
      <c r="K99" s="37" t="n">
        <v>0</v>
      </c>
      <c r="L99" s="24"/>
    </row>
    <row r="100" s="17" customFormat="true" ht="14.25" hidden="false" customHeight="false" outlineLevel="0" collapsed="false">
      <c r="A100" s="24" t="n">
        <v>98</v>
      </c>
      <c r="B100" s="24" t="s">
        <v>1353</v>
      </c>
      <c r="C100" s="15" t="s">
        <v>1356</v>
      </c>
      <c r="D100" s="52" t="n">
        <v>50</v>
      </c>
      <c r="E100" s="15" t="s">
        <v>32</v>
      </c>
      <c r="F100" s="24"/>
      <c r="G100" s="24"/>
      <c r="H100" s="24"/>
      <c r="I100" s="52"/>
      <c r="J100" s="24"/>
      <c r="K100" s="37" t="n">
        <v>0</v>
      </c>
      <c r="L100" s="24"/>
    </row>
    <row r="101" s="17" customFormat="true" ht="14.25" hidden="false" customHeight="false" outlineLevel="0" collapsed="false">
      <c r="A101" s="24" t="n">
        <v>99</v>
      </c>
      <c r="B101" s="24" t="s">
        <v>1353</v>
      </c>
      <c r="C101" s="15" t="s">
        <v>400</v>
      </c>
      <c r="D101" s="52" t="n">
        <v>1900</v>
      </c>
      <c r="E101" s="15" t="s">
        <v>32</v>
      </c>
      <c r="F101" s="24"/>
      <c r="G101" s="24"/>
      <c r="H101" s="24"/>
      <c r="I101" s="52"/>
      <c r="J101" s="24"/>
      <c r="K101" s="37" t="n">
        <v>0</v>
      </c>
      <c r="L101" s="24"/>
    </row>
    <row r="102" s="17" customFormat="true" ht="14.25" hidden="false" customHeight="false" outlineLevel="0" collapsed="false">
      <c r="A102" s="24" t="n">
        <v>100</v>
      </c>
      <c r="B102" s="24" t="s">
        <v>1353</v>
      </c>
      <c r="C102" s="15" t="s">
        <v>947</v>
      </c>
      <c r="D102" s="52" t="n">
        <v>8270</v>
      </c>
      <c r="E102" s="15" t="s">
        <v>32</v>
      </c>
      <c r="F102" s="24"/>
      <c r="G102" s="24"/>
      <c r="H102" s="24"/>
      <c r="I102" s="52"/>
      <c r="J102" s="24"/>
      <c r="K102" s="37" t="n">
        <v>0</v>
      </c>
      <c r="L102" s="24"/>
    </row>
    <row r="103" s="17" customFormat="true" ht="14.25" hidden="false" customHeight="false" outlineLevel="0" collapsed="false">
      <c r="A103" s="24" t="n">
        <v>101</v>
      </c>
      <c r="B103" s="24" t="s">
        <v>1357</v>
      </c>
      <c r="C103" s="15" t="s">
        <v>338</v>
      </c>
      <c r="D103" s="52" t="n">
        <v>3800</v>
      </c>
      <c r="E103" s="15" t="s">
        <v>32</v>
      </c>
      <c r="F103" s="24"/>
      <c r="G103" s="24"/>
      <c r="H103" s="24"/>
      <c r="I103" s="52"/>
      <c r="J103" s="24"/>
      <c r="K103" s="37" t="n">
        <v>0</v>
      </c>
      <c r="L103" s="24"/>
    </row>
    <row r="104" s="17" customFormat="true" ht="14.25" hidden="false" customHeight="false" outlineLevel="0" collapsed="false">
      <c r="A104" s="24" t="n">
        <v>102</v>
      </c>
      <c r="B104" s="24" t="s">
        <v>1357</v>
      </c>
      <c r="C104" s="15" t="s">
        <v>1358</v>
      </c>
      <c r="D104" s="52" t="n">
        <v>19624</v>
      </c>
      <c r="E104" s="15" t="s">
        <v>32</v>
      </c>
      <c r="F104" s="24"/>
      <c r="G104" s="24"/>
      <c r="H104" s="24"/>
      <c r="I104" s="52"/>
      <c r="J104" s="24"/>
      <c r="K104" s="37" t="n">
        <v>0</v>
      </c>
      <c r="L104" s="24"/>
    </row>
    <row r="105" s="17" customFormat="true" ht="14.25" hidden="false" customHeight="false" outlineLevel="0" collapsed="false">
      <c r="A105" s="24" t="n">
        <v>103</v>
      </c>
      <c r="B105" s="24" t="s">
        <v>1357</v>
      </c>
      <c r="C105" s="15" t="s">
        <v>344</v>
      </c>
      <c r="D105" s="52" t="n">
        <v>17900</v>
      </c>
      <c r="E105" s="15" t="s">
        <v>32</v>
      </c>
      <c r="F105" s="24"/>
      <c r="G105" s="24"/>
      <c r="H105" s="24"/>
      <c r="I105" s="52"/>
      <c r="J105" s="24"/>
      <c r="K105" s="37" t="n">
        <v>0</v>
      </c>
      <c r="L105" s="24"/>
    </row>
    <row r="106" s="17" customFormat="true" ht="14.25" hidden="false" customHeight="false" outlineLevel="0" collapsed="false">
      <c r="A106" s="24" t="n">
        <v>104</v>
      </c>
      <c r="B106" s="24" t="s">
        <v>1357</v>
      </c>
      <c r="C106" s="15" t="s">
        <v>344</v>
      </c>
      <c r="D106" s="52" t="n">
        <v>2640.3</v>
      </c>
      <c r="E106" s="15" t="s">
        <v>32</v>
      </c>
      <c r="F106" s="24"/>
      <c r="G106" s="24"/>
      <c r="H106" s="24"/>
      <c r="I106" s="52"/>
      <c r="J106" s="24"/>
      <c r="K106" s="37" t="n">
        <v>0</v>
      </c>
      <c r="L106" s="24"/>
    </row>
    <row r="107" s="17" customFormat="true" ht="14.25" hidden="false" customHeight="false" outlineLevel="0" collapsed="false">
      <c r="A107" s="24" t="n">
        <v>105</v>
      </c>
      <c r="B107" s="24" t="s">
        <v>1357</v>
      </c>
      <c r="C107" s="15" t="s">
        <v>918</v>
      </c>
      <c r="D107" s="52" t="n">
        <v>500</v>
      </c>
      <c r="E107" s="15" t="s">
        <v>32</v>
      </c>
      <c r="F107" s="24"/>
      <c r="G107" s="24"/>
      <c r="H107" s="24"/>
      <c r="I107" s="52"/>
      <c r="J107" s="24"/>
      <c r="K107" s="37" t="n">
        <v>0</v>
      </c>
      <c r="L107" s="24"/>
    </row>
    <row r="108" s="17" customFormat="true" ht="14.25" hidden="false" customHeight="false" outlineLevel="0" collapsed="false">
      <c r="A108" s="24" t="n">
        <v>106</v>
      </c>
      <c r="B108" s="24" t="s">
        <v>1357</v>
      </c>
      <c r="C108" s="15" t="s">
        <v>918</v>
      </c>
      <c r="D108" s="52" t="n">
        <v>1300</v>
      </c>
      <c r="E108" s="15" t="s">
        <v>32</v>
      </c>
      <c r="F108" s="24"/>
      <c r="G108" s="24"/>
      <c r="H108" s="24"/>
      <c r="I108" s="52"/>
      <c r="J108" s="24"/>
      <c r="K108" s="37" t="n">
        <v>0</v>
      </c>
      <c r="L108" s="24"/>
    </row>
    <row r="109" s="17" customFormat="true" ht="14.25" hidden="false" customHeight="false" outlineLevel="0" collapsed="false">
      <c r="A109" s="24" t="n">
        <v>107</v>
      </c>
      <c r="B109" s="24" t="s">
        <v>1357</v>
      </c>
      <c r="C109" s="15" t="s">
        <v>225</v>
      </c>
      <c r="D109" s="52" t="n">
        <v>1400</v>
      </c>
      <c r="E109" s="15" t="s">
        <v>32</v>
      </c>
      <c r="F109" s="24"/>
      <c r="G109" s="24"/>
      <c r="H109" s="24"/>
      <c r="I109" s="52"/>
      <c r="J109" s="24"/>
      <c r="K109" s="37" t="n">
        <v>0</v>
      </c>
      <c r="L109" s="24"/>
    </row>
    <row r="110" s="17" customFormat="true" ht="14.25" hidden="false" customHeight="false" outlineLevel="0" collapsed="false">
      <c r="A110" s="24" t="n">
        <v>108</v>
      </c>
      <c r="B110" s="24" t="s">
        <v>1357</v>
      </c>
      <c r="C110" s="15" t="s">
        <v>225</v>
      </c>
      <c r="D110" s="52" t="n">
        <v>252</v>
      </c>
      <c r="E110" s="15" t="s">
        <v>32</v>
      </c>
      <c r="F110" s="24"/>
      <c r="G110" s="24"/>
      <c r="H110" s="24"/>
      <c r="I110" s="52"/>
      <c r="J110" s="24"/>
      <c r="K110" s="37" t="n">
        <v>0</v>
      </c>
      <c r="L110" s="24"/>
    </row>
    <row r="111" s="17" customFormat="true" ht="14.25" hidden="false" customHeight="false" outlineLevel="0" collapsed="false">
      <c r="A111" s="24" t="n">
        <v>109</v>
      </c>
      <c r="B111" s="24" t="s">
        <v>1357</v>
      </c>
      <c r="C111" s="15" t="s">
        <v>81</v>
      </c>
      <c r="D111" s="52" t="n">
        <v>11900</v>
      </c>
      <c r="E111" s="15" t="s">
        <v>32</v>
      </c>
      <c r="F111" s="24"/>
      <c r="G111" s="24"/>
      <c r="H111" s="24"/>
      <c r="I111" s="52"/>
      <c r="J111" s="24"/>
      <c r="K111" s="37" t="n">
        <v>0</v>
      </c>
      <c r="L111" s="24"/>
    </row>
    <row r="112" s="17" customFormat="true" ht="14.25" hidden="false" customHeight="false" outlineLevel="0" collapsed="false">
      <c r="A112" s="24" t="n">
        <v>110</v>
      </c>
      <c r="B112" s="24" t="s">
        <v>1357</v>
      </c>
      <c r="C112" s="15" t="s">
        <v>1011</v>
      </c>
      <c r="D112" s="52" t="n">
        <v>240</v>
      </c>
      <c r="E112" s="15" t="s">
        <v>32</v>
      </c>
      <c r="F112" s="24"/>
      <c r="G112" s="24"/>
      <c r="H112" s="24"/>
      <c r="I112" s="52"/>
      <c r="J112" s="24"/>
      <c r="K112" s="37" t="n">
        <v>0</v>
      </c>
      <c r="L112" s="24"/>
    </row>
    <row r="113" s="17" customFormat="true" ht="14.25" hidden="false" customHeight="false" outlineLevel="0" collapsed="false">
      <c r="A113" s="24" t="n">
        <v>111</v>
      </c>
      <c r="B113" s="24" t="s">
        <v>1357</v>
      </c>
      <c r="C113" s="15" t="s">
        <v>986</v>
      </c>
      <c r="D113" s="52" t="n">
        <v>1400</v>
      </c>
      <c r="E113" s="15" t="s">
        <v>32</v>
      </c>
      <c r="F113" s="24"/>
      <c r="G113" s="24"/>
      <c r="H113" s="24"/>
      <c r="I113" s="52"/>
      <c r="J113" s="24"/>
      <c r="K113" s="37" t="n">
        <v>0</v>
      </c>
      <c r="L113" s="24"/>
    </row>
    <row r="114" s="17" customFormat="true" ht="14.25" hidden="false" customHeight="false" outlineLevel="0" collapsed="false">
      <c r="A114" s="24" t="n">
        <v>112</v>
      </c>
      <c r="B114" s="24" t="s">
        <v>1357</v>
      </c>
      <c r="C114" s="15" t="s">
        <v>1017</v>
      </c>
      <c r="D114" s="52" t="n">
        <v>3000</v>
      </c>
      <c r="E114" s="15" t="s">
        <v>32</v>
      </c>
      <c r="F114" s="24"/>
      <c r="G114" s="24"/>
      <c r="H114" s="24"/>
      <c r="I114" s="52"/>
      <c r="J114" s="24"/>
      <c r="K114" s="37" t="n">
        <v>0</v>
      </c>
      <c r="L114" s="24"/>
    </row>
    <row r="115" s="17" customFormat="true" ht="14.25" hidden="false" customHeight="false" outlineLevel="0" collapsed="false">
      <c r="A115" s="24" t="n">
        <v>113</v>
      </c>
      <c r="B115" s="24" t="s">
        <v>1357</v>
      </c>
      <c r="C115" s="15" t="s">
        <v>1359</v>
      </c>
      <c r="D115" s="52" t="n">
        <v>9313</v>
      </c>
      <c r="E115" s="15" t="s">
        <v>32</v>
      </c>
      <c r="F115" s="24"/>
      <c r="G115" s="24"/>
      <c r="H115" s="24"/>
      <c r="I115" s="52"/>
      <c r="J115" s="24"/>
      <c r="K115" s="37" t="n">
        <v>0</v>
      </c>
      <c r="L115" s="24"/>
    </row>
    <row r="116" s="17" customFormat="true" ht="14.25" hidden="false" customHeight="false" outlineLevel="0" collapsed="false">
      <c r="A116" s="24" t="n">
        <v>114</v>
      </c>
      <c r="B116" s="24" t="s">
        <v>1357</v>
      </c>
      <c r="C116" s="15" t="s">
        <v>1360</v>
      </c>
      <c r="D116" s="52" t="n">
        <v>1000</v>
      </c>
      <c r="E116" s="15" t="s">
        <v>32</v>
      </c>
      <c r="F116" s="24"/>
      <c r="G116" s="24"/>
      <c r="H116" s="24"/>
      <c r="I116" s="52"/>
      <c r="J116" s="24"/>
      <c r="K116" s="37" t="n">
        <v>0</v>
      </c>
      <c r="L116" s="24"/>
    </row>
    <row r="117" s="17" customFormat="true" ht="14.25" hidden="false" customHeight="false" outlineLevel="0" collapsed="false">
      <c r="A117" s="24" t="n">
        <v>115</v>
      </c>
      <c r="B117" s="24" t="s">
        <v>1198</v>
      </c>
      <c r="C117" s="15" t="s">
        <v>1361</v>
      </c>
      <c r="D117" s="52" t="n">
        <v>4500</v>
      </c>
      <c r="E117" s="15" t="s">
        <v>32</v>
      </c>
      <c r="F117" s="24"/>
      <c r="G117" s="24"/>
      <c r="H117" s="24"/>
      <c r="I117" s="52"/>
      <c r="J117" s="24"/>
      <c r="K117" s="37" t="n">
        <v>0</v>
      </c>
      <c r="L117" s="24"/>
    </row>
    <row r="118" s="17" customFormat="true" ht="14.25" hidden="false" customHeight="false" outlineLevel="0" collapsed="false">
      <c r="A118" s="24" t="n">
        <v>116</v>
      </c>
      <c r="B118" s="24" t="s">
        <v>1198</v>
      </c>
      <c r="C118" s="15" t="s">
        <v>97</v>
      </c>
      <c r="D118" s="52" t="n">
        <v>100</v>
      </c>
      <c r="E118" s="15" t="s">
        <v>32</v>
      </c>
      <c r="F118" s="24"/>
      <c r="G118" s="24"/>
      <c r="H118" s="24"/>
      <c r="I118" s="52"/>
      <c r="J118" s="24"/>
      <c r="K118" s="37" t="n">
        <v>0</v>
      </c>
      <c r="L118" s="24"/>
    </row>
    <row r="119" s="17" customFormat="true" ht="14.25" hidden="false" customHeight="false" outlineLevel="0" collapsed="false">
      <c r="A119" s="24" t="n">
        <v>117</v>
      </c>
      <c r="B119" s="24" t="s">
        <v>1198</v>
      </c>
      <c r="C119" s="15" t="s">
        <v>318</v>
      </c>
      <c r="D119" s="52" t="n">
        <v>100</v>
      </c>
      <c r="E119" s="15" t="s">
        <v>32</v>
      </c>
      <c r="F119" s="24"/>
      <c r="G119" s="24"/>
      <c r="H119" s="24"/>
      <c r="I119" s="52"/>
      <c r="J119" s="24"/>
      <c r="K119" s="37" t="n">
        <v>0</v>
      </c>
      <c r="L119" s="24"/>
    </row>
    <row r="120" s="17" customFormat="true" ht="14.25" hidden="false" customHeight="false" outlineLevel="0" collapsed="false">
      <c r="A120" s="24" t="n">
        <v>118</v>
      </c>
      <c r="B120" s="24" t="s">
        <v>1198</v>
      </c>
      <c r="C120" s="15" t="s">
        <v>1362</v>
      </c>
      <c r="D120" s="52" t="n">
        <v>100</v>
      </c>
      <c r="E120" s="15" t="s">
        <v>32</v>
      </c>
      <c r="F120" s="24"/>
      <c r="G120" s="24"/>
      <c r="H120" s="24"/>
      <c r="I120" s="52"/>
      <c r="J120" s="24"/>
      <c r="K120" s="37" t="n">
        <v>0</v>
      </c>
      <c r="L120" s="24"/>
    </row>
    <row r="121" s="17" customFormat="true" ht="14.25" hidden="false" customHeight="false" outlineLevel="0" collapsed="false">
      <c r="A121" s="24" t="n">
        <v>119</v>
      </c>
      <c r="B121" s="24" t="s">
        <v>1198</v>
      </c>
      <c r="C121" s="15" t="s">
        <v>98</v>
      </c>
      <c r="D121" s="52" t="n">
        <v>200</v>
      </c>
      <c r="E121" s="15" t="s">
        <v>32</v>
      </c>
      <c r="F121" s="24"/>
      <c r="G121" s="24"/>
      <c r="H121" s="24"/>
      <c r="I121" s="52"/>
      <c r="J121" s="24"/>
      <c r="K121" s="37" t="n">
        <v>0</v>
      </c>
      <c r="L121" s="24"/>
    </row>
    <row r="122" s="17" customFormat="true" ht="14.25" hidden="false" customHeight="false" outlineLevel="0" collapsed="false">
      <c r="A122" s="24" t="n">
        <v>120</v>
      </c>
      <c r="B122" s="24" t="s">
        <v>1198</v>
      </c>
      <c r="C122" s="15" t="s">
        <v>1363</v>
      </c>
      <c r="D122" s="52" t="n">
        <v>100</v>
      </c>
      <c r="E122" s="15" t="s">
        <v>32</v>
      </c>
      <c r="F122" s="24"/>
      <c r="G122" s="24"/>
      <c r="H122" s="24"/>
      <c r="I122" s="52"/>
      <c r="J122" s="24"/>
      <c r="K122" s="37" t="n">
        <v>0</v>
      </c>
      <c r="L122" s="24"/>
    </row>
    <row r="123" s="17" customFormat="true" ht="14.25" hidden="false" customHeight="false" outlineLevel="0" collapsed="false">
      <c r="A123" s="24" t="n">
        <v>121</v>
      </c>
      <c r="B123" s="24" t="s">
        <v>1198</v>
      </c>
      <c r="C123" s="15" t="s">
        <v>1364</v>
      </c>
      <c r="D123" s="52" t="n">
        <v>100</v>
      </c>
      <c r="E123" s="15" t="s">
        <v>32</v>
      </c>
      <c r="F123" s="24"/>
      <c r="G123" s="24"/>
      <c r="H123" s="24"/>
      <c r="I123" s="52"/>
      <c r="J123" s="24"/>
      <c r="K123" s="37" t="n">
        <v>0</v>
      </c>
      <c r="L123" s="24"/>
    </row>
    <row r="124" s="17" customFormat="true" ht="14.25" hidden="false" customHeight="false" outlineLevel="0" collapsed="false">
      <c r="A124" s="24" t="n">
        <v>122</v>
      </c>
      <c r="B124" s="24" t="s">
        <v>1198</v>
      </c>
      <c r="C124" s="15" t="s">
        <v>1365</v>
      </c>
      <c r="D124" s="52" t="n">
        <v>800</v>
      </c>
      <c r="E124" s="15" t="s">
        <v>32</v>
      </c>
      <c r="F124" s="24"/>
      <c r="G124" s="24"/>
      <c r="H124" s="24"/>
      <c r="I124" s="52"/>
      <c r="J124" s="24"/>
      <c r="K124" s="37" t="n">
        <v>0</v>
      </c>
      <c r="L124" s="24"/>
    </row>
    <row r="125" s="17" customFormat="true" ht="14.25" hidden="false" customHeight="false" outlineLevel="0" collapsed="false">
      <c r="A125" s="24" t="n">
        <v>123</v>
      </c>
      <c r="B125" s="24" t="s">
        <v>1198</v>
      </c>
      <c r="C125" s="15" t="s">
        <v>1366</v>
      </c>
      <c r="D125" s="52" t="n">
        <v>100</v>
      </c>
      <c r="E125" s="15" t="s">
        <v>32</v>
      </c>
      <c r="F125" s="24"/>
      <c r="G125" s="24"/>
      <c r="H125" s="24"/>
      <c r="I125" s="52"/>
      <c r="J125" s="24"/>
      <c r="K125" s="37" t="n">
        <v>0</v>
      </c>
      <c r="L125" s="24"/>
    </row>
    <row r="126" s="17" customFormat="true" ht="14.25" hidden="false" customHeight="false" outlineLevel="0" collapsed="false">
      <c r="A126" s="24" t="n">
        <v>124</v>
      </c>
      <c r="B126" s="24" t="s">
        <v>1198</v>
      </c>
      <c r="C126" s="15" t="s">
        <v>1367</v>
      </c>
      <c r="D126" s="52" t="n">
        <v>100</v>
      </c>
      <c r="E126" s="15" t="s">
        <v>32</v>
      </c>
      <c r="F126" s="24"/>
      <c r="G126" s="24"/>
      <c r="H126" s="24"/>
      <c r="I126" s="52"/>
      <c r="J126" s="24"/>
      <c r="K126" s="37" t="n">
        <v>0</v>
      </c>
      <c r="L126" s="24"/>
    </row>
    <row r="127" s="17" customFormat="true" ht="14.25" hidden="false" customHeight="false" outlineLevel="0" collapsed="false">
      <c r="A127" s="24" t="n">
        <v>125</v>
      </c>
      <c r="B127" s="24" t="s">
        <v>1198</v>
      </c>
      <c r="C127" s="15" t="s">
        <v>1368</v>
      </c>
      <c r="D127" s="52" t="n">
        <v>100</v>
      </c>
      <c r="E127" s="15" t="s">
        <v>32</v>
      </c>
      <c r="F127" s="24"/>
      <c r="G127" s="24"/>
      <c r="H127" s="24"/>
      <c r="I127" s="52"/>
      <c r="J127" s="24"/>
      <c r="K127" s="37" t="n">
        <v>0</v>
      </c>
      <c r="L127" s="24"/>
    </row>
    <row r="128" s="17" customFormat="true" ht="14.25" hidden="false" customHeight="false" outlineLevel="0" collapsed="false">
      <c r="A128" s="24" t="n">
        <v>126</v>
      </c>
      <c r="B128" s="24" t="s">
        <v>1198</v>
      </c>
      <c r="C128" s="15" t="s">
        <v>1369</v>
      </c>
      <c r="D128" s="52" t="n">
        <v>100</v>
      </c>
      <c r="E128" s="15" t="s">
        <v>32</v>
      </c>
      <c r="F128" s="24"/>
      <c r="G128" s="24"/>
      <c r="H128" s="24"/>
      <c r="I128" s="52"/>
      <c r="J128" s="24"/>
      <c r="K128" s="37" t="n">
        <v>0</v>
      </c>
      <c r="L128" s="24"/>
    </row>
    <row r="129" s="17" customFormat="true" ht="14.25" hidden="false" customHeight="false" outlineLevel="0" collapsed="false">
      <c r="A129" s="24" t="n">
        <v>127</v>
      </c>
      <c r="B129" s="24" t="s">
        <v>1198</v>
      </c>
      <c r="C129" s="15" t="s">
        <v>1370</v>
      </c>
      <c r="D129" s="52" t="n">
        <v>100</v>
      </c>
      <c r="E129" s="15" t="s">
        <v>32</v>
      </c>
      <c r="F129" s="24"/>
      <c r="G129" s="24"/>
      <c r="H129" s="24"/>
      <c r="I129" s="52"/>
      <c r="J129" s="24"/>
      <c r="K129" s="37" t="n">
        <v>0</v>
      </c>
      <c r="L129" s="24"/>
    </row>
    <row r="130" s="17" customFormat="true" ht="14.25" hidden="false" customHeight="false" outlineLevel="0" collapsed="false">
      <c r="A130" s="24" t="n">
        <v>128</v>
      </c>
      <c r="B130" s="24" t="s">
        <v>1198</v>
      </c>
      <c r="C130" s="15" t="s">
        <v>1370</v>
      </c>
      <c r="D130" s="52" t="n">
        <v>100</v>
      </c>
      <c r="E130" s="15" t="s">
        <v>32</v>
      </c>
      <c r="F130" s="24"/>
      <c r="G130" s="24"/>
      <c r="H130" s="24"/>
      <c r="I130" s="52"/>
      <c r="J130" s="24"/>
      <c r="K130" s="37" t="n">
        <v>0</v>
      </c>
      <c r="L130" s="24"/>
    </row>
    <row r="131" s="17" customFormat="true" ht="14.25" hidden="false" customHeight="false" outlineLevel="0" collapsed="false">
      <c r="A131" s="24" t="n">
        <v>129</v>
      </c>
      <c r="B131" s="24" t="s">
        <v>1198</v>
      </c>
      <c r="C131" s="15" t="s">
        <v>1367</v>
      </c>
      <c r="D131" s="52" t="n">
        <v>100</v>
      </c>
      <c r="E131" s="15" t="s">
        <v>32</v>
      </c>
      <c r="F131" s="24"/>
      <c r="G131" s="24"/>
      <c r="H131" s="24"/>
      <c r="I131" s="52"/>
      <c r="J131" s="24"/>
      <c r="K131" s="37" t="n">
        <v>0</v>
      </c>
      <c r="L131" s="24"/>
    </row>
    <row r="132" s="17" customFormat="true" ht="14.25" hidden="false" customHeight="false" outlineLevel="0" collapsed="false">
      <c r="A132" s="24" t="n">
        <v>130</v>
      </c>
      <c r="B132" s="24" t="s">
        <v>1198</v>
      </c>
      <c r="C132" s="15" t="s">
        <v>1371</v>
      </c>
      <c r="D132" s="52" t="n">
        <v>100</v>
      </c>
      <c r="E132" s="15" t="s">
        <v>32</v>
      </c>
      <c r="F132" s="24"/>
      <c r="G132" s="24"/>
      <c r="H132" s="24"/>
      <c r="I132" s="52"/>
      <c r="J132" s="24"/>
      <c r="K132" s="37" t="n">
        <v>0</v>
      </c>
      <c r="L132" s="24"/>
    </row>
    <row r="133" s="17" customFormat="true" ht="28.5" hidden="false" customHeight="false" outlineLevel="0" collapsed="false">
      <c r="A133" s="24" t="n">
        <v>131</v>
      </c>
      <c r="B133" s="24" t="s">
        <v>1198</v>
      </c>
      <c r="C133" s="15" t="s">
        <v>452</v>
      </c>
      <c r="D133" s="52" t="n">
        <v>10000</v>
      </c>
      <c r="E133" s="15" t="s">
        <v>32</v>
      </c>
      <c r="F133" s="24"/>
      <c r="G133" s="24"/>
      <c r="H133" s="24"/>
      <c r="I133" s="52"/>
      <c r="J133" s="24"/>
      <c r="K133" s="37" t="n">
        <v>0</v>
      </c>
      <c r="L133" s="24"/>
    </row>
    <row r="134" s="17" customFormat="true" ht="14.25" hidden="false" customHeight="false" outlineLevel="0" collapsed="false">
      <c r="A134" s="24" t="n">
        <v>132</v>
      </c>
      <c r="B134" s="24" t="s">
        <v>1198</v>
      </c>
      <c r="C134" s="15" t="s">
        <v>1372</v>
      </c>
      <c r="D134" s="52" t="n">
        <v>100</v>
      </c>
      <c r="E134" s="15" t="s">
        <v>32</v>
      </c>
      <c r="F134" s="24"/>
      <c r="G134" s="24"/>
      <c r="H134" s="24"/>
      <c r="I134" s="52"/>
      <c r="J134" s="24"/>
      <c r="K134" s="37" t="n">
        <v>0</v>
      </c>
      <c r="L134" s="24"/>
    </row>
    <row r="135" s="17" customFormat="true" ht="14.25" hidden="false" customHeight="false" outlineLevel="0" collapsed="false">
      <c r="A135" s="24" t="n">
        <v>133</v>
      </c>
      <c r="B135" s="24" t="s">
        <v>1198</v>
      </c>
      <c r="C135" s="15" t="s">
        <v>175</v>
      </c>
      <c r="D135" s="52" t="n">
        <v>9820</v>
      </c>
      <c r="E135" s="15" t="s">
        <v>32</v>
      </c>
      <c r="F135" s="24"/>
      <c r="G135" s="24"/>
      <c r="H135" s="24"/>
      <c r="I135" s="52"/>
      <c r="J135" s="24"/>
      <c r="K135" s="37" t="n">
        <v>0</v>
      </c>
      <c r="L135" s="24"/>
    </row>
    <row r="136" s="17" customFormat="true" ht="14.25" hidden="false" customHeight="false" outlineLevel="0" collapsed="false">
      <c r="A136" s="24" t="n">
        <v>134</v>
      </c>
      <c r="B136" s="24" t="s">
        <v>1198</v>
      </c>
      <c r="C136" s="15" t="s">
        <v>1373</v>
      </c>
      <c r="D136" s="52" t="n">
        <v>50</v>
      </c>
      <c r="E136" s="15" t="s">
        <v>32</v>
      </c>
      <c r="F136" s="24"/>
      <c r="G136" s="24"/>
      <c r="H136" s="24"/>
      <c r="I136" s="52"/>
      <c r="J136" s="24"/>
      <c r="K136" s="37" t="n">
        <v>0</v>
      </c>
      <c r="L136" s="24"/>
    </row>
    <row r="137" s="17" customFormat="true" ht="14.25" hidden="false" customHeight="false" outlineLevel="0" collapsed="false">
      <c r="A137" s="24" t="n">
        <v>135</v>
      </c>
      <c r="B137" s="24" t="s">
        <v>1198</v>
      </c>
      <c r="C137" s="15" t="s">
        <v>914</v>
      </c>
      <c r="D137" s="52" t="n">
        <v>440</v>
      </c>
      <c r="E137" s="15" t="s">
        <v>32</v>
      </c>
      <c r="F137" s="24"/>
      <c r="G137" s="24"/>
      <c r="H137" s="24"/>
      <c r="I137" s="52"/>
      <c r="J137" s="24"/>
      <c r="K137" s="37" t="n">
        <v>0</v>
      </c>
      <c r="L137" s="24"/>
    </row>
    <row r="138" s="17" customFormat="true" ht="14.25" hidden="false" customHeight="false" outlineLevel="0" collapsed="false">
      <c r="A138" s="24" t="n">
        <v>136</v>
      </c>
      <c r="B138" s="24" t="s">
        <v>1198</v>
      </c>
      <c r="C138" s="15" t="s">
        <v>317</v>
      </c>
      <c r="D138" s="52" t="n">
        <v>3000</v>
      </c>
      <c r="E138" s="15" t="s">
        <v>32</v>
      </c>
      <c r="F138" s="24"/>
      <c r="G138" s="24"/>
      <c r="H138" s="24"/>
      <c r="I138" s="52"/>
      <c r="J138" s="24"/>
      <c r="K138" s="37" t="n">
        <v>0</v>
      </c>
      <c r="L138" s="24"/>
    </row>
    <row r="139" s="17" customFormat="true" ht="14.25" hidden="false" customHeight="false" outlineLevel="0" collapsed="false">
      <c r="A139" s="24" t="n">
        <v>137</v>
      </c>
      <c r="B139" s="24" t="s">
        <v>1198</v>
      </c>
      <c r="C139" s="15" t="s">
        <v>1374</v>
      </c>
      <c r="D139" s="52" t="n">
        <v>8800</v>
      </c>
      <c r="E139" s="15" t="s">
        <v>32</v>
      </c>
      <c r="F139" s="24"/>
      <c r="G139" s="24"/>
      <c r="H139" s="24"/>
      <c r="I139" s="52"/>
      <c r="J139" s="24"/>
      <c r="K139" s="37" t="n">
        <v>0</v>
      </c>
      <c r="L139" s="24"/>
    </row>
    <row r="140" s="17" customFormat="true" ht="14.25" hidden="false" customHeight="false" outlineLevel="0" collapsed="false">
      <c r="A140" s="24" t="n">
        <v>138</v>
      </c>
      <c r="B140" s="24" t="s">
        <v>1198</v>
      </c>
      <c r="C140" s="15" t="s">
        <v>1374</v>
      </c>
      <c r="D140" s="52" t="n">
        <v>1000</v>
      </c>
      <c r="E140" s="15" t="s">
        <v>32</v>
      </c>
      <c r="F140" s="24"/>
      <c r="G140" s="24"/>
      <c r="H140" s="24"/>
      <c r="I140" s="52"/>
      <c r="J140" s="24"/>
      <c r="K140" s="37" t="n">
        <v>0</v>
      </c>
      <c r="L140" s="24"/>
    </row>
    <row r="141" s="17" customFormat="true" ht="14.25" hidden="false" customHeight="false" outlineLevel="0" collapsed="false">
      <c r="A141" s="24" t="n">
        <v>139</v>
      </c>
      <c r="B141" s="24" t="s">
        <v>1198</v>
      </c>
      <c r="C141" s="15" t="s">
        <v>1375</v>
      </c>
      <c r="D141" s="52" t="n">
        <v>100</v>
      </c>
      <c r="E141" s="15" t="s">
        <v>32</v>
      </c>
      <c r="F141" s="24"/>
      <c r="G141" s="24"/>
      <c r="H141" s="24"/>
      <c r="I141" s="52"/>
      <c r="J141" s="24"/>
      <c r="K141" s="37" t="n">
        <v>0</v>
      </c>
      <c r="L141" s="24"/>
    </row>
    <row r="142" s="17" customFormat="true" ht="14.25" hidden="false" customHeight="false" outlineLevel="0" collapsed="false">
      <c r="A142" s="24" t="n">
        <v>140</v>
      </c>
      <c r="B142" s="24" t="s">
        <v>1198</v>
      </c>
      <c r="C142" s="15" t="s">
        <v>1376</v>
      </c>
      <c r="D142" s="52" t="n">
        <v>100</v>
      </c>
      <c r="E142" s="15" t="s">
        <v>32</v>
      </c>
      <c r="F142" s="24"/>
      <c r="G142" s="24"/>
      <c r="H142" s="24"/>
      <c r="I142" s="52"/>
      <c r="J142" s="24"/>
      <c r="K142" s="37" t="n">
        <v>0</v>
      </c>
      <c r="L142" s="24"/>
    </row>
    <row r="143" s="17" customFormat="true" ht="14.25" hidden="false" customHeight="false" outlineLevel="0" collapsed="false">
      <c r="A143" s="24" t="n">
        <v>141</v>
      </c>
      <c r="B143" s="24" t="s">
        <v>1198</v>
      </c>
      <c r="C143" s="15" t="s">
        <v>367</v>
      </c>
      <c r="D143" s="52" t="n">
        <v>7000</v>
      </c>
      <c r="E143" s="15" t="s">
        <v>32</v>
      </c>
      <c r="F143" s="24"/>
      <c r="G143" s="24"/>
      <c r="H143" s="24"/>
      <c r="I143" s="52"/>
      <c r="J143" s="24"/>
      <c r="K143" s="37" t="n">
        <v>0</v>
      </c>
      <c r="L143" s="24"/>
    </row>
    <row r="144" s="17" customFormat="true" ht="14.25" hidden="false" customHeight="false" outlineLevel="0" collapsed="false">
      <c r="A144" s="24" t="n">
        <v>142</v>
      </c>
      <c r="B144" s="24" t="s">
        <v>1198</v>
      </c>
      <c r="C144" s="15" t="s">
        <v>367</v>
      </c>
      <c r="D144" s="52" t="n">
        <v>2604.9</v>
      </c>
      <c r="E144" s="15" t="s">
        <v>32</v>
      </c>
      <c r="F144" s="24"/>
      <c r="G144" s="24"/>
      <c r="H144" s="24"/>
      <c r="I144" s="52"/>
      <c r="J144" s="24"/>
      <c r="K144" s="37" t="n">
        <v>0</v>
      </c>
      <c r="L144" s="24"/>
    </row>
    <row r="145" s="17" customFormat="true" ht="14.25" hidden="false" customHeight="false" outlineLevel="0" collapsed="false">
      <c r="A145" s="24" t="n">
        <v>143</v>
      </c>
      <c r="B145" s="24" t="s">
        <v>1198</v>
      </c>
      <c r="C145" s="15" t="s">
        <v>1377</v>
      </c>
      <c r="D145" s="52" t="n">
        <v>100</v>
      </c>
      <c r="E145" s="15" t="s">
        <v>32</v>
      </c>
      <c r="F145" s="24"/>
      <c r="G145" s="24"/>
      <c r="H145" s="24"/>
      <c r="I145" s="52"/>
      <c r="J145" s="24"/>
      <c r="K145" s="37" t="n">
        <v>0</v>
      </c>
      <c r="L145" s="24"/>
    </row>
    <row r="146" s="17" customFormat="true" ht="14.25" hidden="false" customHeight="false" outlineLevel="0" collapsed="false">
      <c r="A146" s="24" t="n">
        <v>144</v>
      </c>
      <c r="B146" s="24" t="s">
        <v>1198</v>
      </c>
      <c r="C146" s="15" t="s">
        <v>1378</v>
      </c>
      <c r="D146" s="52" t="n">
        <v>100</v>
      </c>
      <c r="E146" s="15" t="s">
        <v>32</v>
      </c>
      <c r="F146" s="24"/>
      <c r="G146" s="24"/>
      <c r="H146" s="24"/>
      <c r="I146" s="52"/>
      <c r="J146" s="24"/>
      <c r="K146" s="37" t="n">
        <v>0</v>
      </c>
      <c r="L146" s="24"/>
    </row>
    <row r="147" s="17" customFormat="true" ht="14.25" hidden="false" customHeight="false" outlineLevel="0" collapsed="false">
      <c r="A147" s="24" t="n">
        <v>145</v>
      </c>
      <c r="B147" s="24" t="s">
        <v>1198</v>
      </c>
      <c r="C147" s="15" t="s">
        <v>1379</v>
      </c>
      <c r="D147" s="52" t="n">
        <v>100</v>
      </c>
      <c r="E147" s="15" t="s">
        <v>32</v>
      </c>
      <c r="F147" s="24"/>
      <c r="G147" s="24"/>
      <c r="H147" s="24"/>
      <c r="I147" s="52"/>
      <c r="J147" s="24"/>
      <c r="K147" s="37" t="n">
        <v>0</v>
      </c>
      <c r="L147" s="24"/>
    </row>
    <row r="148" s="17" customFormat="true" ht="14.25" hidden="false" customHeight="false" outlineLevel="0" collapsed="false">
      <c r="A148" s="24" t="n">
        <v>146</v>
      </c>
      <c r="B148" s="24" t="s">
        <v>1198</v>
      </c>
      <c r="C148" s="15" t="s">
        <v>1380</v>
      </c>
      <c r="D148" s="52" t="n">
        <v>10</v>
      </c>
      <c r="E148" s="15" t="s">
        <v>32</v>
      </c>
      <c r="F148" s="24"/>
      <c r="G148" s="24"/>
      <c r="H148" s="24"/>
      <c r="I148" s="52"/>
      <c r="J148" s="24"/>
      <c r="K148" s="37" t="n">
        <v>0</v>
      </c>
      <c r="L148" s="24"/>
    </row>
    <row r="149" s="17" customFormat="true" ht="14.25" hidden="false" customHeight="false" outlineLevel="0" collapsed="false">
      <c r="A149" s="24" t="n">
        <v>147</v>
      </c>
      <c r="B149" s="24" t="s">
        <v>1198</v>
      </c>
      <c r="C149" s="15" t="s">
        <v>1380</v>
      </c>
      <c r="D149" s="52" t="n">
        <v>100</v>
      </c>
      <c r="E149" s="15" t="s">
        <v>32</v>
      </c>
      <c r="F149" s="24"/>
      <c r="G149" s="24"/>
      <c r="H149" s="24"/>
      <c r="I149" s="52"/>
      <c r="J149" s="24"/>
      <c r="K149" s="37" t="n">
        <v>0</v>
      </c>
      <c r="L149" s="24"/>
    </row>
    <row r="150" s="17" customFormat="true" ht="14.25" hidden="false" customHeight="false" outlineLevel="0" collapsed="false">
      <c r="A150" s="24" t="n">
        <v>148</v>
      </c>
      <c r="B150" s="24" t="s">
        <v>1198</v>
      </c>
      <c r="C150" s="15" t="s">
        <v>1381</v>
      </c>
      <c r="D150" s="52" t="n">
        <v>100</v>
      </c>
      <c r="E150" s="15" t="s">
        <v>32</v>
      </c>
      <c r="F150" s="24"/>
      <c r="G150" s="24"/>
      <c r="H150" s="24"/>
      <c r="I150" s="52"/>
      <c r="J150" s="24"/>
      <c r="K150" s="37" t="n">
        <v>0</v>
      </c>
      <c r="L150" s="24"/>
    </row>
    <row r="151" s="17" customFormat="true" ht="14.25" hidden="false" customHeight="false" outlineLevel="0" collapsed="false">
      <c r="A151" s="24" t="n">
        <v>149</v>
      </c>
      <c r="B151" s="24" t="s">
        <v>1198</v>
      </c>
      <c r="C151" s="15" t="s">
        <v>359</v>
      </c>
      <c r="D151" s="52" t="n">
        <v>310</v>
      </c>
      <c r="E151" s="15" t="s">
        <v>32</v>
      </c>
      <c r="F151" s="24"/>
      <c r="G151" s="24"/>
      <c r="H151" s="24"/>
      <c r="I151" s="52"/>
      <c r="J151" s="24"/>
      <c r="K151" s="37" t="n">
        <v>0</v>
      </c>
      <c r="L151" s="24"/>
    </row>
    <row r="152" s="17" customFormat="true" ht="14.25" hidden="false" customHeight="false" outlineLevel="0" collapsed="false">
      <c r="A152" s="24" t="n">
        <v>150</v>
      </c>
      <c r="B152" s="24" t="s">
        <v>1198</v>
      </c>
      <c r="C152" s="15" t="s">
        <v>1382</v>
      </c>
      <c r="D152" s="52" t="n">
        <v>100</v>
      </c>
      <c r="E152" s="15" t="s">
        <v>32</v>
      </c>
      <c r="F152" s="24"/>
      <c r="G152" s="24"/>
      <c r="H152" s="24"/>
      <c r="I152" s="52"/>
      <c r="J152" s="24"/>
      <c r="K152" s="37" t="n">
        <v>0</v>
      </c>
      <c r="L152" s="24"/>
    </row>
    <row r="153" s="17" customFormat="true" ht="14.25" hidden="false" customHeight="false" outlineLevel="0" collapsed="false">
      <c r="A153" s="24" t="n">
        <v>151</v>
      </c>
      <c r="B153" s="24" t="s">
        <v>1198</v>
      </c>
      <c r="C153" s="15" t="s">
        <v>269</v>
      </c>
      <c r="D153" s="52" t="n">
        <v>244.3</v>
      </c>
      <c r="E153" s="15" t="s">
        <v>32</v>
      </c>
      <c r="F153" s="24"/>
      <c r="G153" s="24"/>
      <c r="H153" s="24"/>
      <c r="I153" s="52"/>
      <c r="J153" s="24"/>
      <c r="K153" s="37" t="n">
        <v>0</v>
      </c>
      <c r="L153" s="24"/>
    </row>
    <row r="154" s="17" customFormat="true" ht="14.25" hidden="false" customHeight="false" outlineLevel="0" collapsed="false">
      <c r="A154" s="24" t="n">
        <v>152</v>
      </c>
      <c r="B154" s="24" t="s">
        <v>1198</v>
      </c>
      <c r="C154" s="15" t="s">
        <v>269</v>
      </c>
      <c r="D154" s="52" t="n">
        <v>2100</v>
      </c>
      <c r="E154" s="15" t="s">
        <v>32</v>
      </c>
      <c r="F154" s="24"/>
      <c r="G154" s="24"/>
      <c r="H154" s="24"/>
      <c r="I154" s="52"/>
      <c r="J154" s="24"/>
      <c r="K154" s="37" t="n">
        <v>0</v>
      </c>
      <c r="L154" s="24"/>
    </row>
    <row r="155" s="17" customFormat="true" ht="14.25" hidden="false" customHeight="false" outlineLevel="0" collapsed="false">
      <c r="A155" s="24" t="n">
        <v>153</v>
      </c>
      <c r="B155" s="24" t="s">
        <v>1198</v>
      </c>
      <c r="C155" s="15" t="s">
        <v>346</v>
      </c>
      <c r="D155" s="52" t="n">
        <v>1873</v>
      </c>
      <c r="E155" s="15" t="s">
        <v>32</v>
      </c>
      <c r="F155" s="24"/>
      <c r="G155" s="24"/>
      <c r="H155" s="24"/>
      <c r="I155" s="52"/>
      <c r="J155" s="24"/>
      <c r="K155" s="37" t="n">
        <v>0</v>
      </c>
      <c r="L155" s="24"/>
    </row>
    <row r="156" s="17" customFormat="true" ht="14.25" hidden="false" customHeight="false" outlineLevel="0" collapsed="false">
      <c r="A156" s="24" t="n">
        <v>154</v>
      </c>
      <c r="B156" s="24" t="s">
        <v>1198</v>
      </c>
      <c r="C156" s="15" t="s">
        <v>346</v>
      </c>
      <c r="D156" s="52" t="n">
        <v>8200</v>
      </c>
      <c r="E156" s="15" t="s">
        <v>32</v>
      </c>
      <c r="F156" s="24"/>
      <c r="G156" s="24"/>
      <c r="H156" s="24"/>
      <c r="I156" s="52"/>
      <c r="J156" s="24"/>
      <c r="K156" s="37" t="n">
        <v>0</v>
      </c>
      <c r="L156" s="24"/>
    </row>
    <row r="157" s="17" customFormat="true" ht="14.25" hidden="false" customHeight="false" outlineLevel="0" collapsed="false">
      <c r="A157" s="24" t="n">
        <v>155</v>
      </c>
      <c r="B157" s="24" t="s">
        <v>1198</v>
      </c>
      <c r="C157" s="15" t="s">
        <v>128</v>
      </c>
      <c r="D157" s="52" t="n">
        <v>5000</v>
      </c>
      <c r="E157" s="15" t="s">
        <v>32</v>
      </c>
      <c r="F157" s="24"/>
      <c r="G157" s="24"/>
      <c r="H157" s="24"/>
      <c r="I157" s="52"/>
      <c r="J157" s="24"/>
      <c r="K157" s="37" t="n">
        <v>0</v>
      </c>
      <c r="L157" s="24"/>
    </row>
    <row r="158" s="17" customFormat="true" ht="14.25" hidden="false" customHeight="false" outlineLevel="0" collapsed="false">
      <c r="A158" s="24" t="n">
        <v>156</v>
      </c>
      <c r="B158" s="24" t="s">
        <v>1198</v>
      </c>
      <c r="C158" s="15" t="s">
        <v>1383</v>
      </c>
      <c r="D158" s="52" t="n">
        <v>100</v>
      </c>
      <c r="E158" s="15" t="s">
        <v>32</v>
      </c>
      <c r="F158" s="24"/>
      <c r="G158" s="24"/>
      <c r="H158" s="24"/>
      <c r="I158" s="52"/>
      <c r="J158" s="24"/>
      <c r="K158" s="37" t="n">
        <v>0</v>
      </c>
      <c r="L158" s="24"/>
    </row>
    <row r="159" s="17" customFormat="true" ht="14.25" hidden="false" customHeight="false" outlineLevel="0" collapsed="false">
      <c r="A159" s="24" t="n">
        <v>157</v>
      </c>
      <c r="B159" s="24" t="s">
        <v>1198</v>
      </c>
      <c r="C159" s="15" t="s">
        <v>957</v>
      </c>
      <c r="D159" s="52" t="n">
        <v>4700</v>
      </c>
      <c r="E159" s="15" t="s">
        <v>32</v>
      </c>
      <c r="F159" s="24"/>
      <c r="G159" s="24"/>
      <c r="H159" s="24"/>
      <c r="I159" s="52"/>
      <c r="J159" s="24"/>
      <c r="K159" s="37" t="n">
        <v>0</v>
      </c>
      <c r="L159" s="24"/>
    </row>
    <row r="160" s="17" customFormat="true" ht="14.25" hidden="false" customHeight="false" outlineLevel="0" collapsed="false">
      <c r="A160" s="24" t="n">
        <v>158</v>
      </c>
      <c r="B160" s="24" t="s">
        <v>1198</v>
      </c>
      <c r="C160" s="15" t="s">
        <v>347</v>
      </c>
      <c r="D160" s="52" t="n">
        <v>2352.5</v>
      </c>
      <c r="E160" s="15" t="s">
        <v>32</v>
      </c>
      <c r="F160" s="24"/>
      <c r="G160" s="24"/>
      <c r="H160" s="24"/>
      <c r="I160" s="52"/>
      <c r="J160" s="24"/>
      <c r="K160" s="37" t="n">
        <v>0</v>
      </c>
      <c r="L160" s="24"/>
    </row>
    <row r="161" s="17" customFormat="true" ht="14.25" hidden="false" customHeight="false" outlineLevel="0" collapsed="false">
      <c r="A161" s="24" t="n">
        <v>159</v>
      </c>
      <c r="B161" s="24" t="s">
        <v>1198</v>
      </c>
      <c r="C161" s="15" t="s">
        <v>347</v>
      </c>
      <c r="D161" s="52" t="n">
        <v>15950</v>
      </c>
      <c r="E161" s="15" t="s">
        <v>32</v>
      </c>
      <c r="F161" s="24"/>
      <c r="G161" s="24"/>
      <c r="H161" s="24"/>
      <c r="I161" s="52"/>
      <c r="J161" s="24"/>
      <c r="K161" s="37" t="n">
        <v>0</v>
      </c>
      <c r="L161" s="24"/>
    </row>
    <row r="162" s="17" customFormat="true" ht="14.25" hidden="false" customHeight="false" outlineLevel="0" collapsed="false">
      <c r="A162" s="24" t="n">
        <v>160</v>
      </c>
      <c r="B162" s="24" t="s">
        <v>1198</v>
      </c>
      <c r="C162" s="15" t="s">
        <v>1026</v>
      </c>
      <c r="D162" s="52" t="n">
        <v>10000</v>
      </c>
      <c r="E162" s="15" t="s">
        <v>32</v>
      </c>
      <c r="F162" s="24"/>
      <c r="G162" s="24"/>
      <c r="H162" s="24"/>
      <c r="I162" s="52"/>
      <c r="J162" s="24"/>
      <c r="K162" s="37" t="n">
        <v>0</v>
      </c>
      <c r="L162" s="24"/>
    </row>
    <row r="163" s="17" customFormat="true" ht="14.25" hidden="false" customHeight="false" outlineLevel="0" collapsed="false">
      <c r="A163" s="24" t="n">
        <v>161</v>
      </c>
      <c r="B163" s="24" t="s">
        <v>1198</v>
      </c>
      <c r="C163" s="15" t="s">
        <v>222</v>
      </c>
      <c r="D163" s="52" t="n">
        <v>27000</v>
      </c>
      <c r="E163" s="15" t="s">
        <v>32</v>
      </c>
      <c r="F163" s="24"/>
      <c r="G163" s="24"/>
      <c r="H163" s="24"/>
      <c r="I163" s="52"/>
      <c r="J163" s="24"/>
      <c r="K163" s="37" t="n">
        <v>0</v>
      </c>
      <c r="L163" s="24"/>
    </row>
    <row r="164" s="17" customFormat="true" ht="14.25" hidden="false" customHeight="false" outlineLevel="0" collapsed="false">
      <c r="A164" s="24" t="n">
        <v>162</v>
      </c>
      <c r="B164" s="24" t="s">
        <v>1198</v>
      </c>
      <c r="C164" s="15" t="s">
        <v>222</v>
      </c>
      <c r="D164" s="52" t="n">
        <v>14955.4</v>
      </c>
      <c r="E164" s="15" t="s">
        <v>32</v>
      </c>
      <c r="F164" s="24"/>
      <c r="G164" s="24"/>
      <c r="H164" s="24"/>
      <c r="I164" s="52"/>
      <c r="J164" s="24"/>
      <c r="K164" s="37" t="n">
        <v>0</v>
      </c>
      <c r="L164" s="24"/>
    </row>
    <row r="165" s="17" customFormat="true" ht="14.25" hidden="false" customHeight="false" outlineLevel="0" collapsed="false">
      <c r="A165" s="24" t="n">
        <v>163</v>
      </c>
      <c r="B165" s="24" t="s">
        <v>1198</v>
      </c>
      <c r="C165" s="15" t="s">
        <v>365</v>
      </c>
      <c r="D165" s="52" t="n">
        <v>10200</v>
      </c>
      <c r="E165" s="15" t="s">
        <v>32</v>
      </c>
      <c r="F165" s="24"/>
      <c r="G165" s="24"/>
      <c r="H165" s="24"/>
      <c r="I165" s="52"/>
      <c r="J165" s="24"/>
      <c r="K165" s="37" t="n">
        <v>0</v>
      </c>
      <c r="L165" s="24"/>
    </row>
    <row r="166" s="17" customFormat="true" ht="14.25" hidden="false" customHeight="false" outlineLevel="0" collapsed="false">
      <c r="A166" s="24" t="n">
        <v>164</v>
      </c>
      <c r="B166" s="24" t="s">
        <v>1198</v>
      </c>
      <c r="C166" s="15" t="s">
        <v>955</v>
      </c>
      <c r="D166" s="52" t="n">
        <v>395</v>
      </c>
      <c r="E166" s="15" t="s">
        <v>32</v>
      </c>
      <c r="F166" s="24"/>
      <c r="G166" s="24"/>
      <c r="H166" s="24"/>
      <c r="I166" s="52"/>
      <c r="J166" s="24"/>
      <c r="K166" s="37" t="n">
        <v>0</v>
      </c>
      <c r="L166" s="24"/>
    </row>
    <row r="167" s="17" customFormat="true" ht="14.25" hidden="false" customHeight="false" outlineLevel="0" collapsed="false">
      <c r="A167" s="24" t="n">
        <v>165</v>
      </c>
      <c r="B167" s="24" t="s">
        <v>1198</v>
      </c>
      <c r="C167" s="15" t="s">
        <v>1006</v>
      </c>
      <c r="D167" s="52" t="n">
        <v>1000</v>
      </c>
      <c r="E167" s="15" t="s">
        <v>32</v>
      </c>
      <c r="F167" s="24"/>
      <c r="G167" s="24"/>
      <c r="H167" s="24"/>
      <c r="I167" s="52"/>
      <c r="J167" s="24"/>
      <c r="K167" s="37" t="n">
        <v>0</v>
      </c>
      <c r="L167" s="24"/>
    </row>
    <row r="168" s="17" customFormat="true" ht="14.25" hidden="false" customHeight="false" outlineLevel="0" collapsed="false">
      <c r="A168" s="24" t="n">
        <v>166</v>
      </c>
      <c r="B168" s="24" t="s">
        <v>1198</v>
      </c>
      <c r="C168" s="15" t="s">
        <v>912</v>
      </c>
      <c r="D168" s="52" t="n">
        <v>2300</v>
      </c>
      <c r="E168" s="15" t="s">
        <v>32</v>
      </c>
      <c r="F168" s="24"/>
      <c r="G168" s="24"/>
      <c r="H168" s="24"/>
      <c r="I168" s="52"/>
      <c r="J168" s="24"/>
      <c r="K168" s="37" t="n">
        <v>0</v>
      </c>
      <c r="L168" s="24"/>
    </row>
    <row r="169" s="17" customFormat="true" ht="14.25" hidden="false" customHeight="false" outlineLevel="0" collapsed="false">
      <c r="A169" s="24" t="n">
        <v>167</v>
      </c>
      <c r="B169" s="24" t="s">
        <v>1198</v>
      </c>
      <c r="C169" s="15" t="s">
        <v>912</v>
      </c>
      <c r="D169" s="52" t="n">
        <v>33</v>
      </c>
      <c r="E169" s="15" t="s">
        <v>32</v>
      </c>
      <c r="F169" s="24"/>
      <c r="G169" s="24"/>
      <c r="H169" s="24"/>
      <c r="I169" s="52"/>
      <c r="J169" s="24"/>
      <c r="K169" s="37" t="n">
        <v>0</v>
      </c>
      <c r="L169" s="24"/>
    </row>
    <row r="170" s="17" customFormat="true" ht="14.25" hidden="false" customHeight="false" outlineLevel="0" collapsed="false">
      <c r="A170" s="24" t="n">
        <v>168</v>
      </c>
      <c r="B170" s="24" t="s">
        <v>1198</v>
      </c>
      <c r="C170" s="15" t="s">
        <v>1384</v>
      </c>
      <c r="D170" s="52" t="n">
        <v>500</v>
      </c>
      <c r="E170" s="15" t="s">
        <v>32</v>
      </c>
      <c r="F170" s="24"/>
      <c r="G170" s="24"/>
      <c r="H170" s="24"/>
      <c r="I170" s="52"/>
      <c r="J170" s="24"/>
      <c r="K170" s="37" t="n">
        <v>0</v>
      </c>
      <c r="L170" s="24"/>
    </row>
    <row r="171" s="17" customFormat="true" ht="14.25" hidden="false" customHeight="false" outlineLevel="0" collapsed="false">
      <c r="A171" s="24" t="n">
        <v>169</v>
      </c>
      <c r="B171" s="24" t="s">
        <v>1198</v>
      </c>
      <c r="C171" s="15" t="s">
        <v>380</v>
      </c>
      <c r="D171" s="52" t="n">
        <v>4800</v>
      </c>
      <c r="E171" s="15" t="s">
        <v>32</v>
      </c>
      <c r="F171" s="24"/>
      <c r="G171" s="24"/>
      <c r="H171" s="24"/>
      <c r="I171" s="52"/>
      <c r="J171" s="24"/>
      <c r="K171" s="37" t="n">
        <v>0</v>
      </c>
      <c r="L171" s="24"/>
    </row>
    <row r="172" s="17" customFormat="true" ht="14.25" hidden="false" customHeight="false" outlineLevel="0" collapsed="false">
      <c r="A172" s="24" t="n">
        <v>170</v>
      </c>
      <c r="B172" s="24" t="s">
        <v>1198</v>
      </c>
      <c r="C172" s="15" t="s">
        <v>936</v>
      </c>
      <c r="D172" s="52" t="n">
        <v>13600</v>
      </c>
      <c r="E172" s="15" t="s">
        <v>32</v>
      </c>
      <c r="F172" s="24"/>
      <c r="G172" s="24"/>
      <c r="H172" s="24"/>
      <c r="I172" s="52"/>
      <c r="J172" s="24"/>
      <c r="K172" s="37" t="n">
        <v>0</v>
      </c>
      <c r="L172" s="24"/>
    </row>
    <row r="173" s="17" customFormat="true" ht="14.25" hidden="false" customHeight="false" outlineLevel="0" collapsed="false">
      <c r="A173" s="24" t="n">
        <v>171</v>
      </c>
      <c r="B173" s="24" t="s">
        <v>1201</v>
      </c>
      <c r="C173" s="15" t="s">
        <v>1381</v>
      </c>
      <c r="D173" s="52" t="n">
        <v>100</v>
      </c>
      <c r="E173" s="15" t="s">
        <v>32</v>
      </c>
      <c r="F173" s="24"/>
      <c r="G173" s="24"/>
      <c r="H173" s="24"/>
      <c r="I173" s="52"/>
      <c r="J173" s="24"/>
      <c r="K173" s="37" t="n">
        <v>0</v>
      </c>
      <c r="L173" s="24"/>
    </row>
    <row r="174" s="17" customFormat="true" ht="14.25" hidden="false" customHeight="false" outlineLevel="0" collapsed="false">
      <c r="A174" s="24" t="n">
        <v>172</v>
      </c>
      <c r="B174" s="24" t="s">
        <v>1201</v>
      </c>
      <c r="C174" s="15" t="s">
        <v>379</v>
      </c>
      <c r="D174" s="52" t="n">
        <v>2300</v>
      </c>
      <c r="E174" s="15" t="s">
        <v>32</v>
      </c>
      <c r="F174" s="24"/>
      <c r="G174" s="24"/>
      <c r="H174" s="24"/>
      <c r="I174" s="52"/>
      <c r="J174" s="24"/>
      <c r="K174" s="37" t="n">
        <v>0</v>
      </c>
      <c r="L174" s="24"/>
    </row>
    <row r="175" s="17" customFormat="true" ht="14.25" hidden="false" customHeight="false" outlineLevel="0" collapsed="false">
      <c r="A175" s="24" t="n">
        <v>173</v>
      </c>
      <c r="B175" s="24" t="s">
        <v>1201</v>
      </c>
      <c r="C175" s="15" t="s">
        <v>379</v>
      </c>
      <c r="D175" s="52" t="n">
        <v>584</v>
      </c>
      <c r="E175" s="15" t="s">
        <v>32</v>
      </c>
      <c r="F175" s="24"/>
      <c r="G175" s="24"/>
      <c r="H175" s="24"/>
      <c r="I175" s="52"/>
      <c r="J175" s="24"/>
      <c r="K175" s="37" t="n">
        <v>0</v>
      </c>
      <c r="L175" s="24"/>
    </row>
    <row r="176" s="17" customFormat="true" ht="14.25" hidden="false" customHeight="false" outlineLevel="0" collapsed="false">
      <c r="A176" s="24" t="n">
        <v>174</v>
      </c>
      <c r="B176" s="24" t="s">
        <v>1201</v>
      </c>
      <c r="C176" s="15" t="s">
        <v>1385</v>
      </c>
      <c r="D176" s="52" t="n">
        <v>3500</v>
      </c>
      <c r="E176" s="15" t="s">
        <v>32</v>
      </c>
      <c r="F176" s="24"/>
      <c r="G176" s="24"/>
      <c r="H176" s="24"/>
      <c r="I176" s="52"/>
      <c r="J176" s="24"/>
      <c r="K176" s="37" t="n">
        <v>0</v>
      </c>
      <c r="L176" s="24"/>
    </row>
    <row r="177" s="17" customFormat="true" ht="14.25" hidden="false" customHeight="false" outlineLevel="0" collapsed="false">
      <c r="A177" s="24" t="n">
        <v>175</v>
      </c>
      <c r="B177" s="24" t="s">
        <v>1201</v>
      </c>
      <c r="C177" s="15" t="s">
        <v>1385</v>
      </c>
      <c r="D177" s="52" t="n">
        <v>400</v>
      </c>
      <c r="E177" s="15" t="s">
        <v>32</v>
      </c>
      <c r="F177" s="24"/>
      <c r="G177" s="24"/>
      <c r="H177" s="24"/>
      <c r="I177" s="52"/>
      <c r="J177" s="24"/>
      <c r="K177" s="37" t="n">
        <v>0</v>
      </c>
      <c r="L177" s="24"/>
    </row>
    <row r="178" s="17" customFormat="true" ht="14.25" hidden="false" customHeight="false" outlineLevel="0" collapsed="false">
      <c r="A178" s="24" t="n">
        <v>176</v>
      </c>
      <c r="B178" s="24" t="s">
        <v>1201</v>
      </c>
      <c r="C178" s="15" t="s">
        <v>1379</v>
      </c>
      <c r="D178" s="52" t="n">
        <v>50</v>
      </c>
      <c r="E178" s="15" t="s">
        <v>32</v>
      </c>
      <c r="F178" s="24"/>
      <c r="G178" s="24"/>
      <c r="H178" s="24"/>
      <c r="I178" s="52"/>
      <c r="J178" s="24"/>
      <c r="K178" s="37" t="n">
        <v>0</v>
      </c>
      <c r="L178" s="24"/>
    </row>
    <row r="179" s="17" customFormat="true" ht="14.25" hidden="false" customHeight="false" outlineLevel="0" collapsed="false">
      <c r="A179" s="24" t="n">
        <v>177</v>
      </c>
      <c r="B179" s="24" t="s">
        <v>1201</v>
      </c>
      <c r="C179" s="15" t="s">
        <v>1386</v>
      </c>
      <c r="D179" s="52" t="n">
        <v>6230</v>
      </c>
      <c r="E179" s="15" t="s">
        <v>32</v>
      </c>
      <c r="F179" s="24"/>
      <c r="G179" s="24"/>
      <c r="H179" s="24"/>
      <c r="I179" s="52"/>
      <c r="J179" s="24"/>
      <c r="K179" s="37" t="n">
        <v>0</v>
      </c>
      <c r="L179" s="24"/>
    </row>
    <row r="180" s="17" customFormat="true" ht="14.25" hidden="false" customHeight="false" outlineLevel="0" collapsed="false">
      <c r="A180" s="24" t="n">
        <v>178</v>
      </c>
      <c r="B180" s="24" t="s">
        <v>1201</v>
      </c>
      <c r="C180" s="15" t="s">
        <v>1387</v>
      </c>
      <c r="D180" s="52" t="n">
        <v>100</v>
      </c>
      <c r="E180" s="15" t="s">
        <v>32</v>
      </c>
      <c r="F180" s="24"/>
      <c r="G180" s="24"/>
      <c r="H180" s="24"/>
      <c r="I180" s="52"/>
      <c r="J180" s="24"/>
      <c r="K180" s="37" t="n">
        <v>0</v>
      </c>
      <c r="L180" s="24"/>
    </row>
    <row r="181" s="17" customFormat="true" ht="14.25" hidden="false" customHeight="false" outlineLevel="0" collapsed="false">
      <c r="A181" s="24" t="n">
        <v>179</v>
      </c>
      <c r="B181" s="24" t="s">
        <v>1201</v>
      </c>
      <c r="C181" s="15" t="s">
        <v>1386</v>
      </c>
      <c r="D181" s="52" t="n">
        <v>1293.1</v>
      </c>
      <c r="E181" s="15" t="s">
        <v>32</v>
      </c>
      <c r="F181" s="24"/>
      <c r="G181" s="24"/>
      <c r="H181" s="24"/>
      <c r="I181" s="52"/>
      <c r="J181" s="24"/>
      <c r="K181" s="37" t="n">
        <v>0</v>
      </c>
      <c r="L181" s="24"/>
    </row>
    <row r="182" s="17" customFormat="true" ht="14.25" hidden="false" customHeight="false" outlineLevel="0" collapsed="false">
      <c r="A182" s="24" t="n">
        <v>180</v>
      </c>
      <c r="B182" s="24" t="s">
        <v>1201</v>
      </c>
      <c r="C182" s="15" t="s">
        <v>1388</v>
      </c>
      <c r="D182" s="52" t="n">
        <v>100</v>
      </c>
      <c r="E182" s="15" t="s">
        <v>32</v>
      </c>
      <c r="F182" s="24"/>
      <c r="G182" s="24"/>
      <c r="H182" s="24"/>
      <c r="I182" s="52"/>
      <c r="J182" s="24"/>
      <c r="K182" s="37" t="n">
        <v>0</v>
      </c>
      <c r="L182" s="24"/>
    </row>
    <row r="183" s="17" customFormat="true" ht="14.25" hidden="false" customHeight="false" outlineLevel="0" collapsed="false">
      <c r="A183" s="24" t="n">
        <v>181</v>
      </c>
      <c r="B183" s="24" t="s">
        <v>1201</v>
      </c>
      <c r="C183" s="15" t="s">
        <v>225</v>
      </c>
      <c r="D183" s="52" t="n">
        <v>6063</v>
      </c>
      <c r="E183" s="15" t="s">
        <v>32</v>
      </c>
      <c r="F183" s="24"/>
      <c r="G183" s="24"/>
      <c r="H183" s="24"/>
      <c r="I183" s="52"/>
      <c r="J183" s="24"/>
      <c r="K183" s="37" t="n">
        <v>0</v>
      </c>
      <c r="L183" s="24"/>
    </row>
    <row r="184" s="17" customFormat="true" ht="14.25" hidden="false" customHeight="false" outlineLevel="0" collapsed="false">
      <c r="A184" s="24" t="n">
        <v>182</v>
      </c>
      <c r="B184" s="24" t="s">
        <v>1201</v>
      </c>
      <c r="C184" s="15" t="s">
        <v>225</v>
      </c>
      <c r="D184" s="52" t="n">
        <v>14600</v>
      </c>
      <c r="E184" s="15" t="s">
        <v>32</v>
      </c>
      <c r="F184" s="24"/>
      <c r="G184" s="24"/>
      <c r="H184" s="24"/>
      <c r="I184" s="52"/>
      <c r="J184" s="24"/>
      <c r="K184" s="37" t="n">
        <v>0</v>
      </c>
      <c r="L184" s="24"/>
    </row>
    <row r="185" s="17" customFormat="true" ht="14.25" hidden="false" customHeight="false" outlineLevel="0" collapsed="false">
      <c r="A185" s="24" t="n">
        <v>183</v>
      </c>
      <c r="B185" s="24" t="s">
        <v>1201</v>
      </c>
      <c r="C185" s="15" t="s">
        <v>369</v>
      </c>
      <c r="D185" s="52" t="n">
        <v>10200</v>
      </c>
      <c r="E185" s="15" t="s">
        <v>32</v>
      </c>
      <c r="F185" s="24"/>
      <c r="G185" s="24"/>
      <c r="H185" s="24"/>
      <c r="I185" s="52"/>
      <c r="J185" s="24"/>
      <c r="K185" s="37" t="n">
        <v>0</v>
      </c>
      <c r="L185" s="24"/>
    </row>
    <row r="186" s="17" customFormat="true" ht="14.25" hidden="false" customHeight="false" outlineLevel="0" collapsed="false">
      <c r="A186" s="24" t="n">
        <v>184</v>
      </c>
      <c r="B186" s="24" t="s">
        <v>1201</v>
      </c>
      <c r="C186" s="15" t="s">
        <v>369</v>
      </c>
      <c r="D186" s="52" t="n">
        <v>3200</v>
      </c>
      <c r="E186" s="15" t="s">
        <v>32</v>
      </c>
      <c r="F186" s="24"/>
      <c r="G186" s="24"/>
      <c r="H186" s="24"/>
      <c r="I186" s="52"/>
      <c r="J186" s="24"/>
      <c r="K186" s="37" t="n">
        <v>0</v>
      </c>
      <c r="L186" s="24"/>
    </row>
    <row r="187" s="17" customFormat="true" ht="14.25" hidden="false" customHeight="false" outlineLevel="0" collapsed="false">
      <c r="A187" s="24" t="n">
        <v>185</v>
      </c>
      <c r="B187" s="24" t="s">
        <v>1201</v>
      </c>
      <c r="C187" s="15" t="s">
        <v>1389</v>
      </c>
      <c r="D187" s="52" t="n">
        <v>3464</v>
      </c>
      <c r="E187" s="15" t="s">
        <v>32</v>
      </c>
      <c r="F187" s="24"/>
      <c r="G187" s="24"/>
      <c r="H187" s="24"/>
      <c r="I187" s="52"/>
      <c r="J187" s="24"/>
      <c r="K187" s="37" t="n">
        <v>0</v>
      </c>
      <c r="L187" s="24"/>
    </row>
    <row r="188" s="17" customFormat="true" ht="14.25" hidden="false" customHeight="false" outlineLevel="0" collapsed="false">
      <c r="A188" s="24" t="n">
        <v>186</v>
      </c>
      <c r="B188" s="24" t="s">
        <v>1201</v>
      </c>
      <c r="C188" s="15" t="s">
        <v>1389</v>
      </c>
      <c r="D188" s="52" t="n">
        <v>11400</v>
      </c>
      <c r="E188" s="15" t="s">
        <v>32</v>
      </c>
      <c r="F188" s="24"/>
      <c r="G188" s="24"/>
      <c r="H188" s="24"/>
      <c r="I188" s="52"/>
      <c r="J188" s="24"/>
      <c r="K188" s="37" t="n">
        <v>0</v>
      </c>
      <c r="L188" s="24"/>
    </row>
    <row r="189" s="17" customFormat="true" ht="14.25" hidden="false" customHeight="false" outlineLevel="0" collapsed="false">
      <c r="A189" s="24" t="n">
        <v>187</v>
      </c>
      <c r="B189" s="24" t="s">
        <v>1201</v>
      </c>
      <c r="C189" s="15" t="s">
        <v>389</v>
      </c>
      <c r="D189" s="52" t="n">
        <v>970</v>
      </c>
      <c r="E189" s="15" t="s">
        <v>32</v>
      </c>
      <c r="F189" s="24"/>
      <c r="G189" s="24"/>
      <c r="H189" s="24"/>
      <c r="I189" s="52"/>
      <c r="J189" s="24"/>
      <c r="K189" s="37" t="n">
        <v>0</v>
      </c>
      <c r="L189" s="24"/>
    </row>
    <row r="190" s="17" customFormat="true" ht="14.25" hidden="false" customHeight="false" outlineLevel="0" collapsed="false">
      <c r="A190" s="24" t="n">
        <v>188</v>
      </c>
      <c r="B190" s="24" t="s">
        <v>1201</v>
      </c>
      <c r="C190" s="15" t="s">
        <v>389</v>
      </c>
      <c r="D190" s="52" t="n">
        <v>5100</v>
      </c>
      <c r="E190" s="15" t="s">
        <v>32</v>
      </c>
      <c r="F190" s="24"/>
      <c r="G190" s="24"/>
      <c r="H190" s="24"/>
      <c r="I190" s="52"/>
      <c r="J190" s="24"/>
      <c r="K190" s="37" t="n">
        <v>0</v>
      </c>
      <c r="L190" s="24"/>
    </row>
    <row r="191" s="17" customFormat="true" ht="14.25" hidden="false" customHeight="false" outlineLevel="0" collapsed="false">
      <c r="A191" s="24" t="n">
        <v>189</v>
      </c>
      <c r="B191" s="24" t="s">
        <v>1201</v>
      </c>
      <c r="C191" s="15" t="s">
        <v>267</v>
      </c>
      <c r="D191" s="52" t="n">
        <v>1745.4</v>
      </c>
      <c r="E191" s="15" t="s">
        <v>32</v>
      </c>
      <c r="F191" s="24"/>
      <c r="G191" s="24"/>
      <c r="H191" s="24"/>
      <c r="I191" s="52"/>
      <c r="J191" s="24"/>
      <c r="K191" s="37" t="n">
        <v>0</v>
      </c>
      <c r="L191" s="24"/>
    </row>
    <row r="192" s="17" customFormat="true" ht="14.25" hidden="false" customHeight="false" outlineLevel="0" collapsed="false">
      <c r="A192" s="24" t="n">
        <v>190</v>
      </c>
      <c r="B192" s="24" t="s">
        <v>1201</v>
      </c>
      <c r="C192" s="15" t="s">
        <v>267</v>
      </c>
      <c r="D192" s="52" t="n">
        <v>12299</v>
      </c>
      <c r="E192" s="15" t="s">
        <v>32</v>
      </c>
      <c r="F192" s="24"/>
      <c r="G192" s="24"/>
      <c r="H192" s="24"/>
      <c r="I192" s="52"/>
      <c r="J192" s="24"/>
      <c r="K192" s="37" t="n">
        <v>0</v>
      </c>
      <c r="L192" s="24"/>
    </row>
    <row r="193" s="17" customFormat="true" ht="14.25" hidden="false" customHeight="false" outlineLevel="0" collapsed="false">
      <c r="A193" s="24" t="n">
        <v>191</v>
      </c>
      <c r="B193" s="24" t="s">
        <v>1201</v>
      </c>
      <c r="C193" s="15" t="s">
        <v>1390</v>
      </c>
      <c r="D193" s="52" t="n">
        <v>100</v>
      </c>
      <c r="E193" s="15" t="s">
        <v>32</v>
      </c>
      <c r="F193" s="24"/>
      <c r="G193" s="24"/>
      <c r="H193" s="24"/>
      <c r="I193" s="52"/>
      <c r="J193" s="24"/>
      <c r="K193" s="37" t="n">
        <v>0</v>
      </c>
      <c r="L193" s="24"/>
    </row>
    <row r="194" s="17" customFormat="true" ht="14.25" hidden="false" customHeight="false" outlineLevel="0" collapsed="false">
      <c r="A194" s="24" t="n">
        <v>192</v>
      </c>
      <c r="B194" s="24" t="s">
        <v>1201</v>
      </c>
      <c r="C194" s="15" t="s">
        <v>247</v>
      </c>
      <c r="D194" s="52" t="n">
        <v>3874.4</v>
      </c>
      <c r="E194" s="15" t="s">
        <v>32</v>
      </c>
      <c r="F194" s="24"/>
      <c r="G194" s="24"/>
      <c r="H194" s="24"/>
      <c r="I194" s="52"/>
      <c r="J194" s="24"/>
      <c r="K194" s="37" t="n">
        <v>0</v>
      </c>
      <c r="L194" s="24"/>
    </row>
    <row r="195" s="17" customFormat="true" ht="14.25" hidden="false" customHeight="false" outlineLevel="0" collapsed="false">
      <c r="A195" s="24" t="n">
        <v>193</v>
      </c>
      <c r="B195" s="24" t="s">
        <v>1201</v>
      </c>
      <c r="C195" s="15" t="s">
        <v>371</v>
      </c>
      <c r="D195" s="52" t="n">
        <v>7300</v>
      </c>
      <c r="E195" s="15" t="s">
        <v>32</v>
      </c>
      <c r="F195" s="24"/>
      <c r="G195" s="24"/>
      <c r="H195" s="24"/>
      <c r="I195" s="52"/>
      <c r="J195" s="24"/>
      <c r="K195" s="37" t="n">
        <v>0</v>
      </c>
      <c r="L195" s="24"/>
    </row>
    <row r="196" s="17" customFormat="true" ht="14.25" hidden="false" customHeight="false" outlineLevel="0" collapsed="false">
      <c r="A196" s="24" t="n">
        <v>194</v>
      </c>
      <c r="B196" s="24" t="s">
        <v>1201</v>
      </c>
      <c r="C196" s="15" t="s">
        <v>1391</v>
      </c>
      <c r="D196" s="52" t="n">
        <v>874.5</v>
      </c>
      <c r="E196" s="15" t="s">
        <v>32</v>
      </c>
      <c r="F196" s="24"/>
      <c r="G196" s="24"/>
      <c r="H196" s="24"/>
      <c r="I196" s="52"/>
      <c r="J196" s="24"/>
      <c r="K196" s="37" t="n">
        <v>0</v>
      </c>
      <c r="L196" s="24"/>
    </row>
    <row r="197" s="17" customFormat="true" ht="14.25" hidden="false" customHeight="false" outlineLevel="0" collapsed="false">
      <c r="A197" s="24" t="n">
        <v>195</v>
      </c>
      <c r="B197" s="24" t="s">
        <v>1201</v>
      </c>
      <c r="C197" s="15" t="s">
        <v>371</v>
      </c>
      <c r="D197" s="52" t="n">
        <v>813.8</v>
      </c>
      <c r="E197" s="15" t="s">
        <v>32</v>
      </c>
      <c r="F197" s="24"/>
      <c r="G197" s="24"/>
      <c r="H197" s="24"/>
      <c r="I197" s="52"/>
      <c r="J197" s="24"/>
      <c r="K197" s="37" t="n">
        <v>0</v>
      </c>
      <c r="L197" s="24"/>
    </row>
    <row r="198" s="17" customFormat="true" ht="14.25" hidden="false" customHeight="false" outlineLevel="0" collapsed="false">
      <c r="A198" s="24" t="n">
        <v>196</v>
      </c>
      <c r="B198" s="24" t="s">
        <v>1201</v>
      </c>
      <c r="C198" s="15" t="s">
        <v>1392</v>
      </c>
      <c r="D198" s="52" t="n">
        <v>14420</v>
      </c>
      <c r="E198" s="15" t="s">
        <v>32</v>
      </c>
      <c r="F198" s="24"/>
      <c r="G198" s="24"/>
      <c r="H198" s="24"/>
      <c r="I198" s="52"/>
      <c r="J198" s="24"/>
      <c r="K198" s="37" t="n">
        <v>0</v>
      </c>
      <c r="L198" s="24"/>
    </row>
    <row r="199" s="17" customFormat="true" ht="14.25" hidden="false" customHeight="false" outlineLevel="0" collapsed="false">
      <c r="A199" s="24" t="n">
        <v>197</v>
      </c>
      <c r="B199" s="24" t="s">
        <v>1201</v>
      </c>
      <c r="C199" s="15" t="s">
        <v>370</v>
      </c>
      <c r="D199" s="52" t="n">
        <v>3193.6</v>
      </c>
      <c r="E199" s="15" t="s">
        <v>32</v>
      </c>
      <c r="F199" s="24"/>
      <c r="G199" s="24"/>
      <c r="H199" s="24"/>
      <c r="I199" s="52"/>
      <c r="J199" s="24"/>
      <c r="K199" s="37" t="n">
        <v>0</v>
      </c>
      <c r="L199" s="24"/>
    </row>
    <row r="200" s="17" customFormat="true" ht="14.25" hidden="false" customHeight="false" outlineLevel="0" collapsed="false">
      <c r="A200" s="24" t="n">
        <v>198</v>
      </c>
      <c r="B200" s="24" t="s">
        <v>1201</v>
      </c>
      <c r="C200" s="15" t="s">
        <v>370</v>
      </c>
      <c r="D200" s="52" t="n">
        <v>2600</v>
      </c>
      <c r="E200" s="15" t="s">
        <v>32</v>
      </c>
      <c r="F200" s="24"/>
      <c r="G200" s="24"/>
      <c r="H200" s="24"/>
      <c r="I200" s="52"/>
      <c r="J200" s="24"/>
      <c r="K200" s="37" t="n">
        <v>0</v>
      </c>
      <c r="L200" s="24"/>
    </row>
    <row r="201" s="17" customFormat="true" ht="14.25" hidden="false" customHeight="false" outlineLevel="0" collapsed="false">
      <c r="A201" s="24" t="n">
        <v>199</v>
      </c>
      <c r="B201" s="24" t="s">
        <v>1201</v>
      </c>
      <c r="C201" s="15" t="s">
        <v>326</v>
      </c>
      <c r="D201" s="52" t="n">
        <v>10145.6</v>
      </c>
      <c r="E201" s="15" t="s">
        <v>32</v>
      </c>
      <c r="F201" s="24"/>
      <c r="G201" s="24"/>
      <c r="H201" s="24"/>
      <c r="I201" s="52"/>
      <c r="J201" s="24"/>
      <c r="K201" s="37" t="n">
        <v>0</v>
      </c>
      <c r="L201" s="24"/>
    </row>
    <row r="202" s="17" customFormat="true" ht="14.25" hidden="false" customHeight="false" outlineLevel="0" collapsed="false">
      <c r="A202" s="24" t="n">
        <v>200</v>
      </c>
      <c r="B202" s="24" t="s">
        <v>1201</v>
      </c>
      <c r="C202" s="15" t="s">
        <v>326</v>
      </c>
      <c r="D202" s="52" t="n">
        <v>4754.4</v>
      </c>
      <c r="E202" s="15" t="s">
        <v>32</v>
      </c>
      <c r="F202" s="24"/>
      <c r="G202" s="24"/>
      <c r="H202" s="24"/>
      <c r="I202" s="52"/>
      <c r="J202" s="24"/>
      <c r="K202" s="37" t="n">
        <v>0</v>
      </c>
      <c r="L202" s="24"/>
    </row>
    <row r="203" s="17" customFormat="true" ht="14.25" hidden="false" customHeight="false" outlineLevel="0" collapsed="false">
      <c r="A203" s="24" t="n">
        <v>201</v>
      </c>
      <c r="B203" s="24" t="s">
        <v>1201</v>
      </c>
      <c r="C203" s="15" t="s">
        <v>925</v>
      </c>
      <c r="D203" s="52" t="n">
        <v>2700</v>
      </c>
      <c r="E203" s="15" t="s">
        <v>32</v>
      </c>
      <c r="F203" s="24"/>
      <c r="G203" s="24"/>
      <c r="H203" s="24"/>
      <c r="I203" s="52"/>
      <c r="J203" s="24"/>
      <c r="K203" s="37" t="n">
        <v>0</v>
      </c>
      <c r="L203" s="24"/>
    </row>
    <row r="204" s="17" customFormat="true" ht="14.25" hidden="false" customHeight="false" outlineLevel="0" collapsed="false">
      <c r="A204" s="24" t="n">
        <v>202</v>
      </c>
      <c r="B204" s="24" t="s">
        <v>1201</v>
      </c>
      <c r="C204" s="15" t="s">
        <v>376</v>
      </c>
      <c r="D204" s="52" t="n">
        <v>9651</v>
      </c>
      <c r="E204" s="15" t="s">
        <v>32</v>
      </c>
      <c r="F204" s="24"/>
      <c r="G204" s="24"/>
      <c r="H204" s="24"/>
      <c r="I204" s="52"/>
      <c r="J204" s="24"/>
      <c r="K204" s="37" t="n">
        <v>0</v>
      </c>
      <c r="L204" s="24"/>
    </row>
    <row r="205" s="17" customFormat="true" ht="14.25" hidden="false" customHeight="false" outlineLevel="0" collapsed="false">
      <c r="A205" s="24" t="n">
        <v>203</v>
      </c>
      <c r="B205" s="24" t="s">
        <v>1201</v>
      </c>
      <c r="C205" s="15" t="s">
        <v>376</v>
      </c>
      <c r="D205" s="52" t="n">
        <v>19400</v>
      </c>
      <c r="E205" s="15" t="s">
        <v>32</v>
      </c>
      <c r="F205" s="24"/>
      <c r="G205" s="24"/>
      <c r="H205" s="24"/>
      <c r="I205" s="52"/>
      <c r="J205" s="24"/>
      <c r="K205" s="37" t="n">
        <v>0</v>
      </c>
      <c r="L205" s="24"/>
    </row>
    <row r="206" s="17" customFormat="true" ht="14.25" hidden="false" customHeight="false" outlineLevel="0" collapsed="false">
      <c r="A206" s="24" t="n">
        <v>204</v>
      </c>
      <c r="B206" s="24" t="s">
        <v>1212</v>
      </c>
      <c r="C206" s="15" t="s">
        <v>351</v>
      </c>
      <c r="D206" s="52" t="n">
        <v>1110</v>
      </c>
      <c r="E206" s="15" t="s">
        <v>32</v>
      </c>
      <c r="F206" s="24"/>
      <c r="G206" s="24"/>
      <c r="H206" s="24"/>
      <c r="I206" s="52"/>
      <c r="J206" s="24"/>
      <c r="K206" s="37" t="n">
        <v>0</v>
      </c>
      <c r="L206" s="24"/>
    </row>
    <row r="207" s="17" customFormat="true" ht="14.25" hidden="false" customHeight="false" outlineLevel="0" collapsed="false">
      <c r="A207" s="24" t="n">
        <v>205</v>
      </c>
      <c r="B207" s="24" t="s">
        <v>1212</v>
      </c>
      <c r="C207" s="15" t="s">
        <v>956</v>
      </c>
      <c r="D207" s="52" t="n">
        <v>3500</v>
      </c>
      <c r="E207" s="15" t="s">
        <v>32</v>
      </c>
      <c r="F207" s="24"/>
      <c r="G207" s="24"/>
      <c r="H207" s="24"/>
      <c r="I207" s="52"/>
      <c r="J207" s="24"/>
      <c r="K207" s="37" t="n">
        <v>0</v>
      </c>
      <c r="L207" s="24"/>
    </row>
    <row r="208" s="17" customFormat="true" ht="14.25" hidden="false" customHeight="false" outlineLevel="0" collapsed="false">
      <c r="A208" s="24" t="n">
        <v>206</v>
      </c>
      <c r="B208" s="24" t="s">
        <v>1212</v>
      </c>
      <c r="C208" s="15" t="s">
        <v>602</v>
      </c>
      <c r="D208" s="52" t="n">
        <v>2000</v>
      </c>
      <c r="E208" s="15" t="s">
        <v>32</v>
      </c>
      <c r="F208" s="24"/>
      <c r="G208" s="24"/>
      <c r="H208" s="24"/>
      <c r="I208" s="52"/>
      <c r="J208" s="24"/>
      <c r="K208" s="37" t="n">
        <v>0</v>
      </c>
      <c r="L208" s="24"/>
    </row>
    <row r="209" s="17" customFormat="true" ht="14.25" hidden="false" customHeight="false" outlineLevel="0" collapsed="false">
      <c r="A209" s="24" t="n">
        <v>207</v>
      </c>
      <c r="B209" s="24" t="s">
        <v>1212</v>
      </c>
      <c r="C209" s="15" t="s">
        <v>1393</v>
      </c>
      <c r="D209" s="52" t="n">
        <v>3800</v>
      </c>
      <c r="E209" s="15" t="s">
        <v>32</v>
      </c>
      <c r="F209" s="24"/>
      <c r="G209" s="24"/>
      <c r="H209" s="24"/>
      <c r="I209" s="52"/>
      <c r="J209" s="24"/>
      <c r="K209" s="37" t="n">
        <v>0</v>
      </c>
      <c r="L209" s="24"/>
    </row>
    <row r="210" s="17" customFormat="true" ht="14.25" hidden="false" customHeight="false" outlineLevel="0" collapsed="false">
      <c r="A210" s="24" t="n">
        <v>208</v>
      </c>
      <c r="B210" s="24" t="s">
        <v>1212</v>
      </c>
      <c r="C210" s="15" t="s">
        <v>152</v>
      </c>
      <c r="D210" s="52" t="n">
        <v>10700</v>
      </c>
      <c r="E210" s="15" t="s">
        <v>32</v>
      </c>
      <c r="F210" s="24"/>
      <c r="G210" s="24"/>
      <c r="H210" s="24"/>
      <c r="I210" s="52"/>
      <c r="J210" s="24"/>
      <c r="K210" s="37" t="n">
        <v>0</v>
      </c>
      <c r="L210" s="24"/>
    </row>
    <row r="211" s="17" customFormat="true" ht="14.25" hidden="false" customHeight="false" outlineLevel="0" collapsed="false">
      <c r="A211" s="24" t="n">
        <v>209</v>
      </c>
      <c r="B211" s="24" t="s">
        <v>1212</v>
      </c>
      <c r="C211" s="15" t="s">
        <v>1394</v>
      </c>
      <c r="D211" s="52" t="n">
        <v>3700</v>
      </c>
      <c r="E211" s="15" t="s">
        <v>32</v>
      </c>
      <c r="F211" s="24"/>
      <c r="G211" s="24"/>
      <c r="H211" s="24"/>
      <c r="I211" s="52"/>
      <c r="J211" s="24"/>
      <c r="K211" s="37" t="n">
        <v>0</v>
      </c>
      <c r="L211" s="24"/>
    </row>
    <row r="212" s="17" customFormat="true" ht="14.25" hidden="false" customHeight="false" outlineLevel="0" collapsed="false">
      <c r="A212" s="24" t="n">
        <v>210</v>
      </c>
      <c r="B212" s="24" t="s">
        <v>1212</v>
      </c>
      <c r="C212" s="15" t="s">
        <v>1395</v>
      </c>
      <c r="D212" s="52" t="n">
        <v>200</v>
      </c>
      <c r="E212" s="15" t="s">
        <v>32</v>
      </c>
      <c r="F212" s="24"/>
      <c r="G212" s="24"/>
      <c r="H212" s="24"/>
      <c r="I212" s="52"/>
      <c r="J212" s="24"/>
      <c r="K212" s="37" t="n">
        <v>0</v>
      </c>
      <c r="L212" s="24"/>
    </row>
    <row r="213" s="17" customFormat="true" ht="14.25" hidden="false" customHeight="false" outlineLevel="0" collapsed="false">
      <c r="A213" s="24" t="n">
        <v>211</v>
      </c>
      <c r="B213" s="24" t="s">
        <v>1212</v>
      </c>
      <c r="C213" s="15" t="s">
        <v>333</v>
      </c>
      <c r="D213" s="52" t="n">
        <v>10000</v>
      </c>
      <c r="E213" s="15" t="s">
        <v>32</v>
      </c>
      <c r="F213" s="24"/>
      <c r="G213" s="24"/>
      <c r="H213" s="24"/>
      <c r="I213" s="52"/>
      <c r="J213" s="24"/>
      <c r="K213" s="37" t="n">
        <v>0</v>
      </c>
      <c r="L213" s="24"/>
    </row>
    <row r="214" s="17" customFormat="true" ht="14.25" hidden="false" customHeight="false" outlineLevel="0" collapsed="false">
      <c r="A214" s="24" t="n">
        <v>212</v>
      </c>
      <c r="B214" s="24" t="s">
        <v>1212</v>
      </c>
      <c r="C214" s="15" t="s">
        <v>334</v>
      </c>
      <c r="D214" s="52" t="n">
        <v>5700</v>
      </c>
      <c r="E214" s="15" t="s">
        <v>32</v>
      </c>
      <c r="F214" s="24"/>
      <c r="G214" s="24"/>
      <c r="H214" s="24"/>
      <c r="I214" s="52"/>
      <c r="J214" s="24"/>
      <c r="K214" s="37" t="n">
        <v>0</v>
      </c>
      <c r="L214" s="24"/>
    </row>
    <row r="215" s="17" customFormat="true" ht="14.25" hidden="false" customHeight="false" outlineLevel="0" collapsed="false">
      <c r="A215" s="24" t="n">
        <v>213</v>
      </c>
      <c r="B215" s="24" t="s">
        <v>1212</v>
      </c>
      <c r="C215" s="15" t="s">
        <v>334</v>
      </c>
      <c r="D215" s="52" t="n">
        <v>1254.5</v>
      </c>
      <c r="E215" s="15" t="s">
        <v>32</v>
      </c>
      <c r="F215" s="24"/>
      <c r="G215" s="24"/>
      <c r="H215" s="24"/>
      <c r="I215" s="52"/>
      <c r="J215" s="24"/>
      <c r="K215" s="37" t="n">
        <v>0</v>
      </c>
      <c r="L215" s="24"/>
    </row>
    <row r="216" s="17" customFormat="true" ht="14.25" hidden="false" customHeight="false" outlineLevel="0" collapsed="false">
      <c r="A216" s="24" t="n">
        <v>214</v>
      </c>
      <c r="B216" s="24" t="s">
        <v>1212</v>
      </c>
      <c r="C216" s="15" t="s">
        <v>1396</v>
      </c>
      <c r="D216" s="52" t="n">
        <v>100</v>
      </c>
      <c r="E216" s="15" t="s">
        <v>32</v>
      </c>
      <c r="F216" s="24"/>
      <c r="G216" s="24"/>
      <c r="H216" s="24"/>
      <c r="I216" s="52"/>
      <c r="J216" s="24"/>
      <c r="K216" s="37" t="n">
        <v>0</v>
      </c>
      <c r="L216" s="24"/>
    </row>
    <row r="217" s="17" customFormat="true" ht="14.25" hidden="false" customHeight="false" outlineLevel="0" collapsed="false">
      <c r="A217" s="24" t="n">
        <v>215</v>
      </c>
      <c r="B217" s="24" t="s">
        <v>1212</v>
      </c>
      <c r="C217" s="15" t="s">
        <v>1397</v>
      </c>
      <c r="D217" s="52" t="n">
        <v>7095.2</v>
      </c>
      <c r="E217" s="15" t="s">
        <v>32</v>
      </c>
      <c r="F217" s="24"/>
      <c r="G217" s="24"/>
      <c r="H217" s="24"/>
      <c r="I217" s="52"/>
      <c r="J217" s="24"/>
      <c r="K217" s="37" t="n">
        <v>0</v>
      </c>
      <c r="L217" s="24"/>
    </row>
    <row r="218" s="17" customFormat="true" ht="14.25" hidden="false" customHeight="false" outlineLevel="0" collapsed="false">
      <c r="A218" s="24" t="n">
        <v>216</v>
      </c>
      <c r="B218" s="24" t="s">
        <v>1212</v>
      </c>
      <c r="C218" s="15" t="s">
        <v>392</v>
      </c>
      <c r="D218" s="52" t="n">
        <v>800</v>
      </c>
      <c r="E218" s="15" t="s">
        <v>32</v>
      </c>
      <c r="F218" s="24"/>
      <c r="G218" s="24"/>
      <c r="H218" s="24"/>
      <c r="I218" s="52"/>
      <c r="J218" s="24"/>
      <c r="K218" s="37" t="n">
        <v>0</v>
      </c>
      <c r="L218" s="24"/>
    </row>
    <row r="219" s="17" customFormat="true" ht="14.25" hidden="false" customHeight="false" outlineLevel="0" collapsed="false">
      <c r="A219" s="24" t="n">
        <v>217</v>
      </c>
      <c r="B219" s="24" t="s">
        <v>1212</v>
      </c>
      <c r="C219" s="15" t="s">
        <v>1398</v>
      </c>
      <c r="D219" s="52" t="n">
        <v>2000</v>
      </c>
      <c r="E219" s="15" t="s">
        <v>32</v>
      </c>
      <c r="F219" s="24"/>
      <c r="G219" s="24"/>
      <c r="H219" s="24"/>
      <c r="I219" s="52"/>
      <c r="J219" s="24"/>
      <c r="K219" s="37" t="n">
        <v>0</v>
      </c>
      <c r="L219" s="24"/>
    </row>
    <row r="220" s="17" customFormat="true" ht="14.25" hidden="false" customHeight="false" outlineLevel="0" collapsed="false">
      <c r="A220" s="24" t="n">
        <v>218</v>
      </c>
      <c r="B220" s="24" t="s">
        <v>1212</v>
      </c>
      <c r="C220" s="15" t="s">
        <v>946</v>
      </c>
      <c r="D220" s="52" t="n">
        <v>8880</v>
      </c>
      <c r="E220" s="15" t="s">
        <v>32</v>
      </c>
      <c r="F220" s="24"/>
      <c r="G220" s="24"/>
      <c r="H220" s="24"/>
      <c r="I220" s="52"/>
      <c r="J220" s="24"/>
      <c r="K220" s="37" t="n">
        <v>0</v>
      </c>
      <c r="L220" s="24"/>
    </row>
    <row r="221" s="17" customFormat="true" ht="14.25" hidden="false" customHeight="false" outlineLevel="0" collapsed="false">
      <c r="A221" s="24" t="n">
        <v>219</v>
      </c>
      <c r="B221" s="24" t="s">
        <v>1212</v>
      </c>
      <c r="C221" s="15" t="s">
        <v>1399</v>
      </c>
      <c r="D221" s="52" t="n">
        <v>600</v>
      </c>
      <c r="E221" s="15" t="s">
        <v>32</v>
      </c>
      <c r="F221" s="24"/>
      <c r="G221" s="24"/>
      <c r="H221" s="24"/>
      <c r="I221" s="52"/>
      <c r="J221" s="24"/>
      <c r="K221" s="37" t="n">
        <v>0</v>
      </c>
      <c r="L221" s="24"/>
    </row>
    <row r="222" s="17" customFormat="true" ht="14.25" hidden="false" customHeight="false" outlineLevel="0" collapsed="false">
      <c r="A222" s="24" t="n">
        <v>220</v>
      </c>
      <c r="B222" s="24" t="s">
        <v>1223</v>
      </c>
      <c r="C222" s="15" t="s">
        <v>831</v>
      </c>
      <c r="D222" s="52" t="n">
        <v>2000</v>
      </c>
      <c r="E222" s="15" t="s">
        <v>32</v>
      </c>
      <c r="F222" s="24"/>
      <c r="G222" s="24"/>
      <c r="H222" s="24"/>
      <c r="I222" s="52"/>
      <c r="J222" s="24"/>
      <c r="K222" s="37" t="n">
        <v>0</v>
      </c>
      <c r="L222" s="24"/>
    </row>
    <row r="223" s="17" customFormat="true" ht="14.25" hidden="false" customHeight="false" outlineLevel="0" collapsed="false">
      <c r="A223" s="24" t="n">
        <v>221</v>
      </c>
      <c r="B223" s="24" t="s">
        <v>1223</v>
      </c>
      <c r="C223" s="15" t="s">
        <v>1400</v>
      </c>
      <c r="D223" s="52" t="n">
        <v>800</v>
      </c>
      <c r="E223" s="15" t="s">
        <v>32</v>
      </c>
      <c r="F223" s="24"/>
      <c r="G223" s="24"/>
      <c r="H223" s="24"/>
      <c r="I223" s="52"/>
      <c r="J223" s="24"/>
      <c r="K223" s="37" t="n">
        <v>0</v>
      </c>
      <c r="L223" s="24"/>
    </row>
    <row r="224" s="17" customFormat="true" ht="14.25" hidden="false" customHeight="false" outlineLevel="0" collapsed="false">
      <c r="A224" s="24" t="n">
        <v>222</v>
      </c>
      <c r="B224" s="24" t="s">
        <v>1223</v>
      </c>
      <c r="C224" s="15" t="s">
        <v>1401</v>
      </c>
      <c r="D224" s="52" t="n">
        <v>20</v>
      </c>
      <c r="E224" s="15" t="s">
        <v>32</v>
      </c>
      <c r="F224" s="24"/>
      <c r="G224" s="24"/>
      <c r="H224" s="24"/>
      <c r="I224" s="52"/>
      <c r="J224" s="24"/>
      <c r="K224" s="37" t="n">
        <v>0</v>
      </c>
      <c r="L224" s="24"/>
    </row>
    <row r="225" s="17" customFormat="true" ht="14.25" hidden="false" customHeight="false" outlineLevel="0" collapsed="false">
      <c r="A225" s="24" t="n">
        <v>223</v>
      </c>
      <c r="B225" s="24" t="s">
        <v>1223</v>
      </c>
      <c r="C225" s="15" t="s">
        <v>1402</v>
      </c>
      <c r="D225" s="52" t="n">
        <v>5000</v>
      </c>
      <c r="E225" s="15" t="s">
        <v>32</v>
      </c>
      <c r="F225" s="24"/>
      <c r="G225" s="24"/>
      <c r="H225" s="24"/>
      <c r="I225" s="52"/>
      <c r="J225" s="24"/>
      <c r="K225" s="37" t="n">
        <v>0</v>
      </c>
      <c r="L225" s="24"/>
    </row>
    <row r="226" s="17" customFormat="true" ht="14.25" hidden="false" customHeight="false" outlineLevel="0" collapsed="false">
      <c r="A226" s="24" t="n">
        <v>224</v>
      </c>
      <c r="B226" s="24" t="s">
        <v>1223</v>
      </c>
      <c r="C226" s="15" t="s">
        <v>906</v>
      </c>
      <c r="D226" s="52" t="n">
        <v>300</v>
      </c>
      <c r="E226" s="15" t="s">
        <v>32</v>
      </c>
      <c r="F226" s="24"/>
      <c r="G226" s="24"/>
      <c r="H226" s="24"/>
      <c r="I226" s="52"/>
      <c r="J226" s="24"/>
      <c r="K226" s="37" t="n">
        <v>0</v>
      </c>
      <c r="L226" s="24"/>
    </row>
    <row r="227" s="17" customFormat="true" ht="14.25" hidden="false" customHeight="false" outlineLevel="0" collapsed="false">
      <c r="A227" s="24" t="n">
        <v>225</v>
      </c>
      <c r="B227" s="24" t="s">
        <v>1223</v>
      </c>
      <c r="C227" s="15" t="s">
        <v>103</v>
      </c>
      <c r="D227" s="52" t="n">
        <v>500</v>
      </c>
      <c r="E227" s="15" t="s">
        <v>32</v>
      </c>
      <c r="F227" s="24"/>
      <c r="G227" s="24"/>
      <c r="H227" s="24"/>
      <c r="I227" s="52"/>
      <c r="J227" s="24"/>
      <c r="K227" s="37" t="n">
        <v>0</v>
      </c>
      <c r="L227" s="24"/>
    </row>
    <row r="228" s="17" customFormat="true" ht="14.25" hidden="false" customHeight="false" outlineLevel="0" collapsed="false">
      <c r="A228" s="24" t="n">
        <v>226</v>
      </c>
      <c r="B228" s="24" t="s">
        <v>1223</v>
      </c>
      <c r="C228" s="15" t="s">
        <v>1403</v>
      </c>
      <c r="D228" s="52" t="n">
        <v>1000</v>
      </c>
      <c r="E228" s="15" t="s">
        <v>32</v>
      </c>
      <c r="F228" s="24"/>
      <c r="G228" s="24"/>
      <c r="H228" s="24"/>
      <c r="I228" s="52"/>
      <c r="J228" s="24"/>
      <c r="K228" s="37" t="n">
        <v>0</v>
      </c>
      <c r="L228" s="24"/>
    </row>
    <row r="229" s="17" customFormat="true" ht="14.25" hidden="false" customHeight="false" outlineLevel="0" collapsed="false">
      <c r="A229" s="24" t="n">
        <v>227</v>
      </c>
      <c r="B229" s="24" t="s">
        <v>1223</v>
      </c>
      <c r="C229" s="15" t="s">
        <v>107</v>
      </c>
      <c r="D229" s="52" t="n">
        <v>10000</v>
      </c>
      <c r="E229" s="15" t="s">
        <v>32</v>
      </c>
      <c r="F229" s="24"/>
      <c r="G229" s="24"/>
      <c r="H229" s="24"/>
      <c r="I229" s="52"/>
      <c r="J229" s="24"/>
      <c r="K229" s="37" t="n">
        <v>0</v>
      </c>
      <c r="L229" s="24"/>
    </row>
    <row r="230" s="17" customFormat="true" ht="14.25" hidden="false" customHeight="false" outlineLevel="0" collapsed="false">
      <c r="A230" s="24" t="n">
        <v>228</v>
      </c>
      <c r="B230" s="24" t="s">
        <v>1223</v>
      </c>
      <c r="C230" s="15" t="s">
        <v>395</v>
      </c>
      <c r="D230" s="52" t="n">
        <v>5000</v>
      </c>
      <c r="E230" s="15" t="s">
        <v>32</v>
      </c>
      <c r="F230" s="24"/>
      <c r="G230" s="24"/>
      <c r="H230" s="24"/>
      <c r="I230" s="52"/>
      <c r="J230" s="24"/>
      <c r="K230" s="37" t="n">
        <v>0</v>
      </c>
      <c r="L230" s="24"/>
    </row>
    <row r="231" s="17" customFormat="true" ht="14.25" hidden="false" customHeight="false" outlineLevel="0" collapsed="false">
      <c r="A231" s="24" t="n">
        <v>229</v>
      </c>
      <c r="B231" s="24" t="s">
        <v>1223</v>
      </c>
      <c r="C231" s="15" t="s">
        <v>1404</v>
      </c>
      <c r="D231" s="52" t="n">
        <v>16100</v>
      </c>
      <c r="E231" s="15" t="s">
        <v>32</v>
      </c>
      <c r="F231" s="24"/>
      <c r="G231" s="24"/>
      <c r="H231" s="24"/>
      <c r="I231" s="52"/>
      <c r="J231" s="24"/>
      <c r="K231" s="37" t="n">
        <v>0</v>
      </c>
      <c r="L231" s="24"/>
    </row>
    <row r="232" s="17" customFormat="true" ht="14.25" hidden="false" customHeight="false" outlineLevel="0" collapsed="false">
      <c r="A232" s="24" t="n">
        <v>230</v>
      </c>
      <c r="B232" s="24" t="s">
        <v>1223</v>
      </c>
      <c r="C232" s="15" t="s">
        <v>999</v>
      </c>
      <c r="D232" s="52" t="n">
        <v>7242.6</v>
      </c>
      <c r="E232" s="15" t="s">
        <v>32</v>
      </c>
      <c r="F232" s="24"/>
      <c r="G232" s="24"/>
      <c r="H232" s="24"/>
      <c r="I232" s="52"/>
      <c r="J232" s="24"/>
      <c r="K232" s="37" t="n">
        <v>0</v>
      </c>
      <c r="L232" s="24"/>
    </row>
    <row r="233" s="17" customFormat="true" ht="14.25" hidden="false" customHeight="false" outlineLevel="0" collapsed="false">
      <c r="A233" s="24" t="n">
        <v>231</v>
      </c>
      <c r="B233" s="24" t="s">
        <v>1223</v>
      </c>
      <c r="C233" s="15" t="s">
        <v>1404</v>
      </c>
      <c r="D233" s="52" t="n">
        <v>480</v>
      </c>
      <c r="E233" s="15" t="s">
        <v>32</v>
      </c>
      <c r="F233" s="24"/>
      <c r="G233" s="24"/>
      <c r="H233" s="24"/>
      <c r="I233" s="52"/>
      <c r="J233" s="24"/>
      <c r="K233" s="37" t="n">
        <v>0</v>
      </c>
      <c r="L233" s="24"/>
    </row>
    <row r="234" s="17" customFormat="true" ht="14.25" hidden="false" customHeight="false" outlineLevel="0" collapsed="false">
      <c r="A234" s="24" t="n">
        <v>232</v>
      </c>
      <c r="B234" s="24" t="s">
        <v>1223</v>
      </c>
      <c r="C234" s="15" t="s">
        <v>1058</v>
      </c>
      <c r="D234" s="52" t="n">
        <v>24800</v>
      </c>
      <c r="E234" s="15" t="s">
        <v>32</v>
      </c>
      <c r="F234" s="24"/>
      <c r="G234" s="24"/>
      <c r="H234" s="24"/>
      <c r="I234" s="52"/>
      <c r="J234" s="24"/>
      <c r="K234" s="37" t="n">
        <v>0</v>
      </c>
      <c r="L234" s="24"/>
    </row>
    <row r="235" s="17" customFormat="true" ht="14.25" hidden="false" customHeight="false" outlineLevel="0" collapsed="false">
      <c r="A235" s="24" t="n">
        <v>233</v>
      </c>
      <c r="B235" s="24" t="s">
        <v>1223</v>
      </c>
      <c r="C235" s="15" t="s">
        <v>1405</v>
      </c>
      <c r="D235" s="52" t="n">
        <v>1320</v>
      </c>
      <c r="E235" s="15" t="s">
        <v>32</v>
      </c>
      <c r="F235" s="24"/>
      <c r="G235" s="24"/>
      <c r="H235" s="24"/>
      <c r="I235" s="52"/>
      <c r="J235" s="24"/>
      <c r="K235" s="37" t="n">
        <v>0</v>
      </c>
      <c r="L235" s="24"/>
    </row>
    <row r="236" s="17" customFormat="true" ht="14.25" hidden="false" customHeight="false" outlineLevel="0" collapsed="false">
      <c r="A236" s="24" t="n">
        <v>234</v>
      </c>
      <c r="B236" s="24" t="s">
        <v>1223</v>
      </c>
      <c r="C236" s="15" t="s">
        <v>354</v>
      </c>
      <c r="D236" s="52" t="n">
        <v>785</v>
      </c>
      <c r="E236" s="15" t="s">
        <v>32</v>
      </c>
      <c r="F236" s="24"/>
      <c r="G236" s="24"/>
      <c r="H236" s="24"/>
      <c r="I236" s="52"/>
      <c r="J236" s="24"/>
      <c r="K236" s="37" t="n">
        <v>0</v>
      </c>
      <c r="L236" s="24"/>
    </row>
    <row r="237" s="17" customFormat="true" ht="14.25" hidden="false" customHeight="false" outlineLevel="0" collapsed="false">
      <c r="A237" s="24" t="n">
        <v>235</v>
      </c>
      <c r="B237" s="24" t="s">
        <v>1223</v>
      </c>
      <c r="C237" s="15" t="s">
        <v>939</v>
      </c>
      <c r="D237" s="52" t="n">
        <v>10000</v>
      </c>
      <c r="E237" s="15" t="s">
        <v>32</v>
      </c>
      <c r="F237" s="24"/>
      <c r="G237" s="24"/>
      <c r="H237" s="24"/>
      <c r="I237" s="52"/>
      <c r="J237" s="24"/>
      <c r="K237" s="37" t="n">
        <v>0</v>
      </c>
      <c r="L237" s="24"/>
    </row>
    <row r="238" s="17" customFormat="true" ht="14.25" hidden="false" customHeight="false" outlineLevel="0" collapsed="false">
      <c r="A238" s="24" t="n">
        <v>236</v>
      </c>
      <c r="B238" s="24" t="s">
        <v>1223</v>
      </c>
      <c r="C238" s="15" t="s">
        <v>939</v>
      </c>
      <c r="D238" s="52" t="n">
        <v>10000</v>
      </c>
      <c r="E238" s="15" t="s">
        <v>32</v>
      </c>
      <c r="F238" s="24"/>
      <c r="G238" s="24"/>
      <c r="H238" s="24"/>
      <c r="I238" s="52"/>
      <c r="J238" s="24"/>
      <c r="K238" s="37" t="n">
        <v>0</v>
      </c>
      <c r="L238" s="24"/>
    </row>
    <row r="239" s="17" customFormat="true" ht="14.25" hidden="false" customHeight="false" outlineLevel="0" collapsed="false">
      <c r="A239" s="24" t="n">
        <v>237</v>
      </c>
      <c r="B239" s="24" t="s">
        <v>1223</v>
      </c>
      <c r="C239" s="15" t="s">
        <v>1406</v>
      </c>
      <c r="D239" s="52" t="n">
        <v>1000</v>
      </c>
      <c r="E239" s="15" t="s">
        <v>32</v>
      </c>
      <c r="F239" s="24"/>
      <c r="G239" s="24"/>
      <c r="H239" s="24"/>
      <c r="I239" s="52"/>
      <c r="J239" s="24"/>
      <c r="K239" s="37" t="n">
        <v>0</v>
      </c>
      <c r="L239" s="24"/>
    </row>
    <row r="240" s="17" customFormat="true" ht="14.25" hidden="false" customHeight="false" outlineLevel="0" collapsed="false">
      <c r="A240" s="24" t="n">
        <v>238</v>
      </c>
      <c r="B240" s="24" t="s">
        <v>1223</v>
      </c>
      <c r="C240" s="15" t="s">
        <v>338</v>
      </c>
      <c r="D240" s="52" t="n">
        <v>3642.4</v>
      </c>
      <c r="E240" s="15" t="s">
        <v>32</v>
      </c>
      <c r="F240" s="24"/>
      <c r="G240" s="24"/>
      <c r="H240" s="24"/>
      <c r="I240" s="52"/>
      <c r="J240" s="24"/>
      <c r="K240" s="37" t="n">
        <v>0</v>
      </c>
      <c r="L240" s="24"/>
    </row>
    <row r="241" s="17" customFormat="true" ht="14.25" hidden="false" customHeight="false" outlineLevel="0" collapsed="false">
      <c r="A241" s="24" t="n">
        <v>239</v>
      </c>
      <c r="B241" s="24" t="s">
        <v>1223</v>
      </c>
      <c r="C241" s="15" t="s">
        <v>79</v>
      </c>
      <c r="D241" s="52" t="n">
        <v>10000</v>
      </c>
      <c r="E241" s="15" t="s">
        <v>32</v>
      </c>
      <c r="F241" s="24"/>
      <c r="G241" s="24"/>
      <c r="H241" s="24"/>
      <c r="I241" s="52"/>
      <c r="J241" s="24"/>
      <c r="K241" s="37" t="n">
        <v>0</v>
      </c>
      <c r="L241" s="24"/>
    </row>
    <row r="242" s="17" customFormat="true" ht="14.25" hidden="false" customHeight="false" outlineLevel="0" collapsed="false">
      <c r="A242" s="24" t="n">
        <v>240</v>
      </c>
      <c r="B242" s="24" t="s">
        <v>1223</v>
      </c>
      <c r="C242" s="15" t="s">
        <v>1407</v>
      </c>
      <c r="D242" s="52" t="n">
        <v>7900</v>
      </c>
      <c r="E242" s="15" t="s">
        <v>32</v>
      </c>
      <c r="F242" s="24"/>
      <c r="G242" s="24"/>
      <c r="H242" s="24"/>
      <c r="I242" s="52"/>
      <c r="J242" s="24"/>
      <c r="K242" s="37" t="n">
        <v>0</v>
      </c>
      <c r="L242" s="24"/>
    </row>
    <row r="243" s="17" customFormat="true" ht="14.25" hidden="false" customHeight="false" outlineLevel="0" collapsed="false">
      <c r="A243" s="24" t="n">
        <v>241</v>
      </c>
      <c r="B243" s="24" t="s">
        <v>1223</v>
      </c>
      <c r="C243" s="15" t="s">
        <v>1408</v>
      </c>
      <c r="D243" s="52" t="n">
        <v>5000</v>
      </c>
      <c r="E243" s="15" t="s">
        <v>32</v>
      </c>
      <c r="F243" s="24"/>
      <c r="G243" s="24"/>
      <c r="H243" s="24"/>
      <c r="I243" s="52"/>
      <c r="J243" s="24"/>
      <c r="K243" s="37" t="n">
        <v>0</v>
      </c>
      <c r="L243" s="24"/>
    </row>
    <row r="244" s="17" customFormat="true" ht="14.25" hidden="false" customHeight="false" outlineLevel="0" collapsed="false">
      <c r="A244" s="24" t="n">
        <v>242</v>
      </c>
      <c r="B244" s="24" t="s">
        <v>1409</v>
      </c>
      <c r="C244" s="15" t="s">
        <v>1410</v>
      </c>
      <c r="D244" s="52" t="n">
        <v>3970</v>
      </c>
      <c r="E244" s="15" t="s">
        <v>32</v>
      </c>
      <c r="F244" s="24"/>
      <c r="G244" s="24"/>
      <c r="H244" s="24"/>
      <c r="I244" s="52"/>
      <c r="J244" s="24"/>
      <c r="K244" s="37" t="n">
        <v>0</v>
      </c>
      <c r="L244" s="24"/>
    </row>
    <row r="245" s="17" customFormat="true" ht="14.25" hidden="false" customHeight="false" outlineLevel="0" collapsed="false">
      <c r="A245" s="24" t="n">
        <v>243</v>
      </c>
      <c r="B245" s="24" t="s">
        <v>1301</v>
      </c>
      <c r="C245" s="15" t="s">
        <v>901</v>
      </c>
      <c r="D245" s="52" t="n">
        <v>1000</v>
      </c>
      <c r="E245" s="15" t="s">
        <v>32</v>
      </c>
      <c r="F245" s="24"/>
      <c r="G245" s="24"/>
      <c r="H245" s="24"/>
      <c r="I245" s="52"/>
      <c r="J245" s="24"/>
      <c r="K245" s="37" t="n">
        <v>0</v>
      </c>
      <c r="L245" s="24"/>
    </row>
    <row r="246" s="17" customFormat="true" ht="14.25" hidden="false" customHeight="false" outlineLevel="0" collapsed="false">
      <c r="A246" s="24" t="n">
        <v>244</v>
      </c>
      <c r="B246" s="24" t="s">
        <v>1301</v>
      </c>
      <c r="C246" s="15" t="s">
        <v>1411</v>
      </c>
      <c r="D246" s="52" t="n">
        <v>100</v>
      </c>
      <c r="E246" s="15" t="s">
        <v>32</v>
      </c>
      <c r="F246" s="24"/>
      <c r="G246" s="24"/>
      <c r="H246" s="24"/>
      <c r="I246" s="52"/>
      <c r="J246" s="24"/>
      <c r="K246" s="37" t="n">
        <v>0</v>
      </c>
      <c r="L246" s="24"/>
    </row>
    <row r="247" s="17" customFormat="true" ht="14.25" hidden="false" customHeight="false" outlineLevel="0" collapsed="false">
      <c r="A247" s="24" t="n">
        <v>245</v>
      </c>
      <c r="B247" s="24" t="s">
        <v>1301</v>
      </c>
      <c r="C247" s="15" t="s">
        <v>1412</v>
      </c>
      <c r="D247" s="52" t="n">
        <v>1000</v>
      </c>
      <c r="E247" s="15" t="s">
        <v>32</v>
      </c>
      <c r="F247" s="24"/>
      <c r="G247" s="24"/>
      <c r="H247" s="24"/>
      <c r="I247" s="52"/>
      <c r="J247" s="24"/>
      <c r="K247" s="37" t="n">
        <v>0</v>
      </c>
      <c r="L247" s="24"/>
    </row>
    <row r="248" s="17" customFormat="true" ht="14.25" hidden="false" customHeight="false" outlineLevel="0" collapsed="false">
      <c r="A248" s="24" t="n">
        <v>246</v>
      </c>
      <c r="B248" s="24" t="s">
        <v>1301</v>
      </c>
      <c r="C248" s="15" t="s">
        <v>1413</v>
      </c>
      <c r="D248" s="52" t="n">
        <v>100</v>
      </c>
      <c r="E248" s="15" t="s">
        <v>32</v>
      </c>
      <c r="F248" s="24"/>
      <c r="G248" s="24"/>
      <c r="H248" s="24"/>
      <c r="I248" s="52"/>
      <c r="J248" s="24"/>
      <c r="K248" s="37" t="n">
        <v>0</v>
      </c>
      <c r="L248" s="24"/>
    </row>
    <row r="249" s="17" customFormat="true" ht="14.25" hidden="false" customHeight="false" outlineLevel="0" collapsed="false">
      <c r="A249" s="24" t="n">
        <v>247</v>
      </c>
      <c r="B249" s="24" t="s">
        <v>1236</v>
      </c>
      <c r="C249" s="15" t="s">
        <v>940</v>
      </c>
      <c r="D249" s="52" t="n">
        <v>6100</v>
      </c>
      <c r="E249" s="15" t="s">
        <v>32</v>
      </c>
      <c r="F249" s="24"/>
      <c r="G249" s="24"/>
      <c r="H249" s="24"/>
      <c r="I249" s="52"/>
      <c r="J249" s="24"/>
      <c r="K249" s="37" t="n">
        <v>0</v>
      </c>
      <c r="L249" s="24"/>
    </row>
    <row r="250" s="17" customFormat="true" ht="14.25" hidden="false" customHeight="false" outlineLevel="0" collapsed="false">
      <c r="A250" s="24" t="n">
        <v>248</v>
      </c>
      <c r="B250" s="24" t="s">
        <v>1236</v>
      </c>
      <c r="C250" s="15" t="s">
        <v>1414</v>
      </c>
      <c r="D250" s="52" t="n">
        <v>2500</v>
      </c>
      <c r="E250" s="15" t="s">
        <v>32</v>
      </c>
      <c r="F250" s="24"/>
      <c r="G250" s="24"/>
      <c r="H250" s="24"/>
      <c r="I250" s="52"/>
      <c r="J250" s="24"/>
      <c r="K250" s="37" t="n">
        <v>0</v>
      </c>
      <c r="L250" s="24"/>
    </row>
    <row r="251" s="17" customFormat="true" ht="14.25" hidden="false" customHeight="false" outlineLevel="0" collapsed="false">
      <c r="A251" s="24" t="n">
        <v>249</v>
      </c>
      <c r="B251" s="24" t="s">
        <v>1236</v>
      </c>
      <c r="C251" s="15" t="s">
        <v>352</v>
      </c>
      <c r="D251" s="52" t="n">
        <v>19300</v>
      </c>
      <c r="E251" s="15" t="s">
        <v>32</v>
      </c>
      <c r="F251" s="24"/>
      <c r="G251" s="24"/>
      <c r="H251" s="24"/>
      <c r="I251" s="52"/>
      <c r="J251" s="24"/>
      <c r="K251" s="37" t="n">
        <v>0</v>
      </c>
      <c r="L251" s="24"/>
    </row>
    <row r="252" s="17" customFormat="true" ht="14.25" hidden="false" customHeight="false" outlineLevel="0" collapsed="false">
      <c r="A252" s="24" t="n">
        <v>250</v>
      </c>
      <c r="B252" s="24" t="s">
        <v>1236</v>
      </c>
      <c r="C252" s="15" t="s">
        <v>352</v>
      </c>
      <c r="D252" s="52" t="n">
        <v>13063.34</v>
      </c>
      <c r="E252" s="15" t="s">
        <v>32</v>
      </c>
      <c r="F252" s="24"/>
      <c r="G252" s="24"/>
      <c r="H252" s="24"/>
      <c r="I252" s="52"/>
      <c r="J252" s="24"/>
      <c r="K252" s="37" t="n">
        <v>0</v>
      </c>
      <c r="L252" s="24"/>
    </row>
    <row r="253" s="17" customFormat="true" ht="14.25" hidden="false" customHeight="false" outlineLevel="0" collapsed="false">
      <c r="A253" s="24" t="n">
        <v>251</v>
      </c>
      <c r="B253" s="24" t="s">
        <v>1236</v>
      </c>
      <c r="C253" s="15" t="s">
        <v>686</v>
      </c>
      <c r="D253" s="52" t="n">
        <v>14810</v>
      </c>
      <c r="E253" s="15" t="s">
        <v>32</v>
      </c>
      <c r="F253" s="24"/>
      <c r="G253" s="24"/>
      <c r="H253" s="24"/>
      <c r="I253" s="52"/>
      <c r="J253" s="24"/>
      <c r="K253" s="37" t="n">
        <v>0</v>
      </c>
      <c r="L253" s="24"/>
    </row>
    <row r="254" s="17" customFormat="true" ht="14.25" hidden="false" customHeight="false" outlineLevel="0" collapsed="false">
      <c r="A254" s="24" t="n">
        <v>252</v>
      </c>
      <c r="B254" s="24" t="s">
        <v>1236</v>
      </c>
      <c r="C254" s="15" t="s">
        <v>945</v>
      </c>
      <c r="D254" s="52" t="n">
        <v>1700</v>
      </c>
      <c r="E254" s="15" t="s">
        <v>32</v>
      </c>
      <c r="F254" s="24"/>
      <c r="G254" s="24"/>
      <c r="H254" s="24"/>
      <c r="I254" s="52"/>
      <c r="J254" s="24"/>
      <c r="K254" s="37" t="n">
        <v>0</v>
      </c>
      <c r="L254" s="24"/>
    </row>
    <row r="255" s="17" customFormat="true" ht="14.25" hidden="false" customHeight="false" outlineLevel="0" collapsed="false">
      <c r="A255" s="24" t="n">
        <v>253</v>
      </c>
      <c r="B255" s="24" t="s">
        <v>1236</v>
      </c>
      <c r="C255" s="15" t="s">
        <v>165</v>
      </c>
      <c r="D255" s="52" t="n">
        <v>5500</v>
      </c>
      <c r="E255" s="15" t="s">
        <v>32</v>
      </c>
      <c r="F255" s="24"/>
      <c r="G255" s="24"/>
      <c r="H255" s="24"/>
      <c r="I255" s="52"/>
      <c r="J255" s="24"/>
      <c r="K255" s="37" t="n">
        <v>0</v>
      </c>
      <c r="L255" s="24"/>
    </row>
    <row r="256" s="17" customFormat="true" ht="14.25" hidden="false" customHeight="false" outlineLevel="0" collapsed="false">
      <c r="A256" s="24" t="n">
        <v>254</v>
      </c>
      <c r="B256" s="24" t="s">
        <v>1236</v>
      </c>
      <c r="C256" s="15" t="s">
        <v>1415</v>
      </c>
      <c r="D256" s="52" t="n">
        <v>110000</v>
      </c>
      <c r="E256" s="15" t="s">
        <v>32</v>
      </c>
      <c r="F256" s="24"/>
      <c r="G256" s="24"/>
      <c r="H256" s="24"/>
      <c r="I256" s="52"/>
      <c r="J256" s="24"/>
      <c r="K256" s="37" t="n">
        <v>0</v>
      </c>
      <c r="L256" s="24"/>
    </row>
    <row r="257" s="17" customFormat="true" ht="14.25" hidden="false" customHeight="false" outlineLevel="0" collapsed="false">
      <c r="A257" s="24" t="n">
        <v>255</v>
      </c>
      <c r="B257" s="24" t="s">
        <v>1236</v>
      </c>
      <c r="C257" s="15" t="s">
        <v>157</v>
      </c>
      <c r="D257" s="52" t="n">
        <v>5400</v>
      </c>
      <c r="E257" s="15" t="s">
        <v>32</v>
      </c>
      <c r="F257" s="24"/>
      <c r="G257" s="24"/>
      <c r="H257" s="24"/>
      <c r="I257" s="52"/>
      <c r="J257" s="24"/>
      <c r="K257" s="37" t="n">
        <v>0</v>
      </c>
      <c r="L257" s="24"/>
    </row>
    <row r="258" s="17" customFormat="true" ht="14.25" hidden="false" customHeight="false" outlineLevel="0" collapsed="false">
      <c r="A258" s="24" t="n">
        <v>256</v>
      </c>
      <c r="B258" s="24" t="s">
        <v>1236</v>
      </c>
      <c r="C258" s="15" t="s">
        <v>1416</v>
      </c>
      <c r="D258" s="52" t="n">
        <v>100</v>
      </c>
      <c r="E258" s="15" t="s">
        <v>32</v>
      </c>
      <c r="F258" s="24"/>
      <c r="G258" s="24"/>
      <c r="H258" s="24"/>
      <c r="I258" s="52"/>
      <c r="J258" s="24"/>
      <c r="K258" s="37" t="n">
        <v>0</v>
      </c>
      <c r="L258" s="24"/>
    </row>
    <row r="259" s="17" customFormat="true" ht="14.25" hidden="false" customHeight="false" outlineLevel="0" collapsed="false">
      <c r="A259" s="24" t="n">
        <v>257</v>
      </c>
      <c r="B259" s="24" t="s">
        <v>1246</v>
      </c>
      <c r="C259" s="15" t="s">
        <v>951</v>
      </c>
      <c r="D259" s="52" t="n">
        <v>900</v>
      </c>
      <c r="E259" s="15" t="s">
        <v>32</v>
      </c>
      <c r="F259" s="24"/>
      <c r="G259" s="24"/>
      <c r="H259" s="24"/>
      <c r="I259" s="52"/>
      <c r="J259" s="24"/>
      <c r="K259" s="37" t="n">
        <v>0</v>
      </c>
      <c r="L259" s="24"/>
    </row>
    <row r="260" s="17" customFormat="true" ht="14.25" hidden="false" customHeight="false" outlineLevel="0" collapsed="false">
      <c r="A260" s="24" t="n">
        <v>258</v>
      </c>
      <c r="B260" s="24" t="s">
        <v>1246</v>
      </c>
      <c r="C260" s="15" t="s">
        <v>602</v>
      </c>
      <c r="D260" s="52" t="n">
        <v>2000</v>
      </c>
      <c r="E260" s="15" t="s">
        <v>32</v>
      </c>
      <c r="F260" s="24"/>
      <c r="G260" s="24"/>
      <c r="H260" s="24"/>
      <c r="I260" s="52"/>
      <c r="J260" s="24"/>
      <c r="K260" s="37" t="n">
        <v>0</v>
      </c>
      <c r="L260" s="24"/>
    </row>
    <row r="261" s="17" customFormat="true" ht="14.25" hidden="false" customHeight="false" outlineLevel="0" collapsed="false">
      <c r="A261" s="24" t="n">
        <v>259</v>
      </c>
      <c r="B261" s="24" t="s">
        <v>1246</v>
      </c>
      <c r="C261" s="15" t="s">
        <v>1417</v>
      </c>
      <c r="D261" s="52" t="n">
        <v>1000</v>
      </c>
      <c r="E261" s="15" t="s">
        <v>32</v>
      </c>
      <c r="F261" s="24"/>
      <c r="G261" s="24"/>
      <c r="H261" s="24"/>
      <c r="I261" s="52"/>
      <c r="J261" s="24"/>
      <c r="K261" s="37" t="n">
        <v>0</v>
      </c>
      <c r="L261" s="24"/>
    </row>
    <row r="262" s="17" customFormat="true" ht="14.25" hidden="false" customHeight="false" outlineLevel="0" collapsed="false">
      <c r="A262" s="24" t="n">
        <v>260</v>
      </c>
      <c r="B262" s="24" t="s">
        <v>1246</v>
      </c>
      <c r="C262" s="15" t="s">
        <v>933</v>
      </c>
      <c r="D262" s="52" t="n">
        <v>8400</v>
      </c>
      <c r="E262" s="15" t="s">
        <v>32</v>
      </c>
      <c r="F262" s="24"/>
      <c r="G262" s="24"/>
      <c r="H262" s="24"/>
      <c r="I262" s="52"/>
      <c r="J262" s="24"/>
      <c r="K262" s="37" t="n">
        <v>0</v>
      </c>
      <c r="L262" s="24"/>
    </row>
    <row r="263" s="17" customFormat="true" ht="14.25" hidden="false" customHeight="false" outlineLevel="0" collapsed="false">
      <c r="A263" s="24" t="n">
        <v>261</v>
      </c>
      <c r="B263" s="24" t="s">
        <v>1246</v>
      </c>
      <c r="C263" s="15" t="s">
        <v>933</v>
      </c>
      <c r="D263" s="52" t="n">
        <v>7131.2</v>
      </c>
      <c r="E263" s="15" t="s">
        <v>32</v>
      </c>
      <c r="F263" s="24"/>
      <c r="G263" s="24"/>
      <c r="H263" s="24"/>
      <c r="I263" s="52"/>
      <c r="J263" s="24"/>
      <c r="K263" s="37" t="n">
        <v>0</v>
      </c>
      <c r="L263" s="24"/>
    </row>
    <row r="264" s="17" customFormat="true" ht="14.25" hidden="false" customHeight="false" outlineLevel="0" collapsed="false">
      <c r="A264" s="24" t="n">
        <v>262</v>
      </c>
      <c r="B264" s="24" t="s">
        <v>1246</v>
      </c>
      <c r="C264" s="15" t="s">
        <v>178</v>
      </c>
      <c r="D264" s="52" t="n">
        <v>12000</v>
      </c>
      <c r="E264" s="15" t="s">
        <v>32</v>
      </c>
      <c r="F264" s="24"/>
      <c r="G264" s="24"/>
      <c r="H264" s="24"/>
      <c r="I264" s="52"/>
      <c r="J264" s="24"/>
      <c r="K264" s="37" t="n">
        <v>0</v>
      </c>
      <c r="L264" s="24"/>
    </row>
    <row r="265" s="17" customFormat="true" ht="14.25" hidden="false" customHeight="false" outlineLevel="0" collapsed="false">
      <c r="A265" s="24" t="n">
        <v>263</v>
      </c>
      <c r="B265" s="24" t="s">
        <v>1246</v>
      </c>
      <c r="C265" s="15" t="s">
        <v>929</v>
      </c>
      <c r="D265" s="52" t="n">
        <v>1210</v>
      </c>
      <c r="E265" s="15" t="s">
        <v>32</v>
      </c>
      <c r="F265" s="24"/>
      <c r="G265" s="24"/>
      <c r="H265" s="24"/>
      <c r="I265" s="52"/>
      <c r="J265" s="24"/>
      <c r="K265" s="37" t="n">
        <v>0</v>
      </c>
      <c r="L265" s="24"/>
    </row>
    <row r="266" s="17" customFormat="true" ht="14.25" hidden="false" customHeight="false" outlineLevel="0" collapsed="false">
      <c r="A266" s="24" t="n">
        <v>264</v>
      </c>
      <c r="B266" s="24" t="s">
        <v>1246</v>
      </c>
      <c r="C266" s="15" t="s">
        <v>336</v>
      </c>
      <c r="D266" s="52" t="n">
        <v>3900</v>
      </c>
      <c r="E266" s="15" t="s">
        <v>32</v>
      </c>
      <c r="F266" s="24"/>
      <c r="G266" s="24"/>
      <c r="H266" s="24"/>
      <c r="I266" s="52"/>
      <c r="J266" s="24"/>
      <c r="K266" s="37" t="n">
        <v>0</v>
      </c>
      <c r="L266" s="24"/>
    </row>
    <row r="267" s="17" customFormat="true" ht="14.25" hidden="false" customHeight="false" outlineLevel="0" collapsed="false">
      <c r="A267" s="24" t="n">
        <v>265</v>
      </c>
      <c r="B267" s="24" t="s">
        <v>1246</v>
      </c>
      <c r="C267" s="15" t="s">
        <v>1418</v>
      </c>
      <c r="D267" s="52" t="n">
        <v>80</v>
      </c>
      <c r="E267" s="15" t="s">
        <v>32</v>
      </c>
      <c r="F267" s="24"/>
      <c r="G267" s="24"/>
      <c r="H267" s="24"/>
      <c r="I267" s="52"/>
      <c r="J267" s="24"/>
      <c r="K267" s="37" t="n">
        <v>0</v>
      </c>
      <c r="L267" s="24"/>
    </row>
    <row r="268" s="17" customFormat="true" ht="14.25" hidden="false" customHeight="false" outlineLevel="0" collapsed="false">
      <c r="A268" s="24" t="n">
        <v>266</v>
      </c>
      <c r="B268" s="24" t="s">
        <v>1246</v>
      </c>
      <c r="C268" s="15" t="s">
        <v>358</v>
      </c>
      <c r="D268" s="52" t="n">
        <v>4300</v>
      </c>
      <c r="E268" s="15" t="s">
        <v>32</v>
      </c>
      <c r="F268" s="24"/>
      <c r="G268" s="24"/>
      <c r="H268" s="24"/>
      <c r="I268" s="52"/>
      <c r="J268" s="24"/>
      <c r="K268" s="37" t="n">
        <v>0</v>
      </c>
      <c r="L268" s="24"/>
    </row>
    <row r="269" s="17" customFormat="true" ht="14.25" hidden="false" customHeight="false" outlineLevel="0" collapsed="false">
      <c r="A269" s="24" t="n">
        <v>267</v>
      </c>
      <c r="B269" s="24" t="s">
        <v>1246</v>
      </c>
      <c r="C269" s="15" t="s">
        <v>1419</v>
      </c>
      <c r="D269" s="52" t="n">
        <v>1000</v>
      </c>
      <c r="E269" s="15" t="s">
        <v>32</v>
      </c>
      <c r="F269" s="24"/>
      <c r="G269" s="24"/>
      <c r="H269" s="24"/>
      <c r="I269" s="52"/>
      <c r="J269" s="24"/>
      <c r="K269" s="37" t="n">
        <v>0</v>
      </c>
      <c r="L269" s="24"/>
    </row>
    <row r="270" s="17" customFormat="true" ht="14.25" hidden="false" customHeight="false" outlineLevel="0" collapsed="false">
      <c r="A270" s="24" t="n">
        <v>268</v>
      </c>
      <c r="B270" s="24" t="s">
        <v>1246</v>
      </c>
      <c r="C270" s="15" t="s">
        <v>159</v>
      </c>
      <c r="D270" s="52" t="n">
        <v>2200</v>
      </c>
      <c r="E270" s="15" t="s">
        <v>32</v>
      </c>
      <c r="F270" s="24"/>
      <c r="G270" s="24"/>
      <c r="H270" s="24"/>
      <c r="I270" s="52"/>
      <c r="J270" s="24"/>
      <c r="K270" s="37" t="n">
        <v>0</v>
      </c>
      <c r="L270" s="24"/>
    </row>
    <row r="271" s="17" customFormat="true" ht="14.25" hidden="false" customHeight="false" outlineLevel="0" collapsed="false">
      <c r="A271" s="24" t="n">
        <v>269</v>
      </c>
      <c r="B271" s="24" t="s">
        <v>1246</v>
      </c>
      <c r="C271" s="15" t="s">
        <v>915</v>
      </c>
      <c r="D271" s="52" t="n">
        <v>2200</v>
      </c>
      <c r="E271" s="15" t="s">
        <v>32</v>
      </c>
      <c r="F271" s="24"/>
      <c r="G271" s="24"/>
      <c r="H271" s="24"/>
      <c r="I271" s="52"/>
      <c r="J271" s="24"/>
      <c r="K271" s="37" t="n">
        <v>0</v>
      </c>
      <c r="L271" s="24"/>
    </row>
    <row r="272" s="17" customFormat="true" ht="14.25" hidden="false" customHeight="false" outlineLevel="0" collapsed="false">
      <c r="A272" s="24" t="n">
        <v>270</v>
      </c>
      <c r="B272" s="24" t="s">
        <v>1246</v>
      </c>
      <c r="C272" s="15" t="s">
        <v>1420</v>
      </c>
      <c r="D272" s="52" t="n">
        <v>3600</v>
      </c>
      <c r="E272" s="15" t="s">
        <v>32</v>
      </c>
      <c r="F272" s="24"/>
      <c r="G272" s="24"/>
      <c r="H272" s="24"/>
      <c r="I272" s="52"/>
      <c r="J272" s="24"/>
      <c r="K272" s="37" t="n">
        <v>0</v>
      </c>
      <c r="L272" s="24"/>
    </row>
    <row r="273" s="17" customFormat="true" ht="14.25" hidden="false" customHeight="false" outlineLevel="0" collapsed="false">
      <c r="A273" s="24" t="n">
        <v>271</v>
      </c>
      <c r="B273" s="24" t="s">
        <v>1246</v>
      </c>
      <c r="C273" s="15" t="s">
        <v>29</v>
      </c>
      <c r="D273" s="52" t="n">
        <v>20000</v>
      </c>
      <c r="E273" s="15" t="s">
        <v>32</v>
      </c>
      <c r="F273" s="24"/>
      <c r="G273" s="24"/>
      <c r="H273" s="24"/>
      <c r="I273" s="52"/>
      <c r="J273" s="24"/>
      <c r="K273" s="37" t="n">
        <v>0</v>
      </c>
      <c r="L273" s="24"/>
    </row>
    <row r="274" s="17" customFormat="true" ht="14.25" hidden="false" customHeight="false" outlineLevel="0" collapsed="false">
      <c r="A274" s="24" t="n">
        <v>272</v>
      </c>
      <c r="B274" s="24" t="s">
        <v>1246</v>
      </c>
      <c r="C274" s="15" t="s">
        <v>1421</v>
      </c>
      <c r="D274" s="52" t="n">
        <v>2900</v>
      </c>
      <c r="E274" s="15" t="s">
        <v>32</v>
      </c>
      <c r="F274" s="24"/>
      <c r="G274" s="24"/>
      <c r="H274" s="24"/>
      <c r="I274" s="52"/>
      <c r="J274" s="24"/>
      <c r="K274" s="37" t="n">
        <v>0</v>
      </c>
      <c r="L274" s="24"/>
    </row>
    <row r="275" s="17" customFormat="true" ht="14.25" hidden="false" customHeight="false" outlineLevel="0" collapsed="false">
      <c r="A275" s="24" t="n">
        <v>273</v>
      </c>
      <c r="B275" s="24" t="s">
        <v>1246</v>
      </c>
      <c r="C275" s="15" t="s">
        <v>1422</v>
      </c>
      <c r="D275" s="52" t="n">
        <v>50</v>
      </c>
      <c r="E275" s="15" t="s">
        <v>32</v>
      </c>
      <c r="F275" s="24"/>
      <c r="G275" s="24"/>
      <c r="H275" s="24"/>
      <c r="I275" s="52"/>
      <c r="J275" s="24"/>
      <c r="K275" s="37" t="n">
        <v>0</v>
      </c>
      <c r="L275" s="24"/>
    </row>
    <row r="276" s="17" customFormat="true" ht="14.25" hidden="false" customHeight="false" outlineLevel="0" collapsed="false">
      <c r="A276" s="24" t="n">
        <v>274</v>
      </c>
      <c r="B276" s="24" t="s">
        <v>1249</v>
      </c>
      <c r="C276" s="15" t="s">
        <v>895</v>
      </c>
      <c r="D276" s="52" t="n">
        <v>6100</v>
      </c>
      <c r="E276" s="15" t="s">
        <v>32</v>
      </c>
      <c r="F276" s="24"/>
      <c r="G276" s="24"/>
      <c r="H276" s="24"/>
      <c r="I276" s="52"/>
      <c r="J276" s="24"/>
      <c r="K276" s="37" t="n">
        <v>0</v>
      </c>
      <c r="L276" s="24"/>
    </row>
    <row r="277" s="17" customFormat="true" ht="14.25" hidden="false" customHeight="false" outlineLevel="0" collapsed="false">
      <c r="A277" s="24" t="n">
        <v>275</v>
      </c>
      <c r="B277" s="24" t="s">
        <v>1249</v>
      </c>
      <c r="C277" s="15" t="s">
        <v>147</v>
      </c>
      <c r="D277" s="52" t="n">
        <v>3120</v>
      </c>
      <c r="E277" s="15" t="s">
        <v>32</v>
      </c>
      <c r="F277" s="24"/>
      <c r="G277" s="24"/>
      <c r="H277" s="24"/>
      <c r="I277" s="52"/>
      <c r="J277" s="24"/>
      <c r="K277" s="37" t="n">
        <v>0</v>
      </c>
      <c r="L277" s="24"/>
    </row>
    <row r="278" s="17" customFormat="true" ht="14.25" hidden="false" customHeight="false" outlineLevel="0" collapsed="false">
      <c r="A278" s="24" t="n">
        <v>276</v>
      </c>
      <c r="B278" s="24" t="s">
        <v>1249</v>
      </c>
      <c r="C278" s="15" t="s">
        <v>336</v>
      </c>
      <c r="D278" s="52" t="n">
        <v>100</v>
      </c>
      <c r="E278" s="15" t="s">
        <v>32</v>
      </c>
      <c r="F278" s="24"/>
      <c r="G278" s="24"/>
      <c r="H278" s="24"/>
      <c r="I278" s="52"/>
      <c r="J278" s="24"/>
      <c r="K278" s="37" t="n">
        <v>0</v>
      </c>
      <c r="L278" s="24"/>
    </row>
    <row r="279" s="17" customFormat="true" ht="14.25" hidden="false" customHeight="false" outlineLevel="0" collapsed="false">
      <c r="A279" s="24" t="n">
        <v>277</v>
      </c>
      <c r="B279" s="24" t="s">
        <v>1249</v>
      </c>
      <c r="C279" s="15" t="s">
        <v>1423</v>
      </c>
      <c r="D279" s="52" t="n">
        <v>1400</v>
      </c>
      <c r="E279" s="15" t="s">
        <v>32</v>
      </c>
      <c r="F279" s="24"/>
      <c r="G279" s="24"/>
      <c r="H279" s="24"/>
      <c r="I279" s="52"/>
      <c r="J279" s="24"/>
      <c r="K279" s="37" t="n">
        <v>0</v>
      </c>
      <c r="L279" s="24"/>
    </row>
    <row r="280" s="17" customFormat="true" ht="14.25" hidden="false" customHeight="false" outlineLevel="0" collapsed="false">
      <c r="A280" s="24" t="n">
        <v>278</v>
      </c>
      <c r="B280" s="24" t="s">
        <v>1269</v>
      </c>
      <c r="C280" s="15" t="s">
        <v>1058</v>
      </c>
      <c r="D280" s="52" t="n">
        <v>13882.9</v>
      </c>
      <c r="E280" s="15" t="s">
        <v>32</v>
      </c>
      <c r="F280" s="24"/>
      <c r="G280" s="24"/>
      <c r="H280" s="24"/>
      <c r="I280" s="52"/>
      <c r="J280" s="24"/>
      <c r="K280" s="37" t="n">
        <v>0</v>
      </c>
      <c r="L280" s="24"/>
    </row>
    <row r="281" s="17" customFormat="true" ht="14.25" hidden="false" customHeight="false" outlineLevel="0" collapsed="false">
      <c r="A281" s="24" t="n">
        <v>279</v>
      </c>
      <c r="B281" s="24" t="s">
        <v>1269</v>
      </c>
      <c r="C281" s="15" t="s">
        <v>190</v>
      </c>
      <c r="D281" s="52" t="n">
        <v>75600</v>
      </c>
      <c r="E281" s="15" t="s">
        <v>32</v>
      </c>
      <c r="F281" s="24"/>
      <c r="G281" s="24"/>
      <c r="H281" s="24"/>
      <c r="I281" s="52"/>
      <c r="J281" s="24"/>
      <c r="K281" s="37" t="n">
        <v>0</v>
      </c>
      <c r="L281" s="24"/>
    </row>
    <row r="282" s="17" customFormat="true" ht="14.25" hidden="false" customHeight="false" outlineLevel="0" collapsed="false">
      <c r="A282" s="24" t="n">
        <v>280</v>
      </c>
      <c r="B282" s="24" t="s">
        <v>1269</v>
      </c>
      <c r="C282" s="15" t="s">
        <v>1424</v>
      </c>
      <c r="D282" s="52" t="n">
        <v>24280</v>
      </c>
      <c r="E282" s="15" t="s">
        <v>32</v>
      </c>
      <c r="F282" s="24"/>
      <c r="G282" s="24"/>
      <c r="H282" s="24"/>
      <c r="I282" s="52"/>
      <c r="J282" s="24"/>
      <c r="K282" s="37" t="n">
        <v>0</v>
      </c>
      <c r="L282" s="24"/>
    </row>
    <row r="283" s="17" customFormat="true" ht="14.25" hidden="false" customHeight="false" outlineLevel="0" collapsed="false">
      <c r="A283" s="24" t="n">
        <v>281</v>
      </c>
      <c r="B283" s="24" t="s">
        <v>1276</v>
      </c>
      <c r="C283" s="15" t="s">
        <v>1414</v>
      </c>
      <c r="D283" s="52" t="n">
        <v>400</v>
      </c>
      <c r="E283" s="15" t="s">
        <v>32</v>
      </c>
      <c r="F283" s="24"/>
      <c r="G283" s="24"/>
      <c r="H283" s="24"/>
      <c r="I283" s="52"/>
      <c r="J283" s="24"/>
      <c r="K283" s="37" t="n">
        <v>0</v>
      </c>
      <c r="L283" s="24"/>
    </row>
    <row r="284" s="17" customFormat="true" ht="14.25" hidden="false" customHeight="false" outlineLevel="0" collapsed="false">
      <c r="A284" s="24" t="n">
        <v>282</v>
      </c>
      <c r="B284" s="24" t="s">
        <v>1276</v>
      </c>
      <c r="C284" s="15" t="s">
        <v>1425</v>
      </c>
      <c r="D284" s="52" t="n">
        <v>9100</v>
      </c>
      <c r="E284" s="15" t="s">
        <v>32</v>
      </c>
      <c r="F284" s="24"/>
      <c r="G284" s="24"/>
      <c r="H284" s="24"/>
      <c r="I284" s="52"/>
      <c r="J284" s="24"/>
      <c r="K284" s="37" t="n">
        <v>0</v>
      </c>
      <c r="L284" s="24"/>
    </row>
    <row r="285" s="17" customFormat="true" ht="14.25" hidden="false" customHeight="false" outlineLevel="0" collapsed="false">
      <c r="A285" s="24" t="n">
        <v>283</v>
      </c>
      <c r="B285" s="24" t="s">
        <v>1276</v>
      </c>
      <c r="C285" s="15" t="s">
        <v>1426</v>
      </c>
      <c r="D285" s="52" t="n">
        <v>521.6</v>
      </c>
      <c r="E285" s="15" t="s">
        <v>32</v>
      </c>
      <c r="F285" s="24"/>
      <c r="G285" s="24"/>
      <c r="H285" s="24"/>
      <c r="I285" s="52"/>
      <c r="J285" s="24"/>
      <c r="K285" s="37" t="n">
        <v>0</v>
      </c>
      <c r="L285" s="24"/>
    </row>
    <row r="286" s="17" customFormat="true" ht="14.25" hidden="false" customHeight="false" outlineLevel="0" collapsed="false">
      <c r="A286" s="24" t="n">
        <v>284</v>
      </c>
      <c r="B286" s="24" t="s">
        <v>1276</v>
      </c>
      <c r="C286" s="15" t="s">
        <v>1427</v>
      </c>
      <c r="D286" s="52" t="n">
        <v>500</v>
      </c>
      <c r="E286" s="15" t="s">
        <v>32</v>
      </c>
      <c r="F286" s="24"/>
      <c r="G286" s="24"/>
      <c r="H286" s="24"/>
      <c r="I286" s="52"/>
      <c r="J286" s="24"/>
      <c r="K286" s="37" t="n">
        <v>0</v>
      </c>
      <c r="L286" s="24"/>
    </row>
    <row r="287" s="17" customFormat="true" ht="14.25" hidden="false" customHeight="false" outlineLevel="0" collapsed="false">
      <c r="A287" s="24" t="n">
        <v>285</v>
      </c>
      <c r="B287" s="24" t="s">
        <v>1279</v>
      </c>
      <c r="C287" s="15" t="s">
        <v>1428</v>
      </c>
      <c r="D287" s="52" t="n">
        <v>179.5</v>
      </c>
      <c r="E287" s="15" t="s">
        <v>32</v>
      </c>
      <c r="F287" s="24"/>
      <c r="G287" s="24"/>
      <c r="H287" s="24"/>
      <c r="I287" s="52"/>
      <c r="J287" s="24"/>
      <c r="K287" s="37" t="n">
        <v>0</v>
      </c>
      <c r="L287" s="24"/>
    </row>
    <row r="288" s="17" customFormat="true" ht="14.25" hidden="false" customHeight="false" outlineLevel="0" collapsed="false">
      <c r="A288" s="24" t="n">
        <v>286</v>
      </c>
      <c r="B288" s="24" t="s">
        <v>1283</v>
      </c>
      <c r="C288" s="15" t="s">
        <v>911</v>
      </c>
      <c r="D288" s="52" t="n">
        <v>2400</v>
      </c>
      <c r="E288" s="15" t="s">
        <v>32</v>
      </c>
      <c r="F288" s="24"/>
      <c r="G288" s="24"/>
      <c r="H288" s="24"/>
      <c r="I288" s="52"/>
      <c r="J288" s="24"/>
      <c r="K288" s="37" t="n">
        <v>0</v>
      </c>
      <c r="L288" s="24"/>
    </row>
    <row r="289" s="17" customFormat="true" ht="14.25" hidden="false" customHeight="false" outlineLevel="0" collapsed="false">
      <c r="A289" s="24" t="n">
        <v>287</v>
      </c>
      <c r="B289" s="24" t="s">
        <v>1283</v>
      </c>
      <c r="C289" s="15" t="s">
        <v>1429</v>
      </c>
      <c r="D289" s="52" t="n">
        <v>1000</v>
      </c>
      <c r="E289" s="15" t="s">
        <v>32</v>
      </c>
      <c r="F289" s="24"/>
      <c r="G289" s="24"/>
      <c r="H289" s="24"/>
      <c r="I289" s="52"/>
      <c r="J289" s="24"/>
      <c r="K289" s="37" t="n">
        <v>0</v>
      </c>
      <c r="L289" s="24"/>
    </row>
    <row r="290" s="17" customFormat="true" ht="14.25" hidden="false" customHeight="false" outlineLevel="0" collapsed="false">
      <c r="A290" s="24" t="n">
        <v>288</v>
      </c>
      <c r="B290" s="24" t="s">
        <v>1283</v>
      </c>
      <c r="C290" s="15" t="s">
        <v>1430</v>
      </c>
      <c r="D290" s="52" t="n">
        <v>200</v>
      </c>
      <c r="E290" s="15" t="s">
        <v>32</v>
      </c>
      <c r="F290" s="24"/>
      <c r="G290" s="24"/>
      <c r="H290" s="24"/>
      <c r="I290" s="52"/>
      <c r="J290" s="24"/>
      <c r="K290" s="37" t="n">
        <v>0</v>
      </c>
      <c r="L290" s="24"/>
    </row>
    <row r="291" s="17" customFormat="true" ht="14.25" hidden="false" customHeight="false" outlineLevel="0" collapsed="false">
      <c r="A291" s="24" t="n">
        <v>289</v>
      </c>
      <c r="B291" s="24" t="s">
        <v>1291</v>
      </c>
      <c r="C291" s="15" t="s">
        <v>1431</v>
      </c>
      <c r="D291" s="52" t="n">
        <v>5200</v>
      </c>
      <c r="E291" s="15" t="s">
        <v>32</v>
      </c>
      <c r="F291" s="24"/>
      <c r="G291" s="24"/>
      <c r="H291" s="24"/>
      <c r="I291" s="52"/>
      <c r="J291" s="24"/>
      <c r="K291" s="37" t="n">
        <v>0</v>
      </c>
      <c r="L291" s="24"/>
    </row>
    <row r="292" s="17" customFormat="true" ht="14.25" hidden="false" customHeight="false" outlineLevel="0" collapsed="false">
      <c r="A292" s="24" t="n">
        <v>290</v>
      </c>
      <c r="B292" s="24" t="s">
        <v>1291</v>
      </c>
      <c r="C292" s="15" t="s">
        <v>1432</v>
      </c>
      <c r="D292" s="52" t="n">
        <v>1834</v>
      </c>
      <c r="E292" s="15" t="s">
        <v>32</v>
      </c>
      <c r="F292" s="24"/>
      <c r="G292" s="24"/>
      <c r="H292" s="24"/>
      <c r="I292" s="52"/>
      <c r="J292" s="24"/>
      <c r="K292" s="37" t="n">
        <v>0</v>
      </c>
      <c r="L292" s="24"/>
    </row>
    <row r="293" s="17" customFormat="true" ht="14.25" hidden="false" customHeight="false" outlineLevel="0" collapsed="false">
      <c r="A293" s="24" t="n">
        <v>291</v>
      </c>
      <c r="B293" s="24" t="s">
        <v>1291</v>
      </c>
      <c r="C293" s="15" t="s">
        <v>1433</v>
      </c>
      <c r="D293" s="52" t="n">
        <v>8771</v>
      </c>
      <c r="E293" s="15" t="s">
        <v>32</v>
      </c>
      <c r="F293" s="24"/>
      <c r="G293" s="24"/>
      <c r="H293" s="24"/>
      <c r="I293" s="52"/>
      <c r="J293" s="24"/>
      <c r="K293" s="37" t="n">
        <v>0</v>
      </c>
      <c r="L293" s="24"/>
    </row>
    <row r="294" s="17" customFormat="true" ht="14.25" hidden="false" customHeight="false" outlineLevel="0" collapsed="false">
      <c r="A294" s="24" t="n">
        <v>292</v>
      </c>
      <c r="B294" s="24" t="s">
        <v>1291</v>
      </c>
      <c r="C294" s="15" t="s">
        <v>1434</v>
      </c>
      <c r="D294" s="52" t="n">
        <v>2500</v>
      </c>
      <c r="E294" s="15" t="s">
        <v>32</v>
      </c>
      <c r="F294" s="24"/>
      <c r="G294" s="24"/>
      <c r="H294" s="24"/>
      <c r="I294" s="52"/>
      <c r="J294" s="24"/>
      <c r="K294" s="37" t="n">
        <v>0</v>
      </c>
      <c r="L294" s="24"/>
    </row>
    <row r="295" s="17" customFormat="true" ht="14.25" hidden="false" customHeight="false" outlineLevel="0" collapsed="false">
      <c r="A295" s="24" t="n">
        <v>293</v>
      </c>
      <c r="B295" s="24" t="s">
        <v>1291</v>
      </c>
      <c r="C295" s="15" t="s">
        <v>1435</v>
      </c>
      <c r="D295" s="52" t="n">
        <v>2000</v>
      </c>
      <c r="E295" s="15" t="s">
        <v>32</v>
      </c>
      <c r="F295" s="24"/>
      <c r="G295" s="24"/>
      <c r="H295" s="24"/>
      <c r="I295" s="52"/>
      <c r="J295" s="24"/>
      <c r="K295" s="37" t="n">
        <v>0</v>
      </c>
      <c r="L295" s="24"/>
    </row>
    <row r="296" s="17" customFormat="true" ht="14.25" hidden="false" customHeight="false" outlineLevel="0" collapsed="false">
      <c r="A296" s="24" t="n">
        <v>294</v>
      </c>
      <c r="B296" s="24" t="s">
        <v>1291</v>
      </c>
      <c r="C296" s="15" t="s">
        <v>704</v>
      </c>
      <c r="D296" s="52" t="n">
        <v>300</v>
      </c>
      <c r="E296" s="15" t="s">
        <v>32</v>
      </c>
      <c r="F296" s="24"/>
      <c r="G296" s="24"/>
      <c r="H296" s="24"/>
      <c r="I296" s="52"/>
      <c r="J296" s="24"/>
      <c r="K296" s="37" t="n">
        <v>0</v>
      </c>
      <c r="L296" s="24"/>
    </row>
    <row r="297" s="17" customFormat="true" ht="14.25" hidden="false" customHeight="false" outlineLevel="0" collapsed="false">
      <c r="A297" s="24" t="n">
        <v>295</v>
      </c>
      <c r="B297" s="24" t="s">
        <v>1291</v>
      </c>
      <c r="C297" s="15" t="s">
        <v>1436</v>
      </c>
      <c r="D297" s="52" t="n">
        <v>9304</v>
      </c>
      <c r="E297" s="15" t="s">
        <v>32</v>
      </c>
      <c r="F297" s="24"/>
      <c r="G297" s="24"/>
      <c r="H297" s="24"/>
      <c r="I297" s="52"/>
      <c r="J297" s="24"/>
      <c r="K297" s="37" t="n">
        <v>0</v>
      </c>
      <c r="L297" s="24"/>
    </row>
    <row r="298" s="17" customFormat="true" ht="14.25" hidden="false" customHeight="false" outlineLevel="0" collapsed="false">
      <c r="A298" s="24" t="n">
        <v>296</v>
      </c>
      <c r="B298" s="24" t="s">
        <v>1291</v>
      </c>
      <c r="C298" s="15" t="s">
        <v>1023</v>
      </c>
      <c r="D298" s="52" t="n">
        <v>500</v>
      </c>
      <c r="E298" s="15" t="s">
        <v>32</v>
      </c>
      <c r="F298" s="24"/>
      <c r="G298" s="24"/>
      <c r="H298" s="24"/>
      <c r="I298" s="52"/>
      <c r="J298" s="24"/>
      <c r="K298" s="37" t="n">
        <v>0</v>
      </c>
      <c r="L298" s="24"/>
    </row>
    <row r="299" s="17" customFormat="true" ht="14.25" hidden="false" customHeight="false" outlineLevel="0" collapsed="false">
      <c r="A299" s="24" t="n">
        <v>297</v>
      </c>
      <c r="B299" s="24" t="s">
        <v>1295</v>
      </c>
      <c r="C299" s="15" t="s">
        <v>1437</v>
      </c>
      <c r="D299" s="52" t="n">
        <v>7600</v>
      </c>
      <c r="E299" s="15" t="s">
        <v>32</v>
      </c>
      <c r="F299" s="24"/>
      <c r="G299" s="24"/>
      <c r="H299" s="24"/>
      <c r="I299" s="52"/>
      <c r="J299" s="24"/>
      <c r="K299" s="37" t="n">
        <v>0</v>
      </c>
      <c r="L299" s="24"/>
    </row>
    <row r="300" s="17" customFormat="true" ht="14.25" hidden="false" customHeight="false" outlineLevel="0" collapsed="false">
      <c r="A300" s="24" t="n">
        <v>298</v>
      </c>
      <c r="B300" s="24" t="s">
        <v>1295</v>
      </c>
      <c r="C300" s="15" t="s">
        <v>1438</v>
      </c>
      <c r="D300" s="52" t="n">
        <v>200</v>
      </c>
      <c r="E300" s="15" t="s">
        <v>32</v>
      </c>
      <c r="F300" s="24"/>
      <c r="G300" s="24"/>
      <c r="H300" s="24"/>
      <c r="I300" s="52"/>
      <c r="J300" s="24"/>
      <c r="K300" s="37" t="n">
        <v>0</v>
      </c>
      <c r="L300" s="24"/>
    </row>
    <row r="301" s="17" customFormat="true" ht="14.25" hidden="false" customHeight="false" outlineLevel="0" collapsed="false">
      <c r="A301" s="24" t="n">
        <v>299</v>
      </c>
      <c r="B301" s="24" t="s">
        <v>1295</v>
      </c>
      <c r="C301" s="15" t="s">
        <v>1439</v>
      </c>
      <c r="D301" s="52" t="n">
        <v>22145</v>
      </c>
      <c r="E301" s="15" t="s">
        <v>32</v>
      </c>
      <c r="F301" s="24"/>
      <c r="G301" s="24"/>
      <c r="H301" s="24"/>
      <c r="I301" s="52"/>
      <c r="J301" s="24"/>
      <c r="K301" s="37" t="n">
        <v>0</v>
      </c>
      <c r="L301" s="24"/>
    </row>
    <row r="302" s="17" customFormat="true" ht="14.25" hidden="false" customHeight="false" outlineLevel="0" collapsed="false">
      <c r="A302" s="24" t="n">
        <v>300</v>
      </c>
      <c r="B302" s="24" t="n">
        <v>20240627</v>
      </c>
      <c r="C302" s="15" t="s">
        <v>676</v>
      </c>
      <c r="D302" s="52" t="n">
        <v>800</v>
      </c>
      <c r="E302" s="15" t="s">
        <v>32</v>
      </c>
      <c r="F302" s="24"/>
      <c r="G302" s="24"/>
      <c r="H302" s="24"/>
      <c r="I302" s="52"/>
      <c r="J302" s="24"/>
      <c r="K302" s="37" t="n">
        <v>0</v>
      </c>
      <c r="L302" s="24"/>
    </row>
    <row r="303" s="17" customFormat="true" ht="14.25" hidden="false" customHeight="false" outlineLevel="0" collapsed="false">
      <c r="A303" s="24" t="n">
        <v>301</v>
      </c>
      <c r="B303" s="24" t="s">
        <v>1223</v>
      </c>
      <c r="C303" s="15" t="s">
        <v>393</v>
      </c>
      <c r="D303" s="52" t="n">
        <v>5000</v>
      </c>
      <c r="E303" s="15" t="s">
        <v>32</v>
      </c>
      <c r="F303" s="24"/>
      <c r="G303" s="24"/>
      <c r="H303" s="24"/>
      <c r="I303" s="52"/>
      <c r="J303" s="24"/>
      <c r="K303" s="37" t="n">
        <v>0</v>
      </c>
      <c r="L303" s="24"/>
    </row>
    <row r="304" s="17" customFormat="true" ht="14.25" hidden="false" customHeight="false" outlineLevel="0" collapsed="false">
      <c r="A304" s="24" t="n">
        <v>302</v>
      </c>
      <c r="B304" s="24" t="s">
        <v>1295</v>
      </c>
      <c r="C304" s="15" t="s">
        <v>225</v>
      </c>
      <c r="D304" s="52" t="n">
        <v>1800</v>
      </c>
      <c r="E304" s="15" t="s">
        <v>32</v>
      </c>
      <c r="F304" s="24"/>
      <c r="G304" s="24"/>
      <c r="H304" s="24"/>
      <c r="I304" s="52"/>
      <c r="J304" s="24"/>
      <c r="K304" s="37" t="n">
        <v>0</v>
      </c>
      <c r="L304" s="24"/>
    </row>
    <row r="305" s="17" customFormat="true" ht="14.25" hidden="false" customHeight="false" outlineLevel="0" collapsed="false">
      <c r="A305" s="24" t="n">
        <v>303</v>
      </c>
      <c r="B305" s="24" t="s">
        <v>1304</v>
      </c>
      <c r="C305" s="15" t="s">
        <v>1440</v>
      </c>
      <c r="D305" s="52" t="n">
        <v>2700</v>
      </c>
      <c r="E305" s="15" t="s">
        <v>32</v>
      </c>
      <c r="F305" s="24"/>
      <c r="G305" s="24"/>
      <c r="H305" s="24"/>
      <c r="I305" s="52"/>
      <c r="J305" s="24"/>
      <c r="K305" s="37" t="n">
        <v>0</v>
      </c>
      <c r="L305" s="24"/>
    </row>
    <row r="306" s="17" customFormat="true" ht="14.25" hidden="false" customHeight="false" outlineLevel="0" collapsed="false">
      <c r="A306" s="24" t="n">
        <v>304</v>
      </c>
      <c r="B306" s="24" t="s">
        <v>1304</v>
      </c>
      <c r="C306" s="15" t="s">
        <v>899</v>
      </c>
      <c r="D306" s="52" t="n">
        <v>4100</v>
      </c>
      <c r="E306" s="15" t="s">
        <v>32</v>
      </c>
      <c r="F306" s="24"/>
      <c r="G306" s="24"/>
      <c r="H306" s="24"/>
      <c r="I306" s="52"/>
      <c r="J306" s="24"/>
      <c r="K306" s="37" t="n">
        <v>0</v>
      </c>
      <c r="L306" s="24"/>
    </row>
    <row r="307" s="17" customFormat="true" ht="14.25" hidden="false" customHeight="false" outlineLevel="0" collapsed="false">
      <c r="A307" s="24" t="n">
        <v>305</v>
      </c>
      <c r="B307" s="24" t="s">
        <v>1304</v>
      </c>
      <c r="C307" s="15" t="s">
        <v>898</v>
      </c>
      <c r="D307" s="52" t="n">
        <v>500</v>
      </c>
      <c r="E307" s="15" t="s">
        <v>32</v>
      </c>
      <c r="F307" s="24"/>
      <c r="G307" s="24"/>
      <c r="H307" s="24"/>
      <c r="I307" s="52"/>
      <c r="J307" s="24"/>
      <c r="K307" s="37" t="n">
        <v>0</v>
      </c>
      <c r="L307" s="24"/>
    </row>
    <row r="308" s="17" customFormat="true" ht="14.25" hidden="false" customHeight="false" outlineLevel="0" collapsed="false">
      <c r="A308" s="24" t="n">
        <v>306</v>
      </c>
      <c r="B308" s="24" t="s">
        <v>1309</v>
      </c>
      <c r="C308" s="15" t="s">
        <v>958</v>
      </c>
      <c r="D308" s="52" t="n">
        <v>1700</v>
      </c>
      <c r="E308" s="15" t="s">
        <v>32</v>
      </c>
      <c r="F308" s="24"/>
      <c r="G308" s="24"/>
      <c r="H308" s="24"/>
      <c r="I308" s="52"/>
      <c r="J308" s="24"/>
      <c r="K308" s="37" t="n">
        <v>0</v>
      </c>
      <c r="L308" s="24"/>
    </row>
    <row r="309" s="17" customFormat="true" ht="14.25" hidden="false" customHeight="false" outlineLevel="0" collapsed="false">
      <c r="A309" s="24" t="n">
        <v>307</v>
      </c>
      <c r="B309" s="24" t="s">
        <v>1309</v>
      </c>
      <c r="C309" s="15" t="s">
        <v>1441</v>
      </c>
      <c r="D309" s="52" t="n">
        <v>10100</v>
      </c>
      <c r="E309" s="15" t="s">
        <v>32</v>
      </c>
      <c r="F309" s="24"/>
      <c r="G309" s="24"/>
      <c r="H309" s="24"/>
      <c r="I309" s="52"/>
      <c r="J309" s="24"/>
      <c r="K309" s="37" t="n">
        <v>0</v>
      </c>
      <c r="L309" s="24"/>
    </row>
    <row r="310" s="17" customFormat="true" ht="14.25" hidden="false" customHeight="false" outlineLevel="0" collapsed="false">
      <c r="A310" s="24" t="n">
        <v>308</v>
      </c>
      <c r="B310" s="24" t="s">
        <v>1309</v>
      </c>
      <c r="C310" s="15" t="s">
        <v>1442</v>
      </c>
      <c r="D310" s="52" t="n">
        <v>3200</v>
      </c>
      <c r="E310" s="15" t="s">
        <v>32</v>
      </c>
      <c r="F310" s="24"/>
      <c r="G310" s="24"/>
      <c r="H310" s="24"/>
      <c r="I310" s="52"/>
      <c r="J310" s="24"/>
      <c r="K310" s="37" t="n">
        <v>0</v>
      </c>
      <c r="L310" s="24"/>
    </row>
    <row r="311" s="17" customFormat="true" ht="14.25" hidden="false" customHeight="false" outlineLevel="0" collapsed="false">
      <c r="A311" s="24" t="n">
        <v>309</v>
      </c>
      <c r="B311" s="24" t="s">
        <v>1309</v>
      </c>
      <c r="C311" s="15" t="s">
        <v>1443</v>
      </c>
      <c r="D311" s="52" t="n">
        <v>200</v>
      </c>
      <c r="E311" s="15" t="s">
        <v>32</v>
      </c>
      <c r="F311" s="24"/>
      <c r="G311" s="24"/>
      <c r="H311" s="24"/>
      <c r="I311" s="52"/>
      <c r="J311" s="24"/>
      <c r="K311" s="37" t="n">
        <v>0</v>
      </c>
      <c r="L311" s="24"/>
    </row>
    <row r="312" s="17" customFormat="true" ht="14.25" hidden="false" customHeight="false" outlineLevel="0" collapsed="false">
      <c r="A312" s="24" t="n">
        <v>310</v>
      </c>
      <c r="B312" s="24" t="s">
        <v>1327</v>
      </c>
      <c r="C312" s="15" t="s">
        <v>1125</v>
      </c>
      <c r="D312" s="52" t="n">
        <v>9000</v>
      </c>
      <c r="E312" s="15" t="s">
        <v>32</v>
      </c>
      <c r="F312" s="24"/>
      <c r="G312" s="24"/>
      <c r="H312" s="24"/>
      <c r="I312" s="52"/>
      <c r="J312" s="24"/>
      <c r="K312" s="37" t="n">
        <v>0</v>
      </c>
      <c r="L312" s="24"/>
    </row>
    <row r="313" s="17" customFormat="true" ht="14.25" hidden="false" customHeight="false" outlineLevel="0" collapsed="false">
      <c r="A313" s="24" t="n">
        <v>311</v>
      </c>
      <c r="B313" s="24" t="s">
        <v>1327</v>
      </c>
      <c r="C313" s="15" t="s">
        <v>228</v>
      </c>
      <c r="D313" s="52" t="n">
        <v>25000</v>
      </c>
      <c r="E313" s="15" t="s">
        <v>32</v>
      </c>
      <c r="F313" s="24"/>
      <c r="G313" s="24"/>
      <c r="H313" s="24"/>
      <c r="I313" s="52"/>
      <c r="J313" s="24"/>
      <c r="K313" s="37" t="n">
        <v>0</v>
      </c>
      <c r="L313" s="24"/>
    </row>
    <row r="314" s="17" customFormat="true" ht="14.25" hidden="false" customHeight="false" outlineLevel="0" collapsed="false">
      <c r="A314" s="24" t="n">
        <v>312</v>
      </c>
      <c r="B314" s="24" t="s">
        <v>1327</v>
      </c>
      <c r="C314" s="15" t="s">
        <v>228</v>
      </c>
      <c r="D314" s="52" t="n">
        <v>5000</v>
      </c>
      <c r="E314" s="15" t="s">
        <v>32</v>
      </c>
      <c r="F314" s="24"/>
      <c r="G314" s="24"/>
      <c r="H314" s="24"/>
      <c r="I314" s="52"/>
      <c r="J314" s="24"/>
      <c r="K314" s="37" t="n">
        <v>0</v>
      </c>
      <c r="L314" s="24"/>
    </row>
    <row r="315" s="17" customFormat="true" ht="14.25" hidden="false" customHeight="false" outlineLevel="0" collapsed="false">
      <c r="A315" s="24" t="n">
        <v>313</v>
      </c>
      <c r="B315" s="24" t="s">
        <v>1444</v>
      </c>
      <c r="C315" s="15" t="s">
        <v>1445</v>
      </c>
      <c r="D315" s="52" t="n">
        <v>11090</v>
      </c>
      <c r="E315" s="15" t="s">
        <v>32</v>
      </c>
      <c r="F315" s="24"/>
      <c r="G315" s="24"/>
      <c r="H315" s="24"/>
      <c r="I315" s="52"/>
      <c r="J315" s="24"/>
      <c r="K315" s="37" t="n">
        <v>0</v>
      </c>
      <c r="L315" s="24"/>
    </row>
    <row r="316" s="17" customFormat="true" ht="14.25" hidden="false" customHeight="false" outlineLevel="0" collapsed="false">
      <c r="A316" s="24" t="n">
        <v>314</v>
      </c>
      <c r="B316" s="24" t="n">
        <v>20240806</v>
      </c>
      <c r="C316" s="15" t="s">
        <v>1446</v>
      </c>
      <c r="D316" s="52" t="n">
        <v>5000</v>
      </c>
      <c r="E316" s="15" t="s">
        <v>32</v>
      </c>
      <c r="F316" s="24"/>
      <c r="G316" s="24"/>
      <c r="H316" s="24"/>
      <c r="I316" s="52"/>
      <c r="J316" s="24"/>
      <c r="K316" s="37" t="n">
        <v>0</v>
      </c>
      <c r="L316" s="24"/>
    </row>
    <row r="317" s="17" customFormat="true" ht="14.25" hidden="false" customHeight="false" outlineLevel="0" collapsed="false">
      <c r="A317" s="24" t="n">
        <v>315</v>
      </c>
      <c r="B317" s="24" t="n">
        <v>20240629</v>
      </c>
      <c r="C317" s="15" t="s">
        <v>47</v>
      </c>
      <c r="D317" s="52" t="n">
        <v>130</v>
      </c>
      <c r="E317" s="15" t="s">
        <v>32</v>
      </c>
      <c r="F317" s="24"/>
      <c r="G317" s="24"/>
      <c r="H317" s="24"/>
      <c r="I317" s="52"/>
      <c r="J317" s="24"/>
      <c r="K317" s="37" t="n">
        <v>0</v>
      </c>
      <c r="L317" s="24"/>
    </row>
    <row r="318" s="17" customFormat="true" ht="14.25" hidden="false" customHeight="false" outlineLevel="0" collapsed="false">
      <c r="A318" s="24" t="n">
        <v>316</v>
      </c>
      <c r="B318" s="24" t="n">
        <v>20240823</v>
      </c>
      <c r="C318" s="15" t="s">
        <v>167</v>
      </c>
      <c r="D318" s="52" t="n">
        <v>1900</v>
      </c>
      <c r="E318" s="15" t="s">
        <v>32</v>
      </c>
      <c r="F318" s="24"/>
      <c r="G318" s="24"/>
      <c r="H318" s="24"/>
      <c r="I318" s="52"/>
      <c r="J318" s="24"/>
      <c r="K318" s="37" t="n">
        <v>0</v>
      </c>
      <c r="L318" s="24"/>
    </row>
    <row r="319" s="55" customFormat="true" ht="39" hidden="false" customHeight="true" outlineLevel="0" collapsed="false">
      <c r="A319" s="15" t="s">
        <v>407</v>
      </c>
      <c r="B319" s="15"/>
      <c r="C319" s="15"/>
      <c r="D319" s="53" t="n">
        <f aca="false">SUM(D3:D318)</f>
        <v>2116540.84</v>
      </c>
      <c r="E319" s="54" t="s">
        <v>407</v>
      </c>
      <c r="F319" s="54"/>
      <c r="G319" s="54"/>
      <c r="H319" s="54"/>
      <c r="I319" s="53" t="n">
        <f aca="false">SUM(I3:I318)</f>
        <v>2096540.84</v>
      </c>
      <c r="J319" s="54" t="s">
        <v>407</v>
      </c>
      <c r="K319" s="53" t="n">
        <f aca="false">D319-I319</f>
        <v>19999.9999999998</v>
      </c>
      <c r="L319" s="54"/>
    </row>
  </sheetData>
  <sheetProtection sheet="true" password="d827" objects="true"/>
  <mergeCells count="3">
    <mergeCell ref="A1:L1"/>
    <mergeCell ref="A319:C319"/>
    <mergeCell ref="E319:H3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5" activeCellId="0" sqref="C25"/>
    </sheetView>
  </sheetViews>
  <sheetFormatPr defaultColWidth="8.99609375" defaultRowHeight="13.5" zeroHeight="true" outlineLevelRow="0" outlineLevelCol="0"/>
  <cols>
    <col collapsed="false" customWidth="true" hidden="false" outlineLevel="0" max="1" min="1" style="94" width="6.87"/>
    <col collapsed="false" customWidth="true" hidden="false" outlineLevel="0" max="2" min="2" style="94" width="12.12"/>
    <col collapsed="false" customWidth="true" hidden="false" outlineLevel="0" max="3" min="3" style="94" width="40.12"/>
    <col collapsed="false" customWidth="true" hidden="false" outlineLevel="0" max="4" min="4" style="103" width="14.99"/>
    <col collapsed="false" customWidth="true" hidden="false" outlineLevel="0" max="5" min="5" style="94" width="9.75"/>
    <col collapsed="false" customWidth="true" hidden="false" outlineLevel="0" max="6" min="6" style="94" width="33.24"/>
    <col collapsed="false" customWidth="true" hidden="false" outlineLevel="0" max="7" min="7" style="94" width="12.75"/>
    <col collapsed="false" customWidth="true" hidden="false" outlineLevel="0" max="8" min="8" style="94" width="12.99"/>
    <col collapsed="false" customWidth="true" hidden="false" outlineLevel="0" max="9" min="9" style="103" width="15.12"/>
    <col collapsed="false" customWidth="true" hidden="false" outlineLevel="0" max="10" min="10" style="94" width="33.87"/>
    <col collapsed="false" customWidth="true" hidden="false" outlineLevel="0" max="11" min="11" style="103" width="9.99"/>
    <col collapsed="false" customWidth="true" hidden="false" outlineLevel="0" max="12" min="12" style="94" width="10.12"/>
    <col collapsed="false" customWidth="false" hidden="true" outlineLevel="0" max="257" min="13" style="94" width="8.99"/>
  </cols>
  <sheetData>
    <row r="1" s="94" customFormat="true" ht="38" hidden="false" customHeight="true" outlineLevel="0" collapsed="false">
      <c r="A1" s="31" t="s">
        <v>1447</v>
      </c>
      <c r="B1" s="31"/>
      <c r="C1" s="31"/>
      <c r="D1" s="31"/>
      <c r="E1" s="31"/>
      <c r="F1" s="31"/>
      <c r="G1" s="31"/>
      <c r="H1" s="31"/>
      <c r="I1" s="31"/>
      <c r="J1" s="31"/>
      <c r="K1" s="31"/>
      <c r="L1" s="31"/>
    </row>
    <row r="2" s="94" customFormat="true" ht="28.5" hidden="false" customHeight="false" outlineLevel="0" collapsed="false">
      <c r="A2" s="32" t="s">
        <v>1</v>
      </c>
      <c r="B2" s="32" t="s">
        <v>409</v>
      </c>
      <c r="C2" s="32" t="s">
        <v>410</v>
      </c>
      <c r="D2" s="33" t="s">
        <v>411</v>
      </c>
      <c r="E2" s="34" t="s">
        <v>6</v>
      </c>
      <c r="F2" s="34" t="s">
        <v>412</v>
      </c>
      <c r="G2" s="32" t="s">
        <v>413</v>
      </c>
      <c r="H2" s="32" t="s">
        <v>8</v>
      </c>
      <c r="I2" s="33" t="s">
        <v>414</v>
      </c>
      <c r="J2" s="32" t="s">
        <v>415</v>
      </c>
      <c r="K2" s="33" t="s">
        <v>451</v>
      </c>
      <c r="L2" s="32" t="s">
        <v>417</v>
      </c>
    </row>
    <row r="3" s="94" customFormat="true" ht="14.25" hidden="false" customHeight="false" outlineLevel="0" collapsed="false">
      <c r="A3" s="93" t="n">
        <v>1</v>
      </c>
      <c r="B3" s="24" t="s">
        <v>1448</v>
      </c>
      <c r="C3" s="104" t="s">
        <v>1449</v>
      </c>
      <c r="D3" s="52" t="n">
        <v>728</v>
      </c>
      <c r="E3" s="104" t="s">
        <v>12</v>
      </c>
      <c r="F3" s="104" t="s">
        <v>1450</v>
      </c>
      <c r="G3" s="104"/>
      <c r="H3" s="104"/>
      <c r="I3" s="89" t="n">
        <v>0</v>
      </c>
      <c r="J3" s="104"/>
      <c r="K3" s="89" t="n">
        <f aca="false">D3-I3</f>
        <v>728</v>
      </c>
      <c r="L3" s="104"/>
    </row>
    <row r="4" s="94" customFormat="true" ht="14.25" hidden="false" customHeight="false" outlineLevel="0" collapsed="false">
      <c r="A4" s="104" t="n">
        <v>2</v>
      </c>
      <c r="B4" s="24" t="s">
        <v>1451</v>
      </c>
      <c r="C4" s="104" t="s">
        <v>1449</v>
      </c>
      <c r="D4" s="52" t="n">
        <v>11</v>
      </c>
      <c r="E4" s="104" t="s">
        <v>12</v>
      </c>
      <c r="F4" s="104" t="s">
        <v>1450</v>
      </c>
      <c r="G4" s="104"/>
      <c r="H4" s="104"/>
      <c r="I4" s="89" t="n">
        <v>0</v>
      </c>
      <c r="J4" s="104"/>
      <c r="K4" s="89" t="n">
        <f aca="false">D4-I4</f>
        <v>11</v>
      </c>
      <c r="L4" s="104"/>
    </row>
    <row r="5" s="94" customFormat="true" ht="14.25" hidden="false" customHeight="false" outlineLevel="0" collapsed="false">
      <c r="A5" s="104" t="n">
        <v>3</v>
      </c>
      <c r="B5" s="24" t="s">
        <v>1452</v>
      </c>
      <c r="C5" s="104" t="s">
        <v>1449</v>
      </c>
      <c r="D5" s="52" t="n">
        <v>490</v>
      </c>
      <c r="E5" s="104" t="s">
        <v>12</v>
      </c>
      <c r="F5" s="104" t="s">
        <v>1450</v>
      </c>
      <c r="G5" s="104"/>
      <c r="H5" s="104"/>
      <c r="I5" s="89" t="n">
        <v>0</v>
      </c>
      <c r="J5" s="104"/>
      <c r="K5" s="89" t="n">
        <f aca="false">D5-I5</f>
        <v>490</v>
      </c>
      <c r="L5" s="104"/>
    </row>
    <row r="6" s="55" customFormat="true" ht="39" hidden="false" customHeight="true" outlineLevel="0" collapsed="false">
      <c r="A6" s="54" t="s">
        <v>407</v>
      </c>
      <c r="B6" s="54"/>
      <c r="C6" s="54"/>
      <c r="D6" s="53" t="n">
        <f aca="false">SUM(D3:D5)</f>
        <v>1229</v>
      </c>
      <c r="E6" s="54" t="s">
        <v>407</v>
      </c>
      <c r="F6" s="54"/>
      <c r="G6" s="54"/>
      <c r="H6" s="54"/>
      <c r="I6" s="53" t="n">
        <f aca="false">SUM(D6:H6)</f>
        <v>1229</v>
      </c>
      <c r="J6" s="54" t="s">
        <v>407</v>
      </c>
      <c r="K6" s="53" t="n">
        <f aca="false">D6-I6</f>
        <v>0</v>
      </c>
      <c r="L6" s="54"/>
    </row>
    <row r="7" s="94" customFormat="true" ht="38" hidden="false" customHeight="true" outlineLevel="0" collapsed="false">
      <c r="A7" s="31" t="s">
        <v>1453</v>
      </c>
      <c r="B7" s="31"/>
      <c r="C7" s="31"/>
      <c r="D7" s="31"/>
      <c r="E7" s="105"/>
      <c r="F7" s="105"/>
      <c r="G7" s="105"/>
      <c r="H7" s="105"/>
      <c r="I7" s="106"/>
      <c r="J7" s="105"/>
      <c r="K7" s="106"/>
      <c r="L7" s="105"/>
    </row>
    <row r="8" s="94" customFormat="true" ht="28.5" hidden="false" customHeight="false" outlineLevel="0" collapsed="false">
      <c r="A8" s="32" t="s">
        <v>1</v>
      </c>
      <c r="B8" s="32" t="s">
        <v>409</v>
      </c>
      <c r="C8" s="32" t="s">
        <v>410</v>
      </c>
      <c r="D8" s="33" t="s">
        <v>411</v>
      </c>
      <c r="E8" s="107"/>
      <c r="F8" s="107"/>
      <c r="G8" s="108"/>
      <c r="H8" s="108"/>
      <c r="I8" s="109"/>
      <c r="J8" s="108"/>
      <c r="K8" s="109"/>
      <c r="L8" s="108"/>
    </row>
    <row r="9" s="94" customFormat="true" ht="13.5" hidden="false" customHeight="false" outlineLevel="0" collapsed="false">
      <c r="A9" s="104" t="n">
        <v>1</v>
      </c>
      <c r="B9" s="93" t="s">
        <v>1454</v>
      </c>
      <c r="C9" s="93" t="s">
        <v>1455</v>
      </c>
      <c r="D9" s="89" t="n">
        <v>50</v>
      </c>
      <c r="E9" s="110"/>
      <c r="F9" s="110"/>
      <c r="G9" s="110"/>
      <c r="H9" s="110"/>
      <c r="I9" s="111"/>
      <c r="J9" s="110"/>
      <c r="K9" s="111"/>
      <c r="L9" s="110"/>
    </row>
    <row r="10" s="94" customFormat="true" ht="13.5" hidden="false" customHeight="false" outlineLevel="0" collapsed="false">
      <c r="A10" s="104" t="n">
        <v>2</v>
      </c>
      <c r="B10" s="93" t="s">
        <v>1454</v>
      </c>
      <c r="C10" s="93" t="s">
        <v>1456</v>
      </c>
      <c r="D10" s="112" t="n">
        <v>60</v>
      </c>
      <c r="E10" s="110"/>
      <c r="F10" s="110"/>
      <c r="G10" s="110"/>
      <c r="H10" s="110"/>
      <c r="I10" s="111"/>
      <c r="J10" s="110"/>
      <c r="K10" s="111"/>
      <c r="L10" s="110"/>
    </row>
    <row r="11" s="94" customFormat="true" ht="13.5" hidden="false" customHeight="false" outlineLevel="0" collapsed="false">
      <c r="A11" s="104" t="n">
        <v>3</v>
      </c>
      <c r="B11" s="93" t="s">
        <v>1454</v>
      </c>
      <c r="C11" s="93" t="s">
        <v>1457</v>
      </c>
      <c r="D11" s="89" t="n">
        <v>20</v>
      </c>
      <c r="E11" s="110"/>
      <c r="F11" s="110"/>
      <c r="G11" s="110"/>
      <c r="H11" s="110"/>
      <c r="I11" s="111"/>
      <c r="J11" s="110"/>
      <c r="K11" s="111"/>
      <c r="L11" s="110"/>
    </row>
    <row r="12" s="94" customFormat="true" ht="13.5" hidden="false" customHeight="false" outlineLevel="0" collapsed="false">
      <c r="A12" s="104" t="n">
        <v>4</v>
      </c>
      <c r="B12" s="93" t="s">
        <v>1454</v>
      </c>
      <c r="C12" s="93" t="s">
        <v>1458</v>
      </c>
      <c r="D12" s="89" t="n">
        <v>20</v>
      </c>
      <c r="E12" s="110"/>
      <c r="F12" s="110"/>
      <c r="G12" s="110"/>
      <c r="H12" s="110"/>
      <c r="I12" s="111"/>
      <c r="J12" s="110"/>
      <c r="K12" s="111"/>
      <c r="L12" s="110"/>
    </row>
    <row r="13" s="94" customFormat="true" ht="13.5" hidden="false" customHeight="false" outlineLevel="0" collapsed="false">
      <c r="A13" s="104" t="n">
        <v>5</v>
      </c>
      <c r="B13" s="93" t="s">
        <v>1454</v>
      </c>
      <c r="C13" s="93" t="s">
        <v>1459</v>
      </c>
      <c r="D13" s="89" t="n">
        <v>20</v>
      </c>
      <c r="E13" s="110"/>
      <c r="F13" s="110"/>
      <c r="G13" s="110"/>
      <c r="H13" s="110"/>
      <c r="I13" s="111"/>
      <c r="J13" s="110"/>
      <c r="K13" s="111"/>
      <c r="L13" s="110"/>
    </row>
    <row r="14" s="94" customFormat="true" ht="13.5" hidden="false" customHeight="false" outlineLevel="0" collapsed="false">
      <c r="A14" s="104" t="n">
        <v>6</v>
      </c>
      <c r="B14" s="93" t="s">
        <v>1454</v>
      </c>
      <c r="C14" s="93" t="s">
        <v>1460</v>
      </c>
      <c r="D14" s="89" t="n">
        <v>33</v>
      </c>
      <c r="E14" s="110"/>
      <c r="F14" s="110"/>
      <c r="G14" s="110"/>
      <c r="H14" s="110"/>
      <c r="I14" s="111"/>
      <c r="J14" s="110"/>
      <c r="K14" s="111"/>
      <c r="L14" s="110"/>
    </row>
    <row r="15" s="94" customFormat="true" ht="13.5" hidden="false" customHeight="false" outlineLevel="0" collapsed="false">
      <c r="A15" s="104" t="n">
        <v>7</v>
      </c>
      <c r="B15" s="93" t="s">
        <v>1454</v>
      </c>
      <c r="C15" s="93" t="s">
        <v>1461</v>
      </c>
      <c r="D15" s="89" t="n">
        <v>67</v>
      </c>
      <c r="E15" s="110"/>
      <c r="F15" s="110"/>
      <c r="G15" s="110"/>
      <c r="H15" s="110"/>
      <c r="I15" s="111"/>
      <c r="J15" s="110"/>
      <c r="K15" s="111"/>
      <c r="L15" s="110"/>
    </row>
    <row r="16" s="94" customFormat="true" ht="13.5" hidden="false" customHeight="false" outlineLevel="0" collapsed="false">
      <c r="A16" s="104" t="n">
        <v>8</v>
      </c>
      <c r="B16" s="93" t="s">
        <v>1454</v>
      </c>
      <c r="C16" s="93" t="s">
        <v>1462</v>
      </c>
      <c r="D16" s="89" t="n">
        <v>20</v>
      </c>
      <c r="E16" s="110"/>
      <c r="F16" s="110"/>
      <c r="G16" s="110"/>
      <c r="H16" s="110"/>
      <c r="I16" s="111"/>
      <c r="J16" s="110"/>
      <c r="K16" s="111"/>
      <c r="L16" s="110"/>
    </row>
    <row r="17" s="94" customFormat="true" ht="13.5" hidden="false" customHeight="false" outlineLevel="0" collapsed="false">
      <c r="A17" s="104" t="n">
        <v>9</v>
      </c>
      <c r="B17" s="93" t="s">
        <v>1454</v>
      </c>
      <c r="C17" s="93" t="s">
        <v>1463</v>
      </c>
      <c r="D17" s="89" t="n">
        <v>20</v>
      </c>
      <c r="E17" s="110"/>
      <c r="F17" s="110"/>
      <c r="G17" s="110"/>
      <c r="H17" s="110"/>
      <c r="I17" s="111"/>
      <c r="J17" s="110"/>
      <c r="K17" s="111"/>
      <c r="L17" s="110"/>
    </row>
    <row r="18" s="94" customFormat="true" ht="13.5" hidden="false" customHeight="false" outlineLevel="0" collapsed="false">
      <c r="A18" s="104" t="n">
        <v>10</v>
      </c>
      <c r="B18" s="93" t="s">
        <v>1454</v>
      </c>
      <c r="C18" s="93" t="s">
        <v>1464</v>
      </c>
      <c r="D18" s="89" t="n">
        <v>10</v>
      </c>
      <c r="E18" s="110"/>
      <c r="F18" s="110"/>
      <c r="G18" s="110"/>
      <c r="H18" s="110"/>
      <c r="I18" s="111"/>
      <c r="J18" s="110"/>
      <c r="K18" s="111"/>
      <c r="L18" s="110"/>
    </row>
    <row r="19" s="94" customFormat="true" ht="13.5" hidden="false" customHeight="false" outlineLevel="0" collapsed="false">
      <c r="A19" s="104" t="n">
        <v>11</v>
      </c>
      <c r="B19" s="93" t="s">
        <v>1454</v>
      </c>
      <c r="C19" s="93" t="s">
        <v>1465</v>
      </c>
      <c r="D19" s="89" t="n">
        <v>30</v>
      </c>
      <c r="E19" s="110"/>
      <c r="F19" s="110"/>
      <c r="G19" s="110"/>
      <c r="H19" s="110"/>
      <c r="I19" s="111"/>
      <c r="J19" s="110"/>
      <c r="K19" s="111"/>
      <c r="L19" s="110"/>
    </row>
    <row r="20" s="94" customFormat="true" ht="13.5" hidden="false" customHeight="false" outlineLevel="0" collapsed="false">
      <c r="A20" s="104" t="n">
        <v>12</v>
      </c>
      <c r="B20" s="93" t="s">
        <v>1454</v>
      </c>
      <c r="C20" s="93" t="s">
        <v>1466</v>
      </c>
      <c r="D20" s="89" t="n">
        <v>2</v>
      </c>
      <c r="E20" s="110"/>
      <c r="F20" s="110"/>
      <c r="G20" s="110"/>
      <c r="H20" s="110"/>
      <c r="I20" s="111"/>
      <c r="J20" s="110"/>
      <c r="K20" s="111"/>
      <c r="L20" s="110"/>
    </row>
    <row r="21" s="94" customFormat="true" ht="13.5" hidden="false" customHeight="false" outlineLevel="0" collapsed="false">
      <c r="A21" s="104" t="n">
        <v>13</v>
      </c>
      <c r="B21" s="93" t="s">
        <v>1454</v>
      </c>
      <c r="C21" s="104" t="s">
        <v>740</v>
      </c>
      <c r="D21" s="89" t="n">
        <v>79</v>
      </c>
      <c r="E21" s="110"/>
      <c r="F21" s="110"/>
      <c r="G21" s="110"/>
      <c r="H21" s="110"/>
      <c r="I21" s="111"/>
      <c r="J21" s="110"/>
      <c r="K21" s="111"/>
      <c r="L21" s="110"/>
    </row>
    <row r="22" s="94" customFormat="true" ht="13.5" hidden="false" customHeight="false" outlineLevel="0" collapsed="false">
      <c r="A22" s="104" t="n">
        <v>14</v>
      </c>
      <c r="B22" s="93" t="s">
        <v>1454</v>
      </c>
      <c r="C22" s="93" t="s">
        <v>1467</v>
      </c>
      <c r="D22" s="89" t="n">
        <v>5</v>
      </c>
      <c r="E22" s="110"/>
      <c r="F22" s="110"/>
      <c r="G22" s="110"/>
      <c r="H22" s="110"/>
      <c r="I22" s="111"/>
      <c r="J22" s="110"/>
      <c r="K22" s="111"/>
      <c r="L22" s="110"/>
    </row>
    <row r="23" s="94" customFormat="true" ht="13.5" hidden="false" customHeight="false" outlineLevel="0" collapsed="false">
      <c r="A23" s="104" t="n">
        <v>15</v>
      </c>
      <c r="B23" s="93" t="s">
        <v>1454</v>
      </c>
      <c r="C23" s="93" t="s">
        <v>1468</v>
      </c>
      <c r="D23" s="89" t="n">
        <v>30</v>
      </c>
      <c r="E23" s="110"/>
      <c r="F23" s="110"/>
      <c r="G23" s="110"/>
      <c r="H23" s="110"/>
      <c r="I23" s="111"/>
      <c r="J23" s="110"/>
      <c r="K23" s="111"/>
      <c r="L23" s="110"/>
    </row>
    <row r="24" s="94" customFormat="true" ht="13.5" hidden="false" customHeight="false" outlineLevel="0" collapsed="false">
      <c r="A24" s="104" t="n">
        <v>16</v>
      </c>
      <c r="B24" s="93" t="s">
        <v>1454</v>
      </c>
      <c r="C24" s="93" t="s">
        <v>1469</v>
      </c>
      <c r="D24" s="89" t="n">
        <v>40</v>
      </c>
      <c r="E24" s="110"/>
      <c r="F24" s="110"/>
      <c r="G24" s="110"/>
      <c r="H24" s="110"/>
      <c r="I24" s="111"/>
      <c r="J24" s="110"/>
      <c r="K24" s="111"/>
      <c r="L24" s="110"/>
    </row>
    <row r="25" s="94" customFormat="true" ht="13.5" hidden="false" customHeight="false" outlineLevel="0" collapsed="false">
      <c r="A25" s="104" t="n">
        <v>17</v>
      </c>
      <c r="B25" s="93" t="s">
        <v>1454</v>
      </c>
      <c r="C25" s="93" t="s">
        <v>1470</v>
      </c>
      <c r="D25" s="89" t="n">
        <v>50</v>
      </c>
      <c r="E25" s="110"/>
      <c r="F25" s="110"/>
      <c r="G25" s="110"/>
      <c r="H25" s="110"/>
      <c r="I25" s="111"/>
      <c r="J25" s="110"/>
      <c r="K25" s="111"/>
      <c r="L25" s="110"/>
    </row>
    <row r="26" s="94" customFormat="true" ht="13.5" hidden="false" customHeight="false" outlineLevel="0" collapsed="false">
      <c r="A26" s="104" t="n">
        <v>18</v>
      </c>
      <c r="B26" s="93" t="s">
        <v>1454</v>
      </c>
      <c r="C26" s="93" t="s">
        <v>1471</v>
      </c>
      <c r="D26" s="89" t="n">
        <v>16</v>
      </c>
      <c r="E26" s="110"/>
      <c r="F26" s="110"/>
      <c r="G26" s="110"/>
      <c r="H26" s="110"/>
      <c r="I26" s="111"/>
      <c r="J26" s="110"/>
      <c r="K26" s="111"/>
      <c r="L26" s="110"/>
    </row>
    <row r="27" s="94" customFormat="true" ht="13.5" hidden="false" customHeight="false" outlineLevel="0" collapsed="false">
      <c r="A27" s="104" t="n">
        <v>19</v>
      </c>
      <c r="B27" s="93" t="s">
        <v>1454</v>
      </c>
      <c r="C27" s="93" t="s">
        <v>1472</v>
      </c>
      <c r="D27" s="89" t="n">
        <v>5</v>
      </c>
      <c r="E27" s="110"/>
      <c r="F27" s="110"/>
      <c r="G27" s="110"/>
      <c r="H27" s="110"/>
      <c r="I27" s="111"/>
      <c r="J27" s="110"/>
      <c r="K27" s="111"/>
      <c r="L27" s="110"/>
    </row>
    <row r="28" s="94" customFormat="true" ht="13.5" hidden="false" customHeight="false" outlineLevel="0" collapsed="false">
      <c r="A28" s="104" t="n">
        <v>20</v>
      </c>
      <c r="B28" s="93" t="s">
        <v>1454</v>
      </c>
      <c r="C28" s="93" t="s">
        <v>1473</v>
      </c>
      <c r="D28" s="89" t="n">
        <v>13</v>
      </c>
      <c r="E28" s="110"/>
      <c r="F28" s="110"/>
      <c r="G28" s="110"/>
      <c r="H28" s="110"/>
      <c r="I28" s="111"/>
      <c r="J28" s="110"/>
      <c r="K28" s="111"/>
      <c r="L28" s="110"/>
    </row>
    <row r="29" s="94" customFormat="true" ht="13.5" hidden="false" customHeight="false" outlineLevel="0" collapsed="false">
      <c r="A29" s="104" t="n">
        <v>21</v>
      </c>
      <c r="B29" s="93" t="s">
        <v>1454</v>
      </c>
      <c r="C29" s="93" t="s">
        <v>1474</v>
      </c>
      <c r="D29" s="89" t="n">
        <v>3</v>
      </c>
      <c r="E29" s="110"/>
      <c r="F29" s="110"/>
      <c r="G29" s="110"/>
      <c r="H29" s="110"/>
      <c r="I29" s="111"/>
      <c r="J29" s="110"/>
      <c r="K29" s="111"/>
      <c r="L29" s="110"/>
    </row>
    <row r="30" s="94" customFormat="true" ht="13.5" hidden="false" customHeight="false" outlineLevel="0" collapsed="false">
      <c r="A30" s="104" t="n">
        <v>22</v>
      </c>
      <c r="B30" s="93" t="s">
        <v>1454</v>
      </c>
      <c r="C30" s="93" t="s">
        <v>1475</v>
      </c>
      <c r="D30" s="89" t="n">
        <v>5</v>
      </c>
      <c r="E30" s="110"/>
      <c r="F30" s="110"/>
      <c r="G30" s="110"/>
      <c r="H30" s="110"/>
      <c r="I30" s="111"/>
      <c r="J30" s="110"/>
      <c r="K30" s="111"/>
      <c r="L30" s="110"/>
    </row>
    <row r="31" s="94" customFormat="true" ht="13.5" hidden="false" customHeight="false" outlineLevel="0" collapsed="false">
      <c r="A31" s="104" t="n">
        <v>23</v>
      </c>
      <c r="B31" s="93" t="s">
        <v>1454</v>
      </c>
      <c r="C31" s="93" t="s">
        <v>1476</v>
      </c>
      <c r="D31" s="89" t="n">
        <v>10</v>
      </c>
      <c r="E31" s="110"/>
      <c r="F31" s="110"/>
      <c r="G31" s="110"/>
      <c r="H31" s="110"/>
      <c r="I31" s="111"/>
      <c r="J31" s="110"/>
      <c r="K31" s="111"/>
      <c r="L31" s="110"/>
    </row>
    <row r="32" s="94" customFormat="true" ht="13.5" hidden="false" customHeight="false" outlineLevel="0" collapsed="false">
      <c r="A32" s="104" t="n">
        <v>24</v>
      </c>
      <c r="B32" s="93" t="s">
        <v>1454</v>
      </c>
      <c r="C32" s="93" t="s">
        <v>1477</v>
      </c>
      <c r="D32" s="89" t="n">
        <v>20</v>
      </c>
      <c r="E32" s="110"/>
      <c r="F32" s="110"/>
      <c r="G32" s="110"/>
      <c r="H32" s="110"/>
      <c r="I32" s="111"/>
      <c r="J32" s="110"/>
      <c r="K32" s="111"/>
      <c r="L32" s="110"/>
    </row>
    <row r="33" s="94" customFormat="true" ht="13.5" hidden="false" customHeight="false" outlineLevel="0" collapsed="false">
      <c r="A33" s="104" t="n">
        <v>25</v>
      </c>
      <c r="B33" s="93" t="s">
        <v>1454</v>
      </c>
      <c r="C33" s="93" t="s">
        <v>1478</v>
      </c>
      <c r="D33" s="89" t="n">
        <v>10</v>
      </c>
      <c r="E33" s="110"/>
      <c r="F33" s="110"/>
      <c r="G33" s="110"/>
      <c r="H33" s="110"/>
      <c r="I33" s="111"/>
      <c r="J33" s="110"/>
      <c r="K33" s="111"/>
      <c r="L33" s="110"/>
    </row>
    <row r="34" s="94" customFormat="true" ht="13.5" hidden="false" customHeight="false" outlineLevel="0" collapsed="false">
      <c r="A34" s="104" t="n">
        <v>26</v>
      </c>
      <c r="B34" s="93" t="s">
        <v>1454</v>
      </c>
      <c r="C34" s="104" t="s">
        <v>740</v>
      </c>
      <c r="D34" s="89" t="n">
        <v>10</v>
      </c>
      <c r="E34" s="110"/>
      <c r="F34" s="110"/>
      <c r="G34" s="110"/>
      <c r="H34" s="110"/>
      <c r="I34" s="111"/>
      <c r="J34" s="110"/>
      <c r="K34" s="111"/>
      <c r="L34" s="110"/>
    </row>
    <row r="35" s="94" customFormat="true" ht="13.5" hidden="false" customHeight="false" outlineLevel="0" collapsed="false">
      <c r="A35" s="104" t="n">
        <v>27</v>
      </c>
      <c r="B35" s="93" t="s">
        <v>1454</v>
      </c>
      <c r="C35" s="93" t="s">
        <v>1479</v>
      </c>
      <c r="D35" s="89" t="n">
        <v>80</v>
      </c>
      <c r="E35" s="110"/>
      <c r="F35" s="110"/>
      <c r="G35" s="110"/>
      <c r="H35" s="110"/>
      <c r="I35" s="111"/>
      <c r="J35" s="110"/>
      <c r="K35" s="111"/>
      <c r="L35" s="110"/>
    </row>
    <row r="36" s="94" customFormat="true" ht="13.5" hidden="false" customHeight="false" outlineLevel="0" collapsed="false">
      <c r="A36" s="104" t="n">
        <v>28</v>
      </c>
      <c r="B36" s="93" t="s">
        <v>1480</v>
      </c>
      <c r="C36" s="93" t="s">
        <v>1481</v>
      </c>
      <c r="D36" s="89" t="n">
        <v>5</v>
      </c>
      <c r="E36" s="110"/>
      <c r="F36" s="110"/>
      <c r="G36" s="110"/>
      <c r="H36" s="110"/>
      <c r="I36" s="111"/>
      <c r="J36" s="110"/>
      <c r="K36" s="111"/>
      <c r="L36" s="110"/>
    </row>
    <row r="37" s="94" customFormat="true" ht="13.5" hidden="false" customHeight="false" outlineLevel="0" collapsed="false">
      <c r="A37" s="104" t="n">
        <v>29</v>
      </c>
      <c r="B37" s="93" t="s">
        <v>1480</v>
      </c>
      <c r="C37" s="93" t="s">
        <v>1482</v>
      </c>
      <c r="D37" s="89" t="n">
        <v>6</v>
      </c>
      <c r="E37" s="110"/>
      <c r="F37" s="110"/>
      <c r="G37" s="110"/>
      <c r="H37" s="110"/>
      <c r="I37" s="111"/>
      <c r="J37" s="110"/>
      <c r="K37" s="111"/>
      <c r="L37" s="110"/>
    </row>
    <row r="38" s="94" customFormat="true" ht="13.5" hidden="false" customHeight="false" outlineLevel="0" collapsed="false">
      <c r="A38" s="104" t="n">
        <v>30</v>
      </c>
      <c r="B38" s="93" t="s">
        <v>1483</v>
      </c>
      <c r="C38" s="104" t="s">
        <v>740</v>
      </c>
      <c r="D38" s="89" t="n">
        <v>10</v>
      </c>
      <c r="E38" s="110"/>
      <c r="F38" s="110"/>
      <c r="G38" s="110"/>
      <c r="H38" s="110"/>
      <c r="I38" s="111"/>
      <c r="J38" s="110"/>
      <c r="K38" s="111"/>
      <c r="L38" s="110"/>
    </row>
    <row r="39" s="94" customFormat="true" ht="13.5" hidden="false" customHeight="false" outlineLevel="0" collapsed="false">
      <c r="A39" s="104" t="n">
        <v>31</v>
      </c>
      <c r="B39" s="93" t="s">
        <v>1483</v>
      </c>
      <c r="C39" s="104" t="s">
        <v>1484</v>
      </c>
      <c r="D39" s="89" t="n">
        <v>30</v>
      </c>
      <c r="E39" s="110"/>
      <c r="F39" s="110"/>
      <c r="G39" s="110"/>
      <c r="H39" s="110"/>
      <c r="I39" s="111"/>
      <c r="J39" s="110"/>
      <c r="K39" s="111"/>
      <c r="L39" s="110"/>
    </row>
    <row r="40" s="94" customFormat="true" ht="13.5" hidden="false" customHeight="false" outlineLevel="0" collapsed="false">
      <c r="A40" s="104" t="n">
        <v>32</v>
      </c>
      <c r="B40" s="93" t="s">
        <v>1483</v>
      </c>
      <c r="C40" s="104" t="s">
        <v>1485</v>
      </c>
      <c r="D40" s="89" t="n">
        <v>25</v>
      </c>
      <c r="E40" s="110"/>
      <c r="F40" s="110"/>
      <c r="G40" s="110"/>
      <c r="H40" s="110"/>
      <c r="I40" s="111"/>
      <c r="J40" s="110"/>
      <c r="K40" s="111"/>
      <c r="L40" s="110"/>
    </row>
    <row r="41" s="94" customFormat="true" ht="13.5" hidden="false" customHeight="false" outlineLevel="0" collapsed="false">
      <c r="A41" s="104" t="n">
        <v>33</v>
      </c>
      <c r="B41" s="93" t="s">
        <v>1483</v>
      </c>
      <c r="C41" s="104" t="s">
        <v>1486</v>
      </c>
      <c r="D41" s="89" t="n">
        <v>20</v>
      </c>
      <c r="E41" s="110"/>
      <c r="F41" s="110"/>
      <c r="G41" s="110"/>
      <c r="H41" s="110"/>
      <c r="I41" s="111"/>
      <c r="J41" s="110"/>
      <c r="K41" s="111"/>
      <c r="L41" s="110"/>
    </row>
    <row r="42" s="94" customFormat="true" ht="13.5" hidden="false" customHeight="false" outlineLevel="0" collapsed="false">
      <c r="A42" s="104" t="n">
        <v>34</v>
      </c>
      <c r="B42" s="93" t="s">
        <v>1483</v>
      </c>
      <c r="C42" s="104" t="s">
        <v>1487</v>
      </c>
      <c r="D42" s="89" t="n">
        <v>20</v>
      </c>
      <c r="E42" s="110"/>
      <c r="F42" s="110"/>
      <c r="G42" s="110"/>
      <c r="H42" s="110"/>
      <c r="I42" s="111"/>
      <c r="J42" s="110"/>
      <c r="K42" s="111"/>
      <c r="L42" s="110"/>
    </row>
    <row r="43" s="94" customFormat="true" ht="13.5" hidden="false" customHeight="false" outlineLevel="0" collapsed="false">
      <c r="A43" s="104" t="n">
        <v>35</v>
      </c>
      <c r="B43" s="93" t="s">
        <v>1483</v>
      </c>
      <c r="C43" s="104" t="s">
        <v>1488</v>
      </c>
      <c r="D43" s="89" t="n">
        <v>97</v>
      </c>
      <c r="E43" s="110"/>
      <c r="F43" s="110"/>
      <c r="G43" s="110"/>
      <c r="H43" s="110"/>
      <c r="I43" s="111"/>
      <c r="J43" s="110"/>
      <c r="K43" s="111"/>
      <c r="L43" s="110"/>
    </row>
    <row r="44" s="94" customFormat="true" ht="13.5" hidden="false" customHeight="false" outlineLevel="0" collapsed="false">
      <c r="A44" s="104" t="n">
        <v>36</v>
      </c>
      <c r="B44" s="93" t="s">
        <v>1483</v>
      </c>
      <c r="C44" s="104" t="s">
        <v>1489</v>
      </c>
      <c r="D44" s="89" t="n">
        <v>20</v>
      </c>
      <c r="E44" s="110"/>
      <c r="F44" s="110"/>
      <c r="G44" s="110"/>
      <c r="H44" s="110"/>
      <c r="I44" s="111"/>
      <c r="J44" s="110"/>
      <c r="K44" s="111"/>
      <c r="L44" s="110"/>
    </row>
    <row r="45" s="94" customFormat="true" ht="13.5" hidden="false" customHeight="false" outlineLevel="0" collapsed="false">
      <c r="A45" s="104" t="n">
        <v>37</v>
      </c>
      <c r="B45" s="93" t="s">
        <v>1483</v>
      </c>
      <c r="C45" s="104" t="s">
        <v>740</v>
      </c>
      <c r="D45" s="89" t="n">
        <v>30</v>
      </c>
      <c r="E45" s="110"/>
      <c r="F45" s="110"/>
      <c r="G45" s="110"/>
      <c r="H45" s="110"/>
      <c r="I45" s="111"/>
      <c r="J45" s="110"/>
      <c r="K45" s="111"/>
      <c r="L45" s="110"/>
    </row>
    <row r="46" s="94" customFormat="true" ht="13.5" hidden="false" customHeight="false" outlineLevel="0" collapsed="false">
      <c r="A46" s="104" t="n">
        <v>38</v>
      </c>
      <c r="B46" s="93" t="s">
        <v>1483</v>
      </c>
      <c r="C46" s="104" t="s">
        <v>1490</v>
      </c>
      <c r="D46" s="89" t="n">
        <v>20</v>
      </c>
      <c r="E46" s="110"/>
      <c r="F46" s="110"/>
      <c r="G46" s="110"/>
      <c r="H46" s="110"/>
      <c r="I46" s="111"/>
      <c r="J46" s="110"/>
      <c r="K46" s="111"/>
      <c r="L46" s="110"/>
    </row>
    <row r="47" s="94" customFormat="true" ht="13.5" hidden="false" customHeight="false" outlineLevel="0" collapsed="false">
      <c r="A47" s="104" t="n">
        <v>39</v>
      </c>
      <c r="B47" s="93" t="s">
        <v>1483</v>
      </c>
      <c r="C47" s="104" t="s">
        <v>1491</v>
      </c>
      <c r="D47" s="89" t="n">
        <v>40</v>
      </c>
      <c r="E47" s="110"/>
      <c r="F47" s="110"/>
      <c r="G47" s="110"/>
      <c r="H47" s="110"/>
      <c r="I47" s="111"/>
      <c r="J47" s="110"/>
      <c r="K47" s="111"/>
      <c r="L47" s="110"/>
    </row>
    <row r="48" s="94" customFormat="true" ht="13.5" hidden="false" customHeight="false" outlineLevel="0" collapsed="false">
      <c r="A48" s="104" t="n">
        <v>40</v>
      </c>
      <c r="B48" s="93" t="s">
        <v>1483</v>
      </c>
      <c r="C48" s="104" t="s">
        <v>1492</v>
      </c>
      <c r="D48" s="89" t="n">
        <v>30</v>
      </c>
      <c r="E48" s="110"/>
      <c r="F48" s="110"/>
      <c r="G48" s="110"/>
      <c r="H48" s="110"/>
      <c r="I48" s="111"/>
      <c r="J48" s="110"/>
      <c r="K48" s="111"/>
      <c r="L48" s="110"/>
    </row>
    <row r="49" s="94" customFormat="true" ht="13.5" hidden="false" customHeight="false" outlineLevel="0" collapsed="false">
      <c r="A49" s="104" t="n">
        <v>41</v>
      </c>
      <c r="B49" s="93" t="s">
        <v>1483</v>
      </c>
      <c r="C49" s="104" t="s">
        <v>1493</v>
      </c>
      <c r="D49" s="89" t="n">
        <v>10</v>
      </c>
      <c r="E49" s="110"/>
      <c r="F49" s="110"/>
      <c r="G49" s="110"/>
      <c r="H49" s="110"/>
      <c r="I49" s="111"/>
      <c r="J49" s="110"/>
      <c r="K49" s="111"/>
      <c r="L49" s="110"/>
    </row>
    <row r="50" s="94" customFormat="true" ht="13.5" hidden="false" customHeight="false" outlineLevel="0" collapsed="false">
      <c r="A50" s="104" t="n">
        <v>42</v>
      </c>
      <c r="B50" s="93" t="s">
        <v>1483</v>
      </c>
      <c r="C50" s="104" t="s">
        <v>1494</v>
      </c>
      <c r="D50" s="89" t="n">
        <v>30</v>
      </c>
      <c r="E50" s="110"/>
      <c r="F50" s="110"/>
      <c r="G50" s="110"/>
      <c r="H50" s="110"/>
      <c r="I50" s="111"/>
      <c r="J50" s="110"/>
      <c r="K50" s="111"/>
      <c r="L50" s="110"/>
    </row>
    <row r="51" s="94" customFormat="true" ht="13.5" hidden="false" customHeight="false" outlineLevel="0" collapsed="false">
      <c r="A51" s="104" t="n">
        <v>43</v>
      </c>
      <c r="B51" s="93" t="s">
        <v>1483</v>
      </c>
      <c r="C51" s="104" t="s">
        <v>1495</v>
      </c>
      <c r="D51" s="89" t="n">
        <v>30</v>
      </c>
      <c r="E51" s="110"/>
      <c r="F51" s="110"/>
      <c r="G51" s="110"/>
      <c r="H51" s="110"/>
      <c r="I51" s="111"/>
      <c r="J51" s="110"/>
      <c r="K51" s="111"/>
      <c r="L51" s="110"/>
    </row>
    <row r="52" s="94" customFormat="true" ht="13.5" hidden="false" customHeight="false" outlineLevel="0" collapsed="false">
      <c r="A52" s="104" t="n">
        <v>44</v>
      </c>
      <c r="B52" s="93" t="s">
        <v>1483</v>
      </c>
      <c r="C52" s="104" t="s">
        <v>1496</v>
      </c>
      <c r="D52" s="113" t="n">
        <v>39</v>
      </c>
      <c r="E52" s="110"/>
      <c r="F52" s="110"/>
      <c r="G52" s="110"/>
      <c r="H52" s="110"/>
      <c r="I52" s="111"/>
      <c r="J52" s="110"/>
      <c r="K52" s="111"/>
      <c r="L52" s="110"/>
    </row>
    <row r="53" s="94" customFormat="true" ht="13.5" hidden="false" customHeight="false" outlineLevel="0" collapsed="false">
      <c r="A53" s="104" t="n">
        <v>45</v>
      </c>
      <c r="B53" s="93" t="s">
        <v>1483</v>
      </c>
      <c r="C53" s="104" t="s">
        <v>1497</v>
      </c>
      <c r="D53" s="89" t="n">
        <v>39</v>
      </c>
      <c r="E53" s="110"/>
      <c r="F53" s="110"/>
      <c r="G53" s="110"/>
      <c r="H53" s="110"/>
      <c r="I53" s="111"/>
      <c r="J53" s="110"/>
      <c r="K53" s="111"/>
      <c r="L53" s="110"/>
    </row>
    <row r="54" s="94" customFormat="true" ht="27" hidden="false" customHeight="true" outlineLevel="0" collapsed="false">
      <c r="A54" s="114" t="s">
        <v>407</v>
      </c>
      <c r="B54" s="114"/>
      <c r="C54" s="114"/>
      <c r="D54" s="115" t="n">
        <f aca="false">SUM(D9:D53)</f>
        <v>1229</v>
      </c>
      <c r="E54" s="110"/>
      <c r="F54" s="110"/>
      <c r="G54" s="110"/>
      <c r="H54" s="110"/>
      <c r="I54" s="111"/>
      <c r="J54" s="110"/>
      <c r="K54" s="111"/>
      <c r="L54" s="110"/>
    </row>
  </sheetData>
  <sheetProtection sheet="true" password="d827" objects="true"/>
  <mergeCells count="5">
    <mergeCell ref="A1:L1"/>
    <mergeCell ref="A6:C6"/>
    <mergeCell ref="E6:H6"/>
    <mergeCell ref="A7:D7"/>
    <mergeCell ref="A54:C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123</dc:creator>
  <dc:description/>
  <dc:language>en-US</dc:language>
  <cp:lastModifiedBy>HZLING</cp:lastModifiedBy>
  <dcterms:modified xsi:type="dcterms:W3CDTF">2025-07-15T02:5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F8AEDD67A24A69AB503593A12250D7_12</vt:lpwstr>
  </property>
  <property fmtid="{D5CDD505-2E9C-101B-9397-08002B2CF9AE}" pid="3" name="KSOProductBuildVer">
    <vt:lpwstr>2052-12.1.0.21915</vt:lpwstr>
  </property>
  <property fmtid="{D5CDD505-2E9C-101B-9397-08002B2CF9AE}" pid="4" name="KSOReadingLayout">
    <vt:bool>1</vt:bool>
  </property>
</Properties>
</file>