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Print_Area" vbProcedure="false">统计!$A$1:$BB$34</definedName>
    <definedName function="false" hidden="false" localSheetId="0" name="Print_Titles" vbProcedure="false">统计!$A:$A,统计!$6:$10</definedName>
    <definedName function="false" hidden="false" localSheetId="1" name="Print_Area" vbProcedure="false">自查!$A$1:$N$16</definedName>
    <definedName function="false" hidden="false" localSheetId="1" name="Print_Titles" vbProcedure="false">自查!$6:$10,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4">
  <si>
    <r>
      <rPr>
        <sz val="15"/>
        <rFont val="Noto Sans"/>
        <family val="2"/>
      </rPr>
      <t xml:space="preserve">附表</t>
    </r>
    <r>
      <rPr>
        <sz val="15"/>
        <rFont val="黑体"/>
        <family val="0"/>
        <charset val="134"/>
      </rPr>
      <t xml:space="preserve">1</t>
    </r>
    <r>
      <rPr>
        <sz val="15"/>
        <rFont val="Noto Sans"/>
        <family val="2"/>
      </rPr>
      <t xml:space="preserve">：</t>
    </r>
  </si>
  <si>
    <r>
      <rPr>
        <b val="true"/>
        <sz val="18"/>
        <rFont val="黑体"/>
        <family val="0"/>
        <charset val="134"/>
      </rPr>
      <t xml:space="preserve">     2019</t>
    </r>
    <r>
      <rPr>
        <b val="true"/>
        <sz val="18"/>
        <rFont val="Noto Sans"/>
        <family val="2"/>
      </rPr>
      <t xml:space="preserve">年第</t>
    </r>
    <r>
      <rPr>
        <b val="true"/>
        <sz val="18"/>
        <rFont val="黑体"/>
        <family val="0"/>
        <charset val="134"/>
      </rPr>
      <t xml:space="preserve">2</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旅游体育局</t>
  </si>
  <si>
    <t xml:space="preserve">自查单位</t>
  </si>
  <si>
    <r>
      <rPr>
        <b val="true"/>
        <sz val="11"/>
        <rFont val="宋体"/>
        <family val="0"/>
        <charset val="134"/>
      </rPr>
      <t xml:space="preserve">             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0</t>
  </si>
  <si>
    <t xml:space="preserve">0.35</t>
  </si>
  <si>
    <t xml:space="preserve">-100%</t>
  </si>
  <si>
    <t xml:space="preserve">3</t>
  </si>
  <si>
    <t xml:space="preserve">2</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0"/>
        <charset val="134"/>
      </rPr>
      <t xml:space="preserve">2</t>
    </r>
    <r>
      <rPr>
        <sz val="15"/>
        <rFont val="Noto Sans"/>
        <family val="2"/>
      </rPr>
      <t xml:space="preserve">：</t>
    </r>
  </si>
  <si>
    <r>
      <rPr>
        <b val="true"/>
        <sz val="18"/>
        <rFont val="黑体"/>
        <family val="0"/>
        <charset val="134"/>
      </rPr>
      <t xml:space="preserve">2019</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决算数</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_ ;[RED]\-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5"/>
      <name val="Noto Sans"/>
      <family val="2"/>
    </font>
    <font>
      <sz val="15"/>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color rgb="FF000000"/>
      <name val="宋体"/>
      <family val="0"/>
      <charset val="134"/>
    </font>
    <font>
      <sz val="11"/>
      <color rgb="FF000000"/>
      <name val="宋体"/>
      <family val="0"/>
      <charset val="134"/>
    </font>
    <font>
      <sz val="11"/>
      <color rgb="FF000000"/>
      <name val="Noto Sans"/>
      <family val="2"/>
    </font>
    <font>
      <b val="true"/>
      <sz val="16"/>
      <name val="黑体"/>
      <family val="0"/>
      <charset val="134"/>
    </font>
    <font>
      <b val="true"/>
      <sz val="11"/>
      <name val="黑体"/>
      <family val="0"/>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494;&#27743;&#21306;&#25991;&#26053;&#20307;&#23616;2019&#24180;1&#23395;&#24230;&#8220;&#19977;&#20844;&#8221;&#32463;&#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1季度）"/>
      <sheetName val="自查（1季度）"/>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n">
        <v>3</v>
      </c>
      <c r="C11" s="23" t="n">
        <v>3</v>
      </c>
      <c r="D11" s="23" t="n">
        <v>1</v>
      </c>
      <c r="E11" s="23" t="n">
        <v>1</v>
      </c>
      <c r="F11" s="23"/>
      <c r="G11" s="23"/>
      <c r="H11" s="23"/>
      <c r="I11" s="23"/>
      <c r="J11" s="23"/>
      <c r="K11" s="23"/>
      <c r="L11" s="23" t="n">
        <v>2</v>
      </c>
      <c r="M11" s="23" t="n">
        <v>2</v>
      </c>
      <c r="N11" s="23" t="n">
        <v>3</v>
      </c>
      <c r="O11" s="23" t="n">
        <v>1</v>
      </c>
      <c r="P11" s="23"/>
      <c r="Q11" s="23"/>
      <c r="R11" s="23" t="n">
        <v>0</v>
      </c>
      <c r="S11" s="23" t="n">
        <v>2</v>
      </c>
      <c r="T11" s="23" t="n">
        <v>0</v>
      </c>
      <c r="U11" s="23"/>
      <c r="V11" s="23" t="s">
        <v>18</v>
      </c>
      <c r="W11" s="23" t="s">
        <v>18</v>
      </c>
      <c r="X11" s="23" t="s">
        <v>19</v>
      </c>
      <c r="Y11" s="23" t="s">
        <v>20</v>
      </c>
      <c r="Z11" s="23"/>
      <c r="AA11" s="23"/>
      <c r="AB11" s="23"/>
      <c r="AC11" s="23"/>
      <c r="AD11" s="23"/>
      <c r="AE11" s="23"/>
      <c r="AF11" s="23"/>
      <c r="AG11" s="23"/>
      <c r="AH11" s="23" t="n">
        <v>0</v>
      </c>
      <c r="AI11" s="23" t="n">
        <v>0</v>
      </c>
      <c r="AJ11" s="23"/>
      <c r="AK11" s="23" t="n">
        <v>0</v>
      </c>
      <c r="AL11" s="23" t="s">
        <v>18</v>
      </c>
      <c r="AM11" s="23" t="s">
        <v>18</v>
      </c>
      <c r="AN11" s="23" t="s">
        <v>18</v>
      </c>
      <c r="AO11" s="23" t="s">
        <v>18</v>
      </c>
      <c r="AP11" s="23" t="s">
        <v>21</v>
      </c>
      <c r="AQ11" s="23" t="s">
        <v>21</v>
      </c>
      <c r="AR11" s="23" t="n">
        <v>1</v>
      </c>
      <c r="AS11" s="23" t="n">
        <v>1</v>
      </c>
      <c r="AT11" s="23"/>
      <c r="AU11" s="23"/>
      <c r="AV11" s="23"/>
      <c r="AW11" s="23"/>
      <c r="AX11" s="23" t="n">
        <v>0</v>
      </c>
      <c r="AY11" s="23" t="n">
        <v>0</v>
      </c>
      <c r="AZ11" s="23" t="s">
        <v>22</v>
      </c>
      <c r="BA11" s="23" t="s">
        <v>22</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t="s">
        <v>23</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4</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5</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6</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7</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240277777777778" right="0.2" top="0.979861111111111" bottom="0.8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G11" activeCellId="0" sqref="G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30</v>
      </c>
      <c r="B5" s="43"/>
      <c r="C5" s="40"/>
      <c r="D5" s="40"/>
      <c r="E5" s="41"/>
      <c r="F5" s="41"/>
      <c r="G5" s="41"/>
      <c r="H5" s="40"/>
      <c r="I5" s="40"/>
      <c r="J5" s="40"/>
      <c r="K5" s="42"/>
      <c r="L5" s="42"/>
      <c r="M5" s="42"/>
      <c r="N5" s="44" t="s">
        <v>31</v>
      </c>
    </row>
    <row r="6" s="17" customFormat="true" ht="31.5" hidden="false" customHeight="true" outlineLevel="0" collapsed="false">
      <c r="A6" s="45" t="s">
        <v>3</v>
      </c>
      <c r="B6" s="46" t="s">
        <v>32</v>
      </c>
      <c r="C6" s="46"/>
      <c r="D6" s="46"/>
      <c r="E6" s="46"/>
      <c r="F6" s="46"/>
      <c r="G6" s="46"/>
      <c r="H6" s="46" t="s">
        <v>33</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s">
        <v>18</v>
      </c>
      <c r="C11" s="51" t="n">
        <f aca="false">'[1]统计（1季度）'!AS11-'[1]统计（1季度）'!E11</f>
        <v>0</v>
      </c>
      <c r="D11" s="51" t="n">
        <f aca="false">'[1]统计（1季度）'!AU11-'[1]统计（1季度）'!G11</f>
        <v>0</v>
      </c>
      <c r="E11" s="51" t="n">
        <f aca="false">'[1]统计（1季度）'!AW11-'[1]统计（1季度）'!I11</f>
        <v>0</v>
      </c>
      <c r="F11" s="51" t="n">
        <f aca="false">'[1]统计（1季度）'!AY11-'[1]统计（1季度）'!K11</f>
        <v>0</v>
      </c>
      <c r="G11" s="50" t="s">
        <v>18</v>
      </c>
      <c r="H11" s="51" t="n">
        <f aca="false">I11+J11+K11+L11+M11</f>
        <v>0</v>
      </c>
      <c r="I11" s="51" t="n">
        <f aca="false">'[1]统计（1季度）'!AS11-'[1]统计（1季度）'!O11</f>
        <v>0</v>
      </c>
      <c r="J11" s="51" t="n">
        <f aca="false">'[1]统计（1季度）'!AU11-'[1]统计（1季度）'!P11</f>
        <v>0</v>
      </c>
      <c r="K11" s="51" t="n">
        <f aca="false">'[1]统计（1季度）'!AW11-'[1]统计（1季度）'!Q11</f>
        <v>0</v>
      </c>
      <c r="L11" s="51" t="n">
        <f aca="false">'[1]统计（1季度）'!AY11-'[1]统计（1季度）'!R11</f>
        <v>0</v>
      </c>
      <c r="M11" s="51" t="n">
        <f aca="false">'[1]统计（1季度）'!BA11-'[1]统计（1季度）'!S11</f>
        <v>0</v>
      </c>
      <c r="N11" s="52"/>
    </row>
    <row r="12" customFormat="false" ht="15.75" hidden="false" customHeight="true" outlineLevel="0" collapsed="false">
      <c r="A12" s="49"/>
      <c r="B12" s="51" t="n">
        <f aca="false">C12+D12+E12+F12+G12</f>
        <v>0</v>
      </c>
      <c r="C12" s="51" t="n">
        <f aca="false">'[1]统计（1季度）'!AS12-'[1]统计（1季度）'!E12</f>
        <v>0</v>
      </c>
      <c r="D12" s="51" t="n">
        <f aca="false">'[1]统计（1季度）'!AU12-'[1]统计（1季度）'!G12</f>
        <v>0</v>
      </c>
      <c r="E12" s="51" t="n">
        <f aca="false">'[1]统计（1季度）'!AW12-'[1]统计（1季度）'!I12</f>
        <v>0</v>
      </c>
      <c r="F12" s="51" t="n">
        <f aca="false">'[1]统计（1季度）'!AY12-'[1]统计（1季度）'!K12</f>
        <v>0</v>
      </c>
      <c r="G12" s="51" t="n">
        <f aca="false">'[1]统计（1季度）'!BA12-'[1]统计（1季度）'!M12</f>
        <v>0</v>
      </c>
      <c r="H12" s="51" t="n">
        <f aca="false">I12+J12+K12+L12+M12</f>
        <v>0</v>
      </c>
      <c r="I12" s="51" t="n">
        <f aca="false">'[1]统计（1季度）'!AS12-'[1]统计（1季度）'!O12</f>
        <v>0</v>
      </c>
      <c r="J12" s="51" t="n">
        <f aca="false">'[1]统计（1季度）'!AU12-'[1]统计（1季度）'!P12</f>
        <v>0</v>
      </c>
      <c r="K12" s="51" t="n">
        <f aca="false">'[1]统计（1季度）'!AW12-'[1]统计（1季度）'!Q12</f>
        <v>0</v>
      </c>
      <c r="L12" s="51" t="n">
        <f aca="false">'[1]统计（1季度）'!AY12-'[1]统计（1季度）'!R12</f>
        <v>0</v>
      </c>
      <c r="M12" s="51" t="n">
        <f aca="false">'[1]统计（1季度）'!BA12-'[1]统计（1季度）'!S12</f>
        <v>0</v>
      </c>
      <c r="N12" s="52"/>
    </row>
    <row r="13" customFormat="false" ht="15.75" hidden="false" customHeight="true" outlineLevel="0" collapsed="false">
      <c r="A13" s="49"/>
      <c r="B13" s="51" t="n">
        <f aca="false">C13+D13+E13+F13+G13</f>
        <v>0</v>
      </c>
      <c r="C13" s="51" t="n">
        <f aca="false">'[1]统计（1季度）'!AS13-'[1]统计（1季度）'!E13</f>
        <v>0</v>
      </c>
      <c r="D13" s="51" t="n">
        <f aca="false">'[1]统计（1季度）'!AU13-'[1]统计（1季度）'!G13</f>
        <v>0</v>
      </c>
      <c r="E13" s="51" t="n">
        <f aca="false">'[1]统计（1季度）'!AW13-'[1]统计（1季度）'!I13</f>
        <v>0</v>
      </c>
      <c r="F13" s="51" t="n">
        <f aca="false">'[1]统计（1季度）'!AY13-'[1]统计（1季度）'!K13</f>
        <v>0</v>
      </c>
      <c r="G13" s="51" t="n">
        <f aca="false">'[1]统计（1季度）'!BA13-'[1]统计（1季度）'!M13</f>
        <v>0</v>
      </c>
      <c r="H13" s="51" t="n">
        <f aca="false">I13+J13+K13+L13+M13</f>
        <v>0</v>
      </c>
      <c r="I13" s="51" t="n">
        <f aca="false">'[1]统计（1季度）'!AS13-'[1]统计（1季度）'!O13</f>
        <v>0</v>
      </c>
      <c r="J13" s="51" t="n">
        <f aca="false">'[1]统计（1季度）'!AU13-'[1]统计（1季度）'!P13</f>
        <v>0</v>
      </c>
      <c r="K13" s="51" t="n">
        <f aca="false">'[1]统计（1季度）'!AW13-'[1]统计（1季度）'!Q13</f>
        <v>0</v>
      </c>
      <c r="L13" s="51" t="n">
        <f aca="false">'[1]统计（1季度）'!AY13-'[1]统计（1季度）'!R13</f>
        <v>0</v>
      </c>
      <c r="M13" s="51" t="n">
        <f aca="false">'[1]统计（1季度）'!BA13-'[1]统计（1季度）'!S13</f>
        <v>0</v>
      </c>
      <c r="N13" s="52"/>
    </row>
    <row r="14" customFormat="false" ht="15.75" hidden="false" customHeight="true" outlineLevel="0" collapsed="false">
      <c r="A14" s="49"/>
      <c r="B14" s="51" t="n">
        <f aca="false">C14+D14+E14+F14+G14</f>
        <v>0</v>
      </c>
      <c r="C14" s="51" t="n">
        <f aca="false">'[1]统计（1季度）'!AS14-'[1]统计（1季度）'!E14</f>
        <v>0</v>
      </c>
      <c r="D14" s="51" t="n">
        <f aca="false">'[1]统计（1季度）'!AU14-'[1]统计（1季度）'!G14</f>
        <v>0</v>
      </c>
      <c r="E14" s="51" t="n">
        <f aca="false">'[1]统计（1季度）'!AW14-'[1]统计（1季度）'!I14</f>
        <v>0</v>
      </c>
      <c r="F14" s="51" t="n">
        <f aca="false">'[1]统计（1季度）'!AY14-'[1]统计（1季度）'!K14</f>
        <v>0</v>
      </c>
      <c r="G14" s="51" t="n">
        <f aca="false">'[1]统计（1季度）'!BA14-'[1]统计（1季度）'!M14</f>
        <v>0</v>
      </c>
      <c r="H14" s="51"/>
      <c r="I14" s="51" t="n">
        <f aca="false">'[1]统计（1季度）'!AS14-'[1]统计（1季度）'!O14</f>
        <v>0</v>
      </c>
      <c r="J14" s="51" t="n">
        <f aca="false">'[1]统计（1季度）'!AU14-'[1]统计（1季度）'!P14</f>
        <v>0</v>
      </c>
      <c r="K14" s="51" t="n">
        <f aca="false">'[1]统计（1季度）'!AW14-'[1]统计（1季度）'!Q14</f>
        <v>0</v>
      </c>
      <c r="L14" s="51"/>
      <c r="M14" s="51" t="n">
        <f aca="false">'[1]统计（1季度）'!BA14-'[1]统计（1季度）'!S14</f>
        <v>0</v>
      </c>
      <c r="N14" s="52"/>
    </row>
    <row r="15" customFormat="false" ht="15.75" hidden="false" customHeight="true" outlineLevel="0" collapsed="false">
      <c r="A15" s="49"/>
      <c r="B15" s="51"/>
      <c r="C15" s="51"/>
      <c r="D15" s="53"/>
      <c r="E15" s="51"/>
      <c r="F15" s="51"/>
      <c r="G15" s="51"/>
      <c r="H15" s="51"/>
      <c r="I15" s="51"/>
      <c r="J15" s="51"/>
      <c r="K15" s="51"/>
      <c r="L15" s="51"/>
      <c r="M15" s="51"/>
      <c r="N15" s="52"/>
    </row>
    <row r="16" customFormat="false" ht="15.75" hidden="false" customHeight="true" outlineLevel="0" collapsed="false">
      <c r="A16" s="54" t="s">
        <v>9</v>
      </c>
      <c r="B16" s="50" t="s">
        <v>18</v>
      </c>
      <c r="C16" s="51" t="n">
        <f aca="false">SUM(C11:C15)</f>
        <v>0</v>
      </c>
      <c r="D16" s="51" t="n">
        <f aca="false">SUM(D11:D15)</f>
        <v>0</v>
      </c>
      <c r="E16" s="51" t="n">
        <f aca="false">SUM(E11:E15)</f>
        <v>0</v>
      </c>
      <c r="F16" s="51" t="n">
        <f aca="false">SUM(F11:F15)</f>
        <v>0</v>
      </c>
      <c r="G16" s="50" t="s">
        <v>18</v>
      </c>
      <c r="H16" s="51"/>
      <c r="I16" s="51" t="n">
        <f aca="false">SUM(I11:I15)</f>
        <v>0</v>
      </c>
      <c r="J16" s="51" t="n">
        <f aca="false">SUM(J11:J15)</f>
        <v>0</v>
      </c>
      <c r="K16" s="51" t="n">
        <f aca="false">SUM(K11:K15)</f>
        <v>0</v>
      </c>
      <c r="L16" s="51"/>
      <c r="M16" s="51" t="n">
        <f aca="false">SUM(M11:M15)</f>
        <v>0</v>
      </c>
      <c r="N16" s="52"/>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3T03:26:46Z</cp:lastPrinted>
  <dcterms:modified xsi:type="dcterms:W3CDTF">2019-11-29T07: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ubyTemplateID">
    <vt:lpwstr>14</vt:lpwstr>
  </property>
</Properties>
</file>