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序号</t>
  </si>
  <si>
    <t xml:space="preserve">借款人</t>
  </si>
  <si>
    <t xml:space="preserve">企业名称</t>
  </si>
  <si>
    <t xml:space="preserve">户籍</t>
  </si>
  <si>
    <t xml:space="preserve">经营范围</t>
  </si>
  <si>
    <t xml:space="preserve">放贷金额（万元）</t>
  </si>
  <si>
    <t xml:space="preserve">放贷</t>
  </si>
  <si>
    <t xml:space="preserve">到期</t>
  </si>
  <si>
    <t xml:space="preserve">季初余额</t>
  </si>
  <si>
    <t xml:space="preserve">季末余额（万元）</t>
  </si>
  <si>
    <t xml:space="preserve">贴息利率</t>
  </si>
  <si>
    <t xml:space="preserve">贴息天数</t>
  </si>
  <si>
    <t xml:space="preserve">还款方式</t>
  </si>
  <si>
    <t xml:space="preserve">累计已付贴息资金（元）</t>
  </si>
  <si>
    <t xml:space="preserve">本季申报贴息资金（元）</t>
  </si>
  <si>
    <t xml:space="preserve">姓名</t>
  </si>
  <si>
    <t xml:space="preserve">时间</t>
  </si>
  <si>
    <t xml:space="preserve">（万元）</t>
  </si>
  <si>
    <t xml:space="preserve">累计已贴息资金</t>
  </si>
  <si>
    <t xml:space="preserve">本季</t>
  </si>
  <si>
    <t xml:space="preserve">累计</t>
  </si>
  <si>
    <r>
      <rPr>
        <sz val="10"/>
        <color rgb="FF000000"/>
        <rFont val="Noto Sans"/>
        <family val="2"/>
      </rPr>
      <t xml:space="preserve">四季度贴息金额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聂屹</t>
  </si>
  <si>
    <t xml:space="preserve">武江区双鑫商行</t>
  </si>
  <si>
    <t xml:space="preserve">武江区</t>
  </si>
  <si>
    <t xml:space="preserve">销售：预包装食品</t>
  </si>
  <si>
    <t xml:space="preserve">等额本息</t>
  </si>
  <si>
    <t xml:space="preserve">陈少蓉</t>
  </si>
  <si>
    <t xml:space="preserve">武江区皇冠嫁日婚礼策划店</t>
  </si>
  <si>
    <t xml:space="preserve">服务：婚礼策划</t>
  </si>
  <si>
    <t xml:space="preserve">黄永志</t>
  </si>
  <si>
    <t xml:space="preserve">武江区志兴艺术玻璃店</t>
  </si>
  <si>
    <t xml:space="preserve">零售：玻璃、铝合金门窗</t>
  </si>
  <si>
    <t xml:space="preserve">何梅娟</t>
  </si>
  <si>
    <t xml:space="preserve">武江区沐光灯饰商行</t>
  </si>
  <si>
    <t xml:space="preserve">零售：灯饰、卫浴洁具</t>
  </si>
  <si>
    <t xml:space="preserve">曾令婵</t>
  </si>
  <si>
    <t xml:space="preserve">武江区百诗图家具店</t>
  </si>
  <si>
    <t xml:space="preserve">零售：家具</t>
  </si>
  <si>
    <t xml:space="preserve">肖建飞</t>
  </si>
  <si>
    <t xml:space="preserve">韶关市玉玄宫贸易有限公司</t>
  </si>
  <si>
    <r>
      <rPr>
        <sz val="10"/>
        <rFont val="Noto Sans"/>
        <family val="2"/>
      </rPr>
      <t xml:space="preserve">批发、零售：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类</t>
    </r>
  </si>
  <si>
    <t xml:space="preserve">已停止经营</t>
  </si>
  <si>
    <t xml:space="preserve">游青山</t>
  </si>
  <si>
    <t xml:space="preserve">武江区友家便利店</t>
  </si>
  <si>
    <t xml:space="preserve">批发、零售：预包装食品、酒类、烟、日用百货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74"/>
    <col collapsed="false" customWidth="true" hidden="false" outlineLevel="0" max="3" min="3" style="2" width="20.99"/>
    <col collapsed="false" customWidth="false" hidden="false" outlineLevel="0" max="4" min="4" style="1" width="8.99"/>
    <col collapsed="false" customWidth="true" hidden="false" outlineLevel="0" max="5" min="5" style="2" width="23.62"/>
    <col collapsed="false" customWidth="true" hidden="false" outlineLevel="0" max="6" min="6" style="1" width="8.87"/>
    <col collapsed="false" customWidth="true" hidden="false" outlineLevel="0" max="8" min="7" style="1" width="11.5"/>
    <col collapsed="false" customWidth="true" hidden="false" outlineLevel="0" max="9" min="9" style="3" width="9.5"/>
    <col collapsed="false" customWidth="true" hidden="false" outlineLevel="0" max="10" min="10" style="3" width="9.99"/>
    <col collapsed="false" customWidth="false" hidden="false" outlineLevel="0" max="12" min="11" style="1" width="8.99"/>
    <col collapsed="false" customWidth="true" hidden="false" outlineLevel="0" max="13" min="13" style="1" width="10.74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4" width="14.5"/>
    <col collapsed="false" customWidth="true" hidden="true" outlineLevel="0" max="17" min="17" style="4" width="10.37"/>
    <col collapsed="false" customWidth="false" hidden="true" outlineLevel="0" max="20" min="18" style="4" width="8.99"/>
    <col collapsed="false" customWidth="false" hidden="false" outlineLevel="0" max="21" min="21" style="4" width="8.99"/>
    <col collapsed="false" customWidth="true" hidden="false" outlineLevel="0" max="22" min="22" style="4" width="14.36"/>
    <col collapsed="false" customWidth="false" hidden="false" outlineLevel="0" max="239" min="23" style="4" width="8.99"/>
  </cols>
  <sheetData>
    <row r="1" s="8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0" customFormat="true" ht="30" hidden="false" customHeight="true" outlineLevel="0" collapsed="false">
      <c r="A2" s="5"/>
      <c r="B2" s="5" t="s">
        <v>15</v>
      </c>
      <c r="C2" s="6"/>
      <c r="D2" s="5"/>
      <c r="E2" s="6"/>
      <c r="F2" s="5"/>
      <c r="G2" s="5" t="s">
        <v>16</v>
      </c>
      <c r="H2" s="5" t="s">
        <v>16</v>
      </c>
      <c r="I2" s="7" t="s">
        <v>17</v>
      </c>
      <c r="J2" s="7"/>
      <c r="K2" s="5"/>
      <c r="L2" s="5"/>
      <c r="M2" s="5"/>
      <c r="N2" s="5"/>
      <c r="O2" s="5"/>
      <c r="P2" s="9"/>
      <c r="Q2" s="10" t="s">
        <v>18</v>
      </c>
      <c r="R2" s="10" t="s">
        <v>18</v>
      </c>
      <c r="S2" s="10" t="s">
        <v>19</v>
      </c>
      <c r="T2" s="9"/>
      <c r="U2" s="10" t="s">
        <v>20</v>
      </c>
      <c r="V2" s="11" t="s">
        <v>21</v>
      </c>
    </row>
    <row r="3" s="20" customFormat="true" ht="30" hidden="false" customHeight="true" outlineLevel="0" collapsed="false">
      <c r="A3" s="12" t="n">
        <v>1</v>
      </c>
      <c r="B3" s="13" t="s">
        <v>22</v>
      </c>
      <c r="C3" s="14" t="s">
        <v>23</v>
      </c>
      <c r="D3" s="13" t="s">
        <v>24</v>
      </c>
      <c r="E3" s="14" t="s">
        <v>25</v>
      </c>
      <c r="F3" s="12" t="n">
        <v>20</v>
      </c>
      <c r="G3" s="15" t="n">
        <v>43090</v>
      </c>
      <c r="H3" s="15" t="n">
        <v>43820</v>
      </c>
      <c r="I3" s="16" t="n">
        <v>3.420182</v>
      </c>
      <c r="J3" s="16" t="n">
        <v>0</v>
      </c>
      <c r="K3" s="17" t="n">
        <v>0.0775</v>
      </c>
      <c r="L3" s="12" t="n">
        <v>82</v>
      </c>
      <c r="M3" s="13" t="s">
        <v>26</v>
      </c>
      <c r="N3" s="12" t="n">
        <v>16652.08</v>
      </c>
      <c r="O3" s="12" t="n">
        <v>500.05</v>
      </c>
      <c r="P3" s="4"/>
      <c r="Q3" s="18" t="n">
        <v>3713.67</v>
      </c>
      <c r="R3" s="18" t="n">
        <v>3713.67</v>
      </c>
      <c r="S3" s="18" t="n">
        <v>3295.81</v>
      </c>
      <c r="T3" s="4"/>
      <c r="U3" s="18" t="n">
        <f aca="false">N3+O3</f>
        <v>17152.13</v>
      </c>
      <c r="V3" s="19" t="n">
        <v>500.05</v>
      </c>
      <c r="W3" s="18"/>
      <c r="X3" s="4"/>
      <c r="Y3" s="18"/>
      <c r="Z3" s="4"/>
      <c r="AA3" s="4" t="n">
        <f aca="false">N3+O3-U3</f>
        <v>0</v>
      </c>
      <c r="AB3" s="4" t="e">
        <f aca="false">#REF!-V3</f>
        <v>#VALUE!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18"/>
      <c r="HX3" s="18"/>
      <c r="HY3" s="18"/>
      <c r="HZ3" s="18"/>
      <c r="IA3" s="18"/>
      <c r="IB3" s="18"/>
      <c r="IC3" s="18"/>
      <c r="ID3" s="18"/>
      <c r="IE3" s="18"/>
    </row>
    <row r="4" s="18" customFormat="true" ht="30" hidden="false" customHeight="true" outlineLevel="0" collapsed="false">
      <c r="A4" s="12" t="n">
        <v>2</v>
      </c>
      <c r="B4" s="13" t="s">
        <v>27</v>
      </c>
      <c r="C4" s="21" t="s">
        <v>28</v>
      </c>
      <c r="D4" s="13" t="s">
        <v>24</v>
      </c>
      <c r="E4" s="21" t="s">
        <v>29</v>
      </c>
      <c r="F4" s="12" t="n">
        <v>20</v>
      </c>
      <c r="G4" s="15" t="n">
        <v>43104</v>
      </c>
      <c r="H4" s="15" t="n">
        <v>43834</v>
      </c>
      <c r="I4" s="16" t="n">
        <v>3.551542</v>
      </c>
      <c r="J4" s="16" t="n">
        <v>0.896478</v>
      </c>
      <c r="K4" s="17" t="n">
        <v>0.0775</v>
      </c>
      <c r="L4" s="12" t="n">
        <v>92</v>
      </c>
      <c r="M4" s="13" t="s">
        <v>26</v>
      </c>
      <c r="N4" s="12" t="n">
        <v>16673.04</v>
      </c>
      <c r="O4" s="12" t="n">
        <v>517.37</v>
      </c>
      <c r="Q4" s="18" t="n">
        <v>3237.63</v>
      </c>
      <c r="R4" s="18" t="n">
        <v>3237.63</v>
      </c>
      <c r="S4" s="18" t="n">
        <v>3422.39</v>
      </c>
      <c r="U4" s="18" t="n">
        <f aca="false">N4+O4</f>
        <v>17190.41</v>
      </c>
      <c r="V4" s="22" t="n">
        <v>517.37</v>
      </c>
      <c r="X4" s="4"/>
      <c r="Z4" s="4"/>
      <c r="AA4" s="4" t="n">
        <f aca="false">N4+O4-U4</f>
        <v>0</v>
      </c>
      <c r="AB4" s="4" t="e">
        <f aca="false">#REF!-V4</f>
        <v>#VALUE!</v>
      </c>
    </row>
    <row r="5" s="18" customFormat="true" ht="30" hidden="false" customHeight="true" outlineLevel="0" collapsed="false">
      <c r="A5" s="12" t="n">
        <v>3</v>
      </c>
      <c r="B5" s="13" t="s">
        <v>30</v>
      </c>
      <c r="C5" s="21" t="s">
        <v>31</v>
      </c>
      <c r="D5" s="13" t="s">
        <v>24</v>
      </c>
      <c r="E5" s="21" t="s">
        <v>32</v>
      </c>
      <c r="F5" s="12" t="n">
        <v>15</v>
      </c>
      <c r="G5" s="15" t="n">
        <v>43129</v>
      </c>
      <c r="H5" s="15" t="n">
        <v>43859</v>
      </c>
      <c r="I5" s="16" t="n">
        <v>3.196166</v>
      </c>
      <c r="J5" s="16" t="n">
        <v>1.290824</v>
      </c>
      <c r="K5" s="17" t="n">
        <v>0.0775</v>
      </c>
      <c r="L5" s="12" t="n">
        <v>92</v>
      </c>
      <c r="M5" s="13" t="s">
        <v>26</v>
      </c>
      <c r="N5" s="12" t="n">
        <v>12027.99</v>
      </c>
      <c r="O5" s="12" t="n">
        <v>496.74</v>
      </c>
      <c r="Q5" s="18" t="n">
        <v>1633.6</v>
      </c>
      <c r="R5" s="18" t="n">
        <v>1633.6</v>
      </c>
      <c r="S5" s="18" t="n">
        <v>2581.47</v>
      </c>
      <c r="U5" s="18" t="n">
        <f aca="false">N5+O5</f>
        <v>12524.73</v>
      </c>
      <c r="V5" s="22" t="n">
        <v>496.74</v>
      </c>
      <c r="X5" s="4"/>
      <c r="Z5" s="4"/>
      <c r="AA5" s="4" t="n">
        <f aca="false">N5+O5-U5</f>
        <v>0</v>
      </c>
      <c r="AB5" s="4" t="e">
        <f aca="false">#REF!-V5</f>
        <v>#VALUE!</v>
      </c>
    </row>
    <row r="6" s="18" customFormat="true" ht="30" hidden="false" customHeight="true" outlineLevel="0" collapsed="false">
      <c r="A6" s="12" t="n">
        <v>4</v>
      </c>
      <c r="B6" s="13" t="s">
        <v>33</v>
      </c>
      <c r="C6" s="21" t="s">
        <v>34</v>
      </c>
      <c r="D6" s="13" t="s">
        <v>24</v>
      </c>
      <c r="E6" s="21" t="s">
        <v>35</v>
      </c>
      <c r="F6" s="12" t="n">
        <v>10</v>
      </c>
      <c r="G6" s="15" t="n">
        <v>43136</v>
      </c>
      <c r="H6" s="15" t="n">
        <v>43866</v>
      </c>
      <c r="I6" s="16" t="n">
        <v>2.212614</v>
      </c>
      <c r="J6" s="16" t="n">
        <v>0.8936</v>
      </c>
      <c r="K6" s="17" t="n">
        <v>0.0775</v>
      </c>
      <c r="L6" s="12" t="n">
        <v>92</v>
      </c>
      <c r="M6" s="13" t="s">
        <v>26</v>
      </c>
      <c r="N6" s="12" t="n">
        <v>8108.77</v>
      </c>
      <c r="O6" s="12" t="n">
        <v>343.88</v>
      </c>
      <c r="Q6" s="18" t="n">
        <v>913.01</v>
      </c>
      <c r="R6" s="18" t="n">
        <v>913.01</v>
      </c>
      <c r="S6" s="18" t="n">
        <v>1787.08</v>
      </c>
      <c r="U6" s="18" t="n">
        <f aca="false">N6+O6</f>
        <v>8452.65</v>
      </c>
      <c r="V6" s="22" t="n">
        <v>343.88</v>
      </c>
      <c r="X6" s="4"/>
      <c r="Z6" s="4"/>
      <c r="AA6" s="4" t="n">
        <f aca="false">N6+O6-U6</f>
        <v>0</v>
      </c>
      <c r="AB6" s="4" t="e">
        <f aca="false">#REF!-V6</f>
        <v>#VALUE!</v>
      </c>
    </row>
    <row r="7" s="18" customFormat="true" ht="30" hidden="false" customHeight="true" outlineLevel="0" collapsed="false">
      <c r="A7" s="12" t="n">
        <v>5</v>
      </c>
      <c r="B7" s="13" t="s">
        <v>36</v>
      </c>
      <c r="C7" s="21" t="s">
        <v>37</v>
      </c>
      <c r="D7" s="13" t="s">
        <v>24</v>
      </c>
      <c r="E7" s="21" t="s">
        <v>38</v>
      </c>
      <c r="F7" s="12" t="n">
        <v>20</v>
      </c>
      <c r="G7" s="15" t="n">
        <v>43364</v>
      </c>
      <c r="H7" s="15" t="n">
        <v>44095</v>
      </c>
      <c r="I7" s="16" t="n">
        <v>10.37614</v>
      </c>
      <c r="J7" s="16" t="n">
        <v>7.854853</v>
      </c>
      <c r="K7" s="17" t="n">
        <v>0.0755</v>
      </c>
      <c r="L7" s="12" t="n">
        <v>92</v>
      </c>
      <c r="M7" s="13" t="s">
        <v>26</v>
      </c>
      <c r="N7" s="12" t="n">
        <v>11797.8</v>
      </c>
      <c r="O7" s="12" t="n">
        <v>1800.54</v>
      </c>
      <c r="U7" s="18" t="n">
        <f aca="false">N7+O7</f>
        <v>13598.34</v>
      </c>
      <c r="V7" s="22" t="n">
        <v>1800.54</v>
      </c>
      <c r="X7" s="4"/>
      <c r="Z7" s="4"/>
      <c r="AA7" s="4" t="n">
        <f aca="false">N7+O7-U7</f>
        <v>0</v>
      </c>
      <c r="AB7" s="4" t="e">
        <f aca="false">#REF!-V7</f>
        <v>#VALUE!</v>
      </c>
    </row>
    <row r="8" s="18" customFormat="true" ht="30" hidden="false" customHeight="true" outlineLevel="0" collapsed="false">
      <c r="A8" s="12" t="n">
        <v>6</v>
      </c>
      <c r="B8" s="13" t="s">
        <v>39</v>
      </c>
      <c r="C8" s="21" t="s">
        <v>40</v>
      </c>
      <c r="D8" s="13" t="s">
        <v>24</v>
      </c>
      <c r="E8" s="21" t="s">
        <v>41</v>
      </c>
      <c r="F8" s="12" t="n">
        <v>20</v>
      </c>
      <c r="G8" s="15" t="n">
        <v>43368</v>
      </c>
      <c r="H8" s="15" t="n">
        <v>44099</v>
      </c>
      <c r="I8" s="16" t="n">
        <v>10.338415</v>
      </c>
      <c r="J8" s="16" t="n">
        <v>7.819061</v>
      </c>
      <c r="K8" s="17" t="n">
        <v>0.0679</v>
      </c>
      <c r="L8" s="12" t="n">
        <v>49</v>
      </c>
      <c r="M8" s="13" t="s">
        <v>26</v>
      </c>
      <c r="N8" s="12" t="n">
        <v>10594.52</v>
      </c>
      <c r="O8" s="12" t="n">
        <v>1122.71</v>
      </c>
      <c r="P8" s="23" t="s">
        <v>42</v>
      </c>
      <c r="U8" s="18" t="n">
        <f aca="false">N8+O8</f>
        <v>11717.23</v>
      </c>
      <c r="V8" s="22" t="n">
        <v>1612.93</v>
      </c>
      <c r="X8" s="4"/>
      <c r="Z8" s="4"/>
      <c r="AA8" s="4" t="n">
        <f aca="false">N8+O8-U8</f>
        <v>0</v>
      </c>
      <c r="AB8" s="4" t="e">
        <f aca="false">#REF!-V8</f>
        <v>#VALUE!</v>
      </c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</row>
    <row r="9" s="18" customFormat="true" ht="30" hidden="false" customHeight="true" outlineLevel="0" collapsed="false">
      <c r="A9" s="12" t="n">
        <v>7</v>
      </c>
      <c r="B9" s="13" t="s">
        <v>43</v>
      </c>
      <c r="C9" s="21" t="s">
        <v>44</v>
      </c>
      <c r="D9" s="13" t="s">
        <v>24</v>
      </c>
      <c r="E9" s="21" t="s">
        <v>45</v>
      </c>
      <c r="F9" s="12" t="n">
        <v>10</v>
      </c>
      <c r="G9" s="15" t="n">
        <v>43466</v>
      </c>
      <c r="H9" s="15" t="n">
        <v>44197</v>
      </c>
      <c r="I9" s="16" t="n">
        <v>6.832451</v>
      </c>
      <c r="J9" s="16" t="n">
        <v>5.603041</v>
      </c>
      <c r="K9" s="17" t="n">
        <v>0.0755</v>
      </c>
      <c r="L9" s="12" t="n">
        <v>92</v>
      </c>
      <c r="M9" s="13" t="s">
        <v>26</v>
      </c>
      <c r="N9" s="12" t="n">
        <v>4747.44</v>
      </c>
      <c r="O9" s="12" t="n">
        <v>1212.59</v>
      </c>
      <c r="U9" s="18" t="n">
        <f aca="false">N9+O9</f>
        <v>5960.03</v>
      </c>
      <c r="V9" s="22" t="n">
        <v>1212.59</v>
      </c>
      <c r="X9" s="4"/>
      <c r="Z9" s="4"/>
      <c r="AA9" s="4" t="n">
        <f aca="false">N9+O9-U9</f>
        <v>0</v>
      </c>
      <c r="AB9" s="4" t="e">
        <f aca="false">#REF!-V9</f>
        <v>#VALUE!</v>
      </c>
    </row>
    <row r="10" s="18" customFormat="true" ht="30" hidden="false" customHeight="true" outlineLevel="0" collapsed="false">
      <c r="A10" s="13" t="s">
        <v>46</v>
      </c>
      <c r="B10" s="12"/>
      <c r="C10" s="14"/>
      <c r="D10" s="12"/>
      <c r="E10" s="14"/>
      <c r="F10" s="12" t="n">
        <f aca="false">SUM(F3:F9)</f>
        <v>115</v>
      </c>
      <c r="G10" s="12"/>
      <c r="H10" s="12"/>
      <c r="I10" s="16" t="n">
        <f aca="false">SUM(I3:I9)</f>
        <v>39.92751</v>
      </c>
      <c r="J10" s="16" t="n">
        <f aca="false">SUM(J3:J9)</f>
        <v>24.357857</v>
      </c>
      <c r="K10" s="12"/>
      <c r="L10" s="12"/>
      <c r="M10" s="12"/>
      <c r="N10" s="16" t="n">
        <f aca="false">SUM(N3:N9)</f>
        <v>80601.64</v>
      </c>
      <c r="O10" s="16" t="n">
        <f aca="false">SUM(O3:O9)</f>
        <v>5993.88</v>
      </c>
      <c r="Q10" s="18" t="n">
        <v>187453.49</v>
      </c>
      <c r="R10" s="18" t="n">
        <f aca="false">SUM(R3:R6)</f>
        <v>9497.91</v>
      </c>
      <c r="S10" s="18" t="n">
        <f aca="false">SUM(S3:S6)</f>
        <v>11086.75</v>
      </c>
      <c r="U10" s="18" t="n">
        <f aca="false">SUM(U3:U9)</f>
        <v>86595.52</v>
      </c>
      <c r="V10" s="22" t="n">
        <f aca="false">SUM(V3:V9)</f>
        <v>6484.1</v>
      </c>
      <c r="X10" s="4"/>
    </row>
    <row r="11" s="18" customFormat="true" ht="30" hidden="false" customHeight="true" outlineLevel="0" collapsed="false">
      <c r="A11" s="24"/>
      <c r="B11" s="24"/>
      <c r="C11" s="25"/>
      <c r="D11" s="24"/>
      <c r="E11" s="25"/>
      <c r="F11" s="24"/>
      <c r="G11" s="24"/>
      <c r="H11" s="24"/>
      <c r="I11" s="26"/>
      <c r="J11" s="26"/>
      <c r="K11" s="24"/>
      <c r="L11" s="24"/>
      <c r="M11" s="24"/>
      <c r="N11" s="24"/>
      <c r="O11" s="2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</sheetData>
  <autoFilter ref="A2:T10"/>
  <mergeCells count="11">
    <mergeCell ref="A1:A2"/>
    <mergeCell ref="C1:C2"/>
    <mergeCell ref="D1:D2"/>
    <mergeCell ref="E1:E2"/>
    <mergeCell ref="F1:F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0:12Z</dcterms:created>
  <dc:creator>Administrator</dc:creator>
  <dc:description/>
  <dc:language>en-US</dc:language>
  <cp:lastModifiedBy>Miss Ho</cp:lastModifiedBy>
  <dcterms:modified xsi:type="dcterms:W3CDTF">2020-02-26T01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