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20"/>
        <color rgb="FF000000"/>
        <rFont val="黑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招聘岗位信息</t>
    </r>
  </si>
  <si>
    <t xml:space="preserve">序号</t>
  </si>
  <si>
    <t xml:space="preserve">单位名称</t>
  </si>
  <si>
    <t xml:space="preserve">联系人</t>
  </si>
  <si>
    <t xml:space="preserve">联系方式</t>
  </si>
  <si>
    <t xml:space="preserve">行业</t>
  </si>
  <si>
    <t xml:space="preserve">经营范围</t>
  </si>
  <si>
    <t xml:space="preserve">地址</t>
  </si>
  <si>
    <t xml:space="preserve">招聘岗位</t>
  </si>
  <si>
    <t xml:space="preserve">广东天恒液压机械有限公司</t>
  </si>
  <si>
    <t xml:space="preserve">林小姐</t>
  </si>
  <si>
    <t xml:space="preserve">机械</t>
  </si>
  <si>
    <t xml:space="preserve">制造、加工、维修、销售、安装，机械设备、液压油缸等</t>
  </si>
  <si>
    <t xml:space="preserve">广东省韶关市武江区科技工业园内</t>
  </si>
  <si>
    <t xml:space="preserve">测绘员、质检员、焊工、划线钳工、数控车工、机加工、装配钳工、操作工</t>
  </si>
  <si>
    <t xml:space="preserve">广东天原施莱特新材料有限公司</t>
  </si>
  <si>
    <t xml:space="preserve">张先生</t>
  </si>
  <si>
    <t xml:space="preserve">化工</t>
  </si>
  <si>
    <t xml:space="preserve">树脂、涂料、胶粘剂的研发、生产、加工和销售</t>
  </si>
  <si>
    <r>
      <rPr>
        <sz val="12"/>
        <rFont val="Noto Sans"/>
        <family val="2"/>
      </rPr>
      <t xml:space="preserve">韶关市武江区西联镇甘棠大道南偏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销售经理、研发工程师、技术服务工程师、实验员、质检员、储备干部、普工</t>
  </si>
  <si>
    <t xml:space="preserve">牛尾电机（韶关）有限公司</t>
  </si>
  <si>
    <t xml:space="preserve"> 李小姐</t>
  </si>
  <si>
    <t xml:space="preserve">制造业</t>
  </si>
  <si>
    <t xml:space="preserve">生产、加工电子产品、通信器材、复印器材、投影器材、电器机械等</t>
  </si>
  <si>
    <r>
      <rPr>
        <sz val="12"/>
        <rFont val="Noto Sans"/>
        <family val="2"/>
      </rPr>
      <t xml:space="preserve">韶关市武江区沐溪工业园沐溪二路富强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厂房</t>
    </r>
  </si>
  <si>
    <t xml:space="preserve">设备维修、品质管理、现场储备干部</t>
  </si>
  <si>
    <t xml:space="preserve">韶关科艺创意工业有限公司</t>
  </si>
  <si>
    <t xml:space="preserve">刘小姐</t>
  </si>
  <si>
    <t xml:space="preserve">印刷</t>
  </si>
  <si>
    <t xml:space="preserve">生产经营纸板、纸盒，纸类文具。</t>
  </si>
  <si>
    <t xml:space="preserve">武江区西联镇沐溪工业园沐溪六路</t>
  </si>
  <si>
    <t xml:space="preserve">印刷学徒、分切纸学徒、印后学徒、制本学徒、物料员、会计。</t>
  </si>
  <si>
    <t xml:space="preserve">韶关东南轴承有限公司</t>
  </si>
  <si>
    <t xml:space="preserve">颜先生</t>
  </si>
  <si>
    <t xml:space="preserve">工业</t>
  </si>
  <si>
    <t xml:space="preserve">各类轴乘与轴承零配件</t>
  </si>
  <si>
    <t xml:space="preserve">广东省韶关市西联镇阳山村</t>
  </si>
  <si>
    <t xml:space="preserve">机床操作工、热冲压工、包装工、装配工、检验员、技术员、</t>
  </si>
  <si>
    <t xml:space="preserve">韶关旭日国际有限公司</t>
  </si>
  <si>
    <t xml:space="preserve">李小姐</t>
  </si>
  <si>
    <t xml:space="preserve">0751-8828888-1622</t>
  </si>
  <si>
    <t xml:space="preserve">电子</t>
  </si>
  <si>
    <t xml:space="preserve">生产加工：塑胶五金电子玩具、服装手袋、背包、电子电视游戏机等</t>
  </si>
  <si>
    <t xml:space="preserve">韶关市西郊六公里</t>
  </si>
  <si>
    <r>
      <rPr>
        <sz val="12"/>
        <rFont val="Noto Sans"/>
        <family val="2"/>
      </rPr>
      <t xml:space="preserve">普通生产工人、夹具技工、</t>
    </r>
    <r>
      <rPr>
        <sz val="12"/>
        <rFont val="宋体"/>
        <family val="0"/>
        <charset val="134"/>
      </rPr>
      <t xml:space="preserve">CNC/EDM</t>
    </r>
    <r>
      <rPr>
        <sz val="12"/>
        <rFont val="Noto Sans"/>
        <family val="2"/>
      </rPr>
      <t xml:space="preserve">操机技工、生產計劃員、葡萄酒化验员、文员、工模师傅、机器操作员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分型铜公工程师、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抄数工程师、绘图设计工程师、仓管</t>
    </r>
  </si>
  <si>
    <t xml:space="preserve">韶关市宝利达汽车销售服务有限公司</t>
  </si>
  <si>
    <t xml:space="preserve">陈美冰</t>
  </si>
  <si>
    <t xml:space="preserve">汽车销售</t>
  </si>
  <si>
    <t xml:space="preserve">经营汽车及汽车配件、汽车饰品、二手车；代办机动车辆入户、汽车按揭、上牌过户、年审手续；汽车租赁服务（不带操作员）；汽车美容服务：普通货运：代理机动车保险、一类机动车维修（小型车辆维修）</t>
  </si>
  <si>
    <t xml:space="preserve">韶关市韶南大道六公里东侧</t>
  </si>
  <si>
    <t xml:space="preserve">销售顾问实习生、服务前台接待实习生</t>
  </si>
  <si>
    <t xml:space="preserve">丽珠集团利民制药厂</t>
  </si>
  <si>
    <t xml:space="preserve">廖小姐</t>
  </si>
  <si>
    <t xml:space="preserve">医药</t>
  </si>
  <si>
    <t xml:space="preserve">生产经营各种医药制剂</t>
  </si>
  <si>
    <r>
      <rPr>
        <sz val="12"/>
        <rFont val="Noto Sans"/>
        <family val="2"/>
      </rPr>
      <t xml:space="preserve">韶关市武江区工业西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生产操作工、质量检验—灯检员</t>
  </si>
  <si>
    <t xml:space="preserve">韶关市东盈服装有限公司</t>
  </si>
  <si>
    <t xml:space="preserve">宋先生</t>
  </si>
  <si>
    <t xml:space="preserve">服装</t>
  </si>
  <si>
    <t xml:space="preserve">生产销售服装、鞋帽、包袋等</t>
  </si>
  <si>
    <t xml:space="preserve">韶关市武江区甘棠工业园狮路边</t>
  </si>
  <si>
    <r>
      <rPr>
        <sz val="12"/>
        <rFont val="Noto Sans"/>
        <family val="2"/>
      </rPr>
      <t xml:space="preserve">行政助理、财务文员、跟单、尾部打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纽、尾部大查组、后勤组长、熟手平车、生手车位</t>
    </r>
  </si>
  <si>
    <t xml:space="preserve">韶关市合众化工有限公司</t>
  </si>
  <si>
    <t xml:space="preserve">周先生</t>
  </si>
  <si>
    <t xml:space="preserve">研发生产销售化工产品</t>
  </si>
  <si>
    <r>
      <rPr>
        <sz val="12"/>
        <rFont val="Noto Sans"/>
        <family val="2"/>
      </rPr>
      <t xml:space="preserve">韶关市武江区西联镇甘棠大道南甘棠九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检测员、工艺员、品检、文员、仓管、储备干部</t>
  </si>
  <si>
    <t xml:space="preserve">韶关市皇海化工实业有限公司</t>
  </si>
  <si>
    <t xml:space="preserve"> 钟海燕</t>
  </si>
  <si>
    <t xml:space="preserve">家具涂料、工业涂料的研发、生产、销售</t>
  </si>
  <si>
    <r>
      <rPr>
        <sz val="12"/>
        <rFont val="Noto Sans"/>
        <family val="2"/>
      </rPr>
      <t xml:space="preserve">武江区西联镇甘棠工业园甘棠八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生产工、生产普工、 仓库主管、仓管、 统计、文员、品检控制（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）、品检助理（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助理）、调色师、调色师助理、 行政主管、安全专员、储备干部</t>
    </r>
  </si>
  <si>
    <t xml:space="preserve">韶关市铁友建设机械有限公司</t>
  </si>
  <si>
    <t xml:space="preserve">郑小姐</t>
  </si>
  <si>
    <t xml:space="preserve">研发制造销售各吨位水平定向钻机、小管径水平螺旋顶管机、泥水平衡顶管机、岩石顶管机、矩形顶管机、挖掘式顶管机等各类非开挖施工设备</t>
  </si>
  <si>
    <t xml:space="preserve">广东省韶关市武江区西联派出所对面</t>
  </si>
  <si>
    <t xml:space="preserve">工程师、技术员、机加工、装配工、铆焊工、油漆工、仓库实物管理员、电机维修班</t>
  </si>
  <si>
    <t xml:space="preserve">韶关液压件厂有限公司</t>
  </si>
  <si>
    <t xml:space="preserve">李大姐</t>
  </si>
  <si>
    <t xml:space="preserve">制造销售成套设备、液压缸、橡胶制品、机械加工</t>
  </si>
  <si>
    <r>
      <rPr>
        <sz val="12"/>
        <rFont val="Noto Sans"/>
        <family val="2"/>
      </rPr>
      <t xml:space="preserve">韶关市武江区沐溪大道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（沐溪八路）</t>
    </r>
  </si>
  <si>
    <t xml:space="preserve">机械工程师、机加工、加工中心、</t>
  </si>
  <si>
    <t xml:space="preserve">广东东都实业有限公司—都市丽人制衣厂</t>
  </si>
  <si>
    <t xml:space="preserve">刘小冰</t>
  </si>
  <si>
    <t xml:space="preserve">服装业</t>
  </si>
  <si>
    <r>
      <rPr>
        <sz val="12"/>
        <rFont val="Noto Sans"/>
        <family val="2"/>
      </rPr>
      <t xml:space="preserve">实业投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地产开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设计销售</t>
    </r>
  </si>
  <si>
    <t xml:space="preserve">韶关市武江区甘棠都市丽人粤北产业园</t>
  </si>
  <si>
    <r>
      <rPr>
        <sz val="12"/>
        <rFont val="Noto Sans"/>
        <family val="2"/>
      </rPr>
      <t xml:space="preserve">扎骨车、人字车、刀车、拉车、平车、冚车、打枣、剪线、包装、设计师、裁床技工、车板工、衣车指导工、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A</t>
    </r>
    <r>
      <rPr>
        <sz val="12"/>
        <rFont val="Noto Sans"/>
        <family val="2"/>
      </rPr>
      <t xml:space="preserve">、生产主管、人事主管、生产组长、收发、文员、储备干部</t>
    </r>
  </si>
  <si>
    <t xml:space="preserve">韶关市龙发种猪有限公司</t>
  </si>
  <si>
    <t xml:space="preserve">邓先生</t>
  </si>
  <si>
    <t xml:space="preserve">养殖业</t>
  </si>
  <si>
    <r>
      <rPr>
        <sz val="12"/>
        <rFont val="Noto Sans"/>
        <family val="2"/>
      </rPr>
      <t xml:space="preserve">饲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杜洛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白纯种猪</t>
    </r>
  </si>
  <si>
    <t xml:space="preserve">韶关市武江区龙归镇山前村</t>
  </si>
  <si>
    <t xml:space="preserve">养猪饲养员、养猪技术员（储备干部）、</t>
  </si>
  <si>
    <t xml:space="preserve">中通信息服务有限公司增值业务分公司</t>
  </si>
  <si>
    <t xml:space="preserve">朱小姐</t>
  </si>
  <si>
    <t xml:space="preserve">信息服务</t>
  </si>
  <si>
    <t xml:space="preserve">承接通信、金融、制造、政府机构等领域的呼入型服务热线，电话回访、营销等呼出型服务热线，以及培训咨询服务等</t>
  </si>
  <si>
    <r>
      <rPr>
        <sz val="12"/>
        <rFont val="Noto Sans"/>
        <family val="2"/>
      </rPr>
      <t xml:space="preserve">韶关市武江区芙蓉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韶关区域呼叫中心</t>
    </r>
  </si>
  <si>
    <r>
      <rPr>
        <sz val="12"/>
        <rFont val="Noto Sans"/>
        <family val="2"/>
      </rPr>
      <t xml:space="preserve">电信客服文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习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99"/>
    <col collapsed="false" customWidth="true" hidden="false" outlineLevel="0" max="6" min="6" style="0" width="20.74"/>
    <col collapsed="false" customWidth="true" hidden="false" outlineLevel="0" max="7" min="7" style="0" width="26.74"/>
    <col collapsed="false" customWidth="true" hidden="false" outlineLevel="0" max="8" min="8" style="0" width="36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.75" hidden="false" customHeight="false" outlineLevel="0" collapsed="false">
      <c r="A3" s="3" t="n">
        <v>1</v>
      </c>
      <c r="B3" s="4" t="s">
        <v>9</v>
      </c>
      <c r="C3" s="5" t="s">
        <v>10</v>
      </c>
      <c r="D3" s="6" t="n">
        <v>13826376866</v>
      </c>
      <c r="E3" s="7" t="s">
        <v>11</v>
      </c>
      <c r="F3" s="4" t="s">
        <v>12</v>
      </c>
      <c r="G3" s="4" t="s">
        <v>13</v>
      </c>
      <c r="H3" s="4" t="s">
        <v>14</v>
      </c>
    </row>
    <row r="4" customFormat="false" ht="57" hidden="false" customHeight="false" outlineLevel="0" collapsed="false">
      <c r="A4" s="3" t="n">
        <v>2</v>
      </c>
      <c r="B4" s="4" t="s">
        <v>15</v>
      </c>
      <c r="C4" s="5" t="s">
        <v>16</v>
      </c>
      <c r="D4" s="6" t="n">
        <v>15220822366</v>
      </c>
      <c r="E4" s="7" t="s">
        <v>17</v>
      </c>
      <c r="F4" s="4" t="s">
        <v>18</v>
      </c>
      <c r="G4" s="4" t="s">
        <v>19</v>
      </c>
      <c r="H4" s="4" t="s">
        <v>20</v>
      </c>
    </row>
    <row r="5" customFormat="false" ht="42.75" hidden="false" customHeight="false" outlineLevel="0" collapsed="false">
      <c r="A5" s="3" t="n">
        <v>3</v>
      </c>
      <c r="B5" s="4" t="s">
        <v>21</v>
      </c>
      <c r="C5" s="5" t="s">
        <v>22</v>
      </c>
      <c r="D5" s="6" t="n">
        <v>13794682543</v>
      </c>
      <c r="E5" s="7" t="s">
        <v>23</v>
      </c>
      <c r="F5" s="4" t="s">
        <v>24</v>
      </c>
      <c r="G5" s="4" t="s">
        <v>25</v>
      </c>
      <c r="H5" s="4" t="s">
        <v>26</v>
      </c>
    </row>
    <row r="6" customFormat="false" ht="42.75" hidden="false" customHeight="false" outlineLevel="0" collapsed="false">
      <c r="A6" s="3" t="n">
        <v>4</v>
      </c>
      <c r="B6" s="4" t="s">
        <v>27</v>
      </c>
      <c r="C6" s="5" t="s">
        <v>28</v>
      </c>
      <c r="D6" s="6" t="n">
        <v>13826310703</v>
      </c>
      <c r="E6" s="7" t="s">
        <v>29</v>
      </c>
      <c r="F6" s="4" t="s">
        <v>30</v>
      </c>
      <c r="G6" s="4" t="s">
        <v>31</v>
      </c>
      <c r="H6" s="4" t="s">
        <v>32</v>
      </c>
    </row>
    <row r="7" customFormat="false" ht="99.75" hidden="false" customHeight="false" outlineLevel="0" collapsed="false">
      <c r="A7" s="3" t="n">
        <v>5</v>
      </c>
      <c r="B7" s="4" t="s">
        <v>33</v>
      </c>
      <c r="C7" s="5" t="s">
        <v>34</v>
      </c>
      <c r="D7" s="6" t="n">
        <v>13680055380</v>
      </c>
      <c r="E7" s="7" t="s">
        <v>35</v>
      </c>
      <c r="F7" s="4" t="s">
        <v>36</v>
      </c>
      <c r="G7" s="4" t="s">
        <v>37</v>
      </c>
      <c r="H7" s="4" t="s">
        <v>38</v>
      </c>
    </row>
    <row r="8" customFormat="false" ht="71.25" hidden="false" customHeight="false" outlineLevel="0" collapsed="false">
      <c r="A8" s="3" t="n">
        <v>6</v>
      </c>
      <c r="B8" s="4" t="s">
        <v>39</v>
      </c>
      <c r="C8" s="5" t="s">
        <v>40</v>
      </c>
      <c r="D8" s="8" t="s">
        <v>41</v>
      </c>
      <c r="E8" s="7" t="s">
        <v>42</v>
      </c>
      <c r="F8" s="4" t="s">
        <v>43</v>
      </c>
      <c r="G8" s="4" t="s">
        <v>44</v>
      </c>
      <c r="H8" s="4" t="s">
        <v>45</v>
      </c>
    </row>
    <row r="9" customFormat="false" ht="142.5" hidden="false" customHeight="false" outlineLevel="0" collapsed="false">
      <c r="A9" s="3" t="n">
        <v>7</v>
      </c>
      <c r="B9" s="4" t="s">
        <v>46</v>
      </c>
      <c r="C9" s="5" t="s">
        <v>47</v>
      </c>
      <c r="D9" s="6" t="n">
        <v>15626206009</v>
      </c>
      <c r="E9" s="7" t="s">
        <v>48</v>
      </c>
      <c r="F9" s="4" t="s">
        <v>49</v>
      </c>
      <c r="G9" s="4" t="s">
        <v>50</v>
      </c>
      <c r="H9" s="4" t="s">
        <v>51</v>
      </c>
    </row>
    <row r="10" customFormat="false" ht="43" hidden="false" customHeight="true" outlineLevel="0" collapsed="false">
      <c r="A10" s="3" t="n">
        <v>8</v>
      </c>
      <c r="B10" s="4" t="s">
        <v>52</v>
      </c>
      <c r="C10" s="7" t="s">
        <v>53</v>
      </c>
      <c r="D10" s="9" t="n">
        <v>8731824</v>
      </c>
      <c r="E10" s="7" t="s">
        <v>54</v>
      </c>
      <c r="F10" s="4" t="s">
        <v>55</v>
      </c>
      <c r="G10" s="4" t="s">
        <v>56</v>
      </c>
      <c r="H10" s="4" t="s">
        <v>57</v>
      </c>
    </row>
    <row r="11" customFormat="false" ht="42.75" hidden="false" customHeight="false" outlineLevel="0" collapsed="false">
      <c r="A11" s="3" t="n">
        <v>9</v>
      </c>
      <c r="B11" s="4" t="s">
        <v>58</v>
      </c>
      <c r="C11" s="7" t="s">
        <v>59</v>
      </c>
      <c r="D11" s="9" t="n">
        <v>15812983580</v>
      </c>
      <c r="E11" s="7" t="s">
        <v>60</v>
      </c>
      <c r="F11" s="4" t="s">
        <v>61</v>
      </c>
      <c r="G11" s="4" t="s">
        <v>62</v>
      </c>
      <c r="H11" s="4" t="s">
        <v>63</v>
      </c>
    </row>
    <row r="12" customFormat="false" ht="42.75" hidden="false" customHeight="false" outlineLevel="0" collapsed="false">
      <c r="A12" s="3" t="n">
        <v>10</v>
      </c>
      <c r="B12" s="4" t="s">
        <v>64</v>
      </c>
      <c r="C12" s="5" t="s">
        <v>65</v>
      </c>
      <c r="D12" s="6" t="n">
        <v>13570232403</v>
      </c>
      <c r="E12" s="7" t="s">
        <v>17</v>
      </c>
      <c r="F12" s="4" t="s">
        <v>66</v>
      </c>
      <c r="G12" s="4" t="s">
        <v>67</v>
      </c>
      <c r="H12" s="4" t="s">
        <v>68</v>
      </c>
    </row>
    <row r="13" customFormat="false" ht="57" hidden="false" customHeight="false" outlineLevel="0" collapsed="false">
      <c r="A13" s="3" t="n">
        <v>11</v>
      </c>
      <c r="B13" s="4" t="s">
        <v>69</v>
      </c>
      <c r="C13" s="5" t="s">
        <v>70</v>
      </c>
      <c r="D13" s="6" t="n">
        <v>15986121412</v>
      </c>
      <c r="E13" s="7" t="s">
        <v>17</v>
      </c>
      <c r="F13" s="4" t="s">
        <v>71</v>
      </c>
      <c r="G13" s="4" t="s">
        <v>72</v>
      </c>
      <c r="H13" s="4" t="s">
        <v>73</v>
      </c>
    </row>
    <row r="14" customFormat="false" ht="99.75" hidden="false" customHeight="false" outlineLevel="0" collapsed="false">
      <c r="A14" s="3" t="n">
        <v>12</v>
      </c>
      <c r="B14" s="4" t="s">
        <v>74</v>
      </c>
      <c r="C14" s="5" t="s">
        <v>75</v>
      </c>
      <c r="D14" s="6" t="n">
        <v>18933728976</v>
      </c>
      <c r="E14" s="7" t="s">
        <v>11</v>
      </c>
      <c r="F14" s="4" t="s">
        <v>76</v>
      </c>
      <c r="G14" s="4" t="s">
        <v>77</v>
      </c>
      <c r="H14" s="4" t="s">
        <v>78</v>
      </c>
    </row>
    <row r="15" customFormat="false" ht="42.75" hidden="false" customHeight="false" outlineLevel="0" collapsed="false">
      <c r="A15" s="3" t="n">
        <v>13</v>
      </c>
      <c r="B15" s="4" t="s">
        <v>79</v>
      </c>
      <c r="C15" s="5" t="s">
        <v>80</v>
      </c>
      <c r="D15" s="6" t="n">
        <v>18033198906</v>
      </c>
      <c r="E15" s="7" t="s">
        <v>35</v>
      </c>
      <c r="F15" s="4" t="s">
        <v>81</v>
      </c>
      <c r="G15" s="4" t="s">
        <v>82</v>
      </c>
      <c r="H15" s="4" t="s">
        <v>83</v>
      </c>
    </row>
    <row r="16" customFormat="false" ht="71.25" hidden="false" customHeight="false" outlineLevel="0" collapsed="false">
      <c r="A16" s="3" t="n">
        <v>14</v>
      </c>
      <c r="B16" s="4" t="s">
        <v>84</v>
      </c>
      <c r="C16" s="5" t="s">
        <v>85</v>
      </c>
      <c r="D16" s="6" t="n">
        <v>13717192032</v>
      </c>
      <c r="E16" s="7" t="s">
        <v>86</v>
      </c>
      <c r="F16" s="4" t="s">
        <v>87</v>
      </c>
      <c r="G16" s="4" t="s">
        <v>88</v>
      </c>
      <c r="H16" s="4" t="s">
        <v>89</v>
      </c>
    </row>
    <row r="17" customFormat="false" ht="42.75" hidden="false" customHeight="false" outlineLevel="0" collapsed="false">
      <c r="A17" s="3" t="n">
        <v>15</v>
      </c>
      <c r="B17" s="4" t="s">
        <v>90</v>
      </c>
      <c r="C17" s="7" t="s">
        <v>91</v>
      </c>
      <c r="D17" s="10" t="n">
        <v>18807510342</v>
      </c>
      <c r="E17" s="7" t="s">
        <v>92</v>
      </c>
      <c r="F17" s="4" t="s">
        <v>93</v>
      </c>
      <c r="G17" s="4" t="s">
        <v>94</v>
      </c>
      <c r="H17" s="4" t="s">
        <v>95</v>
      </c>
    </row>
    <row r="18" customFormat="false" ht="85.5" hidden="false" customHeight="false" outlineLevel="0" collapsed="false">
      <c r="A18" s="3" t="n">
        <v>16</v>
      </c>
      <c r="B18" s="4" t="s">
        <v>96</v>
      </c>
      <c r="C18" s="4" t="s">
        <v>97</v>
      </c>
      <c r="D18" s="4" t="n">
        <v>13076292098</v>
      </c>
      <c r="E18" s="4" t="s">
        <v>98</v>
      </c>
      <c r="F18" s="4" t="s">
        <v>99</v>
      </c>
      <c r="G18" s="4" t="s">
        <v>100</v>
      </c>
      <c r="H18" s="4" t="s">
        <v>101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34:30Z</dcterms:created>
  <dc:creator/>
  <dc:description/>
  <dc:language>en-US</dc:language>
  <cp:lastModifiedBy>Administrator</cp:lastModifiedBy>
  <dcterms:modified xsi:type="dcterms:W3CDTF">2019-05-27T07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