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表（整合表）" sheetId="1" state="visible" r:id="rId2"/>
    <sheet name="项目明细表（整合表）" sheetId="2" state="visible" r:id="rId3"/>
  </sheets>
  <definedNames>
    <definedName function="false" hidden="false" localSheetId="1" name="_xlnm.Print_Titles" vbProcedure="false">'项目明细表（整合表）'!$5:$8</definedName>
    <definedName function="false" hidden="false" localSheetId="0" name="_xlnm.Print_Titles" vbProcedure="false">'项目汇总表（整合表）'!$4:$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1"/>
            <color rgb="FF000000"/>
            <rFont val="Noto Sans"/>
            <family val="2"/>
          </rPr>
          <t xml:space="preserve">请具体到自然村名
</t>
        </r>
      </text>
      <mc:AlternateContent>
        <mc:Choice Requires="v2">
          <commentPr autoFill="true" autoScale="false" colHidden="false" locked="false" rowHidden="false" textHAlign="justify" textVAlign="top">
            <anchor moveWithCells="false" sizeWithCells="false">
              <xdr:from>
                <xdr:col>9</xdr:col>
                <xdr:colOff>15</xdr:colOff>
                <xdr:row>3</xdr:row>
                <xdr:rowOff>15</xdr:rowOff>
              </xdr:from>
              <xdr:to>
                <xdr:col>10</xdr:col>
                <xdr:colOff>-29</xdr:colOff>
                <xdr:row>5</xdr:row>
                <xdr:rowOff>19</xdr:rowOff>
              </xdr:to>
            </anchor>
          </commentPr>
        </mc:Choice>
        <mc:Fallback/>
      </mc:AlternateContent>
    </comment>
    <comment ref="J5" authorId="0">
      <text>
        <r>
          <rPr>
            <sz val="11"/>
            <color rgb="FF000000"/>
            <rFont val="Noto Sans"/>
            <family val="2"/>
          </rPr>
          <t xml:space="preserve">即计划从</t>
        </r>
        <r>
          <rPr>
            <b val="true"/>
            <sz val="9"/>
            <rFont val="Tahoma"/>
            <family val="0"/>
            <charset val="134"/>
          </rPr>
          <t xml:space="preserve">XX</t>
        </r>
        <r>
          <rPr>
            <b val="true"/>
            <sz val="9"/>
            <rFont val="Noto Sans"/>
            <family val="2"/>
          </rPr>
          <t xml:space="preserve">年</t>
        </r>
        <r>
          <rPr>
            <b val="true"/>
            <sz val="9"/>
            <rFont val="Tahoma"/>
            <family val="0"/>
            <charset val="134"/>
          </rPr>
          <t xml:space="preserve">XX</t>
        </r>
        <r>
          <rPr>
            <b val="true"/>
            <sz val="9"/>
            <rFont val="Noto Sans"/>
            <family val="2"/>
          </rPr>
          <t xml:space="preserve">月至</t>
        </r>
        <r>
          <rPr>
            <b val="true"/>
            <sz val="9"/>
            <rFont val="Tahoma"/>
            <family val="0"/>
            <charset val="134"/>
          </rPr>
          <t xml:space="preserve">XX</t>
        </r>
        <r>
          <rPr>
            <b val="true"/>
            <sz val="9"/>
            <rFont val="Noto Sans"/>
            <family val="2"/>
          </rPr>
          <t xml:space="preserve">年</t>
        </r>
        <r>
          <rPr>
            <b val="true"/>
            <sz val="9"/>
            <rFont val="Tahoma"/>
            <family val="0"/>
            <charset val="134"/>
          </rPr>
          <t xml:space="preserve">XX</t>
        </r>
        <r>
          <rPr>
            <b val="true"/>
            <sz val="9"/>
            <rFont val="Noto Sans"/>
            <family val="2"/>
          </rPr>
          <t xml:space="preserve">月期间内实施</t>
        </r>
      </text>
      <mc:AlternateContent>
        <mc:Choice Requires="v2">
          <commentPr autoFill="true" autoScale="false" colHidden="false" locked="false" rowHidden="false" textHAlign="justify" textVAlign="top">
            <anchor moveWithCells="false" sizeWithCells="false">
              <xdr:from>
                <xdr:col>10</xdr:col>
                <xdr:colOff>15</xdr:colOff>
                <xdr:row>3</xdr:row>
                <xdr:rowOff>15</xdr:rowOff>
              </xdr:from>
              <xdr:to>
                <xdr:col>11</xdr:col>
                <xdr:colOff>54</xdr:colOff>
                <xdr:row>5</xdr:row>
                <xdr:rowOff>19</xdr:rowOff>
              </xdr:to>
            </anchor>
          </commentPr>
        </mc:Choice>
        <mc:Fallback/>
      </mc:AlternateContent>
    </comment>
    <comment ref="K5" authorId="0">
      <text>
        <r>
          <rPr>
            <sz val="11"/>
            <color rgb="FF000000"/>
            <rFont val="Noto Sans"/>
            <family val="2"/>
          </rPr>
          <t xml:space="preserve">即计划从</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开始实施</t>
        </r>
      </text>
      <mc:AlternateContent>
        <mc:Choice Requires="v2">
          <commentPr autoFill="true" autoScale="false" colHidden="false" locked="false" rowHidden="false" textHAlign="justify" textVAlign="top">
            <anchor moveWithCells="false" sizeWithCells="false">
              <xdr:from>
                <xdr:col>10</xdr:col>
                <xdr:colOff>87</xdr:colOff>
                <xdr:row>3</xdr:row>
                <xdr:rowOff>15</xdr:rowOff>
              </xdr:from>
              <xdr:to>
                <xdr:col>11</xdr:col>
                <xdr:colOff>108</xdr:colOff>
                <xdr:row>5</xdr:row>
                <xdr:rowOff>19</xdr:rowOff>
              </xdr:to>
            </anchor>
          </commentPr>
        </mc:Choice>
        <mc:Fallback/>
      </mc:AlternateContent>
    </comment>
    <comment ref="L5" authorId="0">
      <text>
        <r>
          <rPr>
            <sz val="11"/>
            <color rgb="FF000000"/>
            <rFont val="Noto Sans"/>
            <family val="2"/>
          </rPr>
          <t xml:space="preserve">即计划于</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内实施</t>
        </r>
      </text>
      <mc:AlternateContent>
        <mc:Choice Requires="v2">
          <commentPr autoFill="true" autoScale="false" colHidden="false" locked="false" rowHidden="false" textHAlign="justify" textVAlign="top">
            <anchor moveWithCells="false" sizeWithCells="false">
              <xdr:from>
                <xdr:col>11</xdr:col>
                <xdr:colOff>52</xdr:colOff>
                <xdr:row>3</xdr:row>
                <xdr:rowOff>15</xdr:rowOff>
              </xdr:from>
              <xdr:to>
                <xdr:col>12</xdr:col>
                <xdr:colOff>64</xdr:colOff>
                <xdr:row>5</xdr:row>
                <xdr:rowOff>19</xdr:rowOff>
              </xdr:to>
            </anchor>
          </commentPr>
        </mc:Choice>
        <mc:Fallback/>
      </mc:AlternateContent>
    </comment>
    <comment ref="T5" authorId="0">
      <text>
        <r>
          <rPr>
            <sz val="11"/>
            <color rgb="FF000000"/>
            <rFont val="Noto Sans"/>
            <family val="2"/>
          </rPr>
          <t xml:space="preserve">截止本期填报时间项目的实时进展情况</t>
        </r>
      </text>
      <mc:AlternateContent>
        <mc:Choice Requires="v2">
          <commentPr autoFill="true" autoScale="false" colHidden="false" locked="false" rowHidden="false" textHAlign="justify" textVAlign="top">
            <anchor moveWithCells="false" sizeWithCells="false">
              <xdr:from>
                <xdr:col>19</xdr:col>
                <xdr:colOff>22</xdr:colOff>
                <xdr:row>3</xdr:row>
                <xdr:rowOff>15</xdr:rowOff>
              </xdr:from>
              <xdr:to>
                <xdr:col>21</xdr:col>
                <xdr:colOff>31</xdr:colOff>
                <xdr:row>5</xdr:row>
                <xdr:rowOff>19</xdr:rowOff>
              </xdr:to>
            </anchor>
          </commentPr>
        </mc:Choice>
        <mc:Fallback/>
      </mc:AlternateContent>
    </comment>
    <comment ref="W8" authorId="0">
      <text>
        <r>
          <rPr>
            <sz val="11"/>
            <color rgb="FF000000"/>
            <rFont val="Noto Sans"/>
            <family val="2"/>
          </rPr>
          <t xml:space="preserve">主要是指计划投入资金中，已支付的资金占比。</t>
        </r>
      </text>
      <mc:AlternateContent>
        <mc:Choice Requires="v2">
          <commentPr autoFill="true" autoScale="false" colHidden="false" locked="false" rowHidden="false" textHAlign="justify" textVAlign="top">
            <anchor moveWithCells="false" sizeWithCells="false">
              <xdr:from>
                <xdr:col>22</xdr:col>
                <xdr:colOff>34</xdr:colOff>
                <xdr:row>5</xdr:row>
                <xdr:rowOff>12</xdr:rowOff>
              </xdr:from>
              <xdr:to>
                <xdr:col>24</xdr:col>
                <xdr:colOff>8</xdr:colOff>
                <xdr:row>7</xdr:row>
                <xdr:rowOff>63</xdr:rowOff>
              </xdr:to>
            </anchor>
          </commentPr>
        </mc:Choice>
        <mc:Fallback/>
      </mc:AlternateContent>
    </comment>
    <comment ref="AE5" authorId="0">
      <text>
        <r>
          <rPr>
            <sz val="11"/>
            <color rgb="FF000000"/>
            <rFont val="Noto Sans"/>
            <family val="2"/>
          </rPr>
          <t xml:space="preserve">即以何种方式提出并确定实施此项目？</t>
        </r>
      </text>
      <mc:AlternateContent>
        <mc:Choice Requires="v2">
          <commentPr autoFill="true" autoScale="false" colHidden="false" locked="false" rowHidden="false" textHAlign="justify" textVAlign="top">
            <anchor moveWithCells="false" sizeWithCells="false">
              <xdr:from>
                <xdr:col>30</xdr:col>
                <xdr:colOff>60</xdr:colOff>
                <xdr:row>3</xdr:row>
                <xdr:rowOff>15</xdr:rowOff>
              </xdr:from>
              <xdr:to>
                <xdr:col>32</xdr:col>
                <xdr:colOff>24</xdr:colOff>
                <xdr:row>5</xdr:row>
                <xdr:rowOff>19</xdr:rowOff>
              </xdr:to>
            </anchor>
          </commentPr>
        </mc:Choice>
        <mc:Fallback/>
      </mc:AlternateContent>
    </comment>
  </commentList>
</comments>
</file>

<file path=xl/sharedStrings.xml><?xml version="1.0" encoding="utf-8"?>
<sst xmlns="http://schemas.openxmlformats.org/spreadsheetml/2006/main" count="3829" uniqueCount="741">
  <si>
    <r>
      <rPr>
        <sz val="14"/>
        <color rgb="FF000000"/>
        <rFont val="Noto Sans"/>
        <family val="2"/>
      </rPr>
      <t xml:space="preserve">附件</t>
    </r>
    <r>
      <rPr>
        <sz val="14"/>
        <color rgb="FF000000"/>
        <rFont val="仿宋_GB2312"/>
        <family val="0"/>
        <charset val="134"/>
      </rPr>
      <t xml:space="preserve">1</t>
    </r>
    <r>
      <rPr>
        <sz val="14"/>
        <color rgb="FF000000"/>
        <rFont val="Noto Sans"/>
        <family val="2"/>
      </rPr>
      <t xml:space="preserve">：</t>
    </r>
  </si>
  <si>
    <t xml:space="preserve">韶关市  武  江  区精准扶贫项目库明细表</t>
  </si>
  <si>
    <r>
      <rPr>
        <sz val="14"/>
        <color rgb="FF000000"/>
        <rFont val="Noto Sans"/>
        <family val="2"/>
      </rPr>
      <t xml:space="preserve">填报单位：武江区扶贫办                                             填报人：冯莹                                         资金单位：万元                          本期填报时间：</t>
    </r>
    <r>
      <rPr>
        <sz val="14"/>
        <color rgb="FF000000"/>
        <rFont val="方正小标宋简体"/>
        <family val="0"/>
        <charset val="134"/>
      </rPr>
      <t xml:space="preserve">2018</t>
    </r>
    <r>
      <rPr>
        <sz val="14"/>
        <color rgb="FF000000"/>
        <rFont val="Noto Sans"/>
        <family val="2"/>
      </rPr>
      <t xml:space="preserve">年</t>
    </r>
    <r>
      <rPr>
        <sz val="14"/>
        <color rgb="FF000000"/>
        <rFont val="方正小标宋简体"/>
        <family val="0"/>
        <charset val="134"/>
      </rPr>
      <t xml:space="preserve">12</t>
    </r>
    <r>
      <rPr>
        <sz val="14"/>
        <color rgb="FF000000"/>
        <rFont val="Noto Sans"/>
        <family val="2"/>
      </rPr>
      <t xml:space="preserve">月</t>
    </r>
    <r>
      <rPr>
        <sz val="14"/>
        <color rgb="FF000000"/>
        <rFont val="方正小标宋简体"/>
        <family val="0"/>
        <charset val="134"/>
      </rPr>
      <t xml:space="preserve">24</t>
    </r>
    <r>
      <rPr>
        <sz val="14"/>
        <color rgb="FF000000"/>
        <rFont val="Noto Sans"/>
        <family val="2"/>
      </rPr>
      <t xml:space="preserve">日                             </t>
    </r>
  </si>
  <si>
    <t xml:space="preserve">序号</t>
  </si>
  <si>
    <t xml:space="preserve">县
（市、区）</t>
  </si>
  <si>
    <t xml:space="preserve">镇（街）</t>
  </si>
  <si>
    <t xml:space="preserve">村</t>
  </si>
  <si>
    <t xml:space="preserve">产业发展</t>
  </si>
  <si>
    <t xml:space="preserve">基础设施和公共服务</t>
  </si>
  <si>
    <t xml:space="preserve">资产收益</t>
  </si>
  <si>
    <t xml:space="preserve">民生保障</t>
  </si>
  <si>
    <t xml:space="preserve">能力建设</t>
  </si>
  <si>
    <t xml:space="preserve">金融扶持</t>
  </si>
  <si>
    <t xml:space="preserve">其他类</t>
  </si>
  <si>
    <t xml:space="preserve">合计</t>
  </si>
  <si>
    <t xml:space="preserve">备注</t>
  </si>
  <si>
    <t xml:space="preserve">项目个数</t>
  </si>
  <si>
    <t xml:space="preserve">计划投入金额</t>
  </si>
  <si>
    <t xml:space="preserve">实际应支付金额</t>
  </si>
  <si>
    <t xml:space="preserve">已支付金额</t>
  </si>
  <si>
    <t xml:space="preserve">武江区</t>
  </si>
  <si>
    <t xml:space="preserve">重阳镇</t>
  </si>
  <si>
    <t xml:space="preserve">大夫前村</t>
  </si>
  <si>
    <t xml:space="preserve">妙联村</t>
  </si>
  <si>
    <t xml:space="preserve">青暖村</t>
  </si>
  <si>
    <t xml:space="preserve">水口村</t>
  </si>
  <si>
    <t xml:space="preserve">重阳村</t>
  </si>
  <si>
    <t xml:space="preserve">黄岸村</t>
  </si>
  <si>
    <t xml:space="preserve">九联村</t>
  </si>
  <si>
    <t xml:space="preserve">万侯村</t>
  </si>
  <si>
    <t xml:space="preserve">龙归镇</t>
  </si>
  <si>
    <t xml:space="preserve">坳头村</t>
  </si>
  <si>
    <t xml:space="preserve">冲下村</t>
  </si>
  <si>
    <t xml:space="preserve">凤田村</t>
  </si>
  <si>
    <t xml:space="preserve">后坪村</t>
  </si>
  <si>
    <t xml:space="preserve">留村村</t>
  </si>
  <si>
    <t xml:space="preserve">龙安村</t>
  </si>
  <si>
    <t xml:space="preserve">龙归村</t>
  </si>
  <si>
    <t xml:space="preserve">马渡村</t>
  </si>
  <si>
    <t xml:space="preserve">面上村</t>
  </si>
  <si>
    <t xml:space="preserve">盘村村</t>
  </si>
  <si>
    <t xml:space="preserve">奇石村</t>
  </si>
  <si>
    <t xml:space="preserve">社主村</t>
  </si>
  <si>
    <t xml:space="preserve">续源村</t>
  </si>
  <si>
    <t xml:space="preserve">方田村</t>
  </si>
  <si>
    <t xml:space="preserve">山前村</t>
  </si>
  <si>
    <t xml:space="preserve">江湾镇</t>
  </si>
  <si>
    <t xml:space="preserve">湖洋村</t>
  </si>
  <si>
    <t xml:space="preserve">梁屋村</t>
  </si>
  <si>
    <t xml:space="preserve">西河镇</t>
  </si>
  <si>
    <t xml:space="preserve">村头村</t>
  </si>
  <si>
    <t xml:space="preserve">大村村</t>
  </si>
  <si>
    <t xml:space="preserve">黄塱村</t>
  </si>
  <si>
    <t xml:space="preserve">马屋村</t>
  </si>
  <si>
    <t xml:space="preserve">山蕉村</t>
  </si>
  <si>
    <t xml:space="preserve">什石园村</t>
  </si>
  <si>
    <t xml:space="preserve">糖寮村</t>
  </si>
  <si>
    <t xml:space="preserve">田心村</t>
  </si>
  <si>
    <t xml:space="preserve">下坑村</t>
  </si>
  <si>
    <t xml:space="preserve">向阳村</t>
  </si>
  <si>
    <t xml:space="preserve">镇级统筹项目</t>
  </si>
  <si>
    <t xml:space="preserve">西联镇</t>
  </si>
  <si>
    <t xml:space="preserve">水口村、重阳村、大夫前村、妙联村、青暖村</t>
  </si>
  <si>
    <t xml:space="preserve">万侯村、黄岸村、重阳村</t>
  </si>
  <si>
    <t xml:space="preserve">水口村、重阳村、大夫前村、妙联村、青暖村、黄岸村、万侯村、九联村</t>
  </si>
  <si>
    <t xml:space="preserve">县（市、区）统筹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此表初次建库需要将精准扶贫以来的已实施的扶贫项目全部补录进库，</t>
    </r>
    <r>
      <rPr>
        <sz val="11"/>
        <color rgb="FFFF0000"/>
        <rFont val="Noto Sans"/>
        <family val="2"/>
      </rPr>
      <t xml:space="preserve">如果不涉及扶贫资金和自筹资金单纯是行业资金项目则不需要入库</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以县（市、区）为单位汇总，于每年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更新上报市扶贫办一次，各县（市、区）更新时间可由根据工作需要自行确定。</t>
    </r>
  </si>
  <si>
    <r>
      <rPr>
        <sz val="14"/>
        <color rgb="FF000000"/>
        <rFont val="Noto Sans"/>
        <family val="2"/>
      </rPr>
      <t xml:space="preserve">附件</t>
    </r>
    <r>
      <rPr>
        <sz val="14"/>
        <color rgb="FF000000"/>
        <rFont val="仿宋_GB2312"/>
        <family val="0"/>
        <charset val="134"/>
      </rPr>
      <t xml:space="preserve">2</t>
    </r>
    <r>
      <rPr>
        <sz val="14"/>
        <color rgb="FF000000"/>
        <rFont val="Noto Sans"/>
        <family val="2"/>
      </rPr>
      <t xml:space="preserve">：</t>
    </r>
  </si>
  <si>
    <t xml:space="preserve">请务必按填报说明填报。</t>
  </si>
  <si>
    <r>
      <rPr>
        <b val="true"/>
        <sz val="24"/>
        <color rgb="FF000000"/>
        <rFont val="Noto Sans"/>
        <family val="2"/>
      </rPr>
      <t xml:space="preserve">韶关市</t>
    </r>
    <r>
      <rPr>
        <b val="true"/>
        <u val="single"/>
        <sz val="24"/>
        <color rgb="FF000000"/>
        <rFont val="Noto Sans"/>
        <family val="2"/>
      </rPr>
      <t xml:space="preserve">  武  江  </t>
    </r>
    <r>
      <rPr>
        <b val="true"/>
        <sz val="24"/>
        <color rgb="FF000000"/>
        <rFont val="Noto Sans"/>
        <family val="2"/>
      </rPr>
      <t xml:space="preserve">区精准扶贫项目库明细表</t>
    </r>
  </si>
  <si>
    <t xml:space="preserve">县（市、区）</t>
  </si>
  <si>
    <r>
      <rPr>
        <b val="true"/>
        <sz val="11"/>
        <color rgb="FF000000"/>
        <rFont val="Noto Sans"/>
        <family val="2"/>
      </rPr>
      <t xml:space="preserve">镇名
</t>
    </r>
    <r>
      <rPr>
        <b val="true"/>
        <sz val="11"/>
        <color rgb="FF000000"/>
        <rFont val="宋体"/>
        <family val="0"/>
        <charset val="134"/>
      </rPr>
      <t xml:space="preserve">(</t>
    </r>
    <r>
      <rPr>
        <b val="true"/>
        <sz val="11"/>
        <color rgb="FF000000"/>
        <rFont val="Noto Sans"/>
        <family val="2"/>
      </rPr>
      <t xml:space="preserve">街道</t>
    </r>
    <r>
      <rPr>
        <b val="true"/>
        <sz val="11"/>
        <color rgb="FF000000"/>
        <rFont val="宋体"/>
        <family val="0"/>
        <charset val="134"/>
      </rPr>
      <t xml:space="preserve">)</t>
    </r>
  </si>
  <si>
    <t xml:space="preserve">村名</t>
  </si>
  <si>
    <t xml:space="preserve">项目名称</t>
  </si>
  <si>
    <t xml:space="preserve">项目类别</t>
  </si>
  <si>
    <t xml:space="preserve">项目性质</t>
  </si>
  <si>
    <t xml:space="preserve">项目规模
（基本内容、任务）</t>
  </si>
  <si>
    <t xml:space="preserve">实施地点</t>
  </si>
  <si>
    <t xml:space="preserve">计划实施年限</t>
  </si>
  <si>
    <t xml:space="preserve">项目开始实施时间</t>
  </si>
  <si>
    <t xml:space="preserve">项目预计完工时间</t>
  </si>
  <si>
    <t xml:space="preserve">资金来源</t>
  </si>
  <si>
    <t xml:space="preserve">本期进度</t>
  </si>
  <si>
    <t xml:space="preserve">其中</t>
  </si>
  <si>
    <t xml:space="preserve">责任单位</t>
  </si>
  <si>
    <t xml:space="preserve">受益对象</t>
  </si>
  <si>
    <t xml:space="preserve">绩效目标</t>
  </si>
  <si>
    <t xml:space="preserve">群众民主议事、决策机制</t>
  </si>
  <si>
    <t xml:space="preserve">带贫减贫模式</t>
  </si>
  <si>
    <t xml:space="preserve">群众参与情况</t>
  </si>
  <si>
    <t xml:space="preserve">合计收益人数</t>
  </si>
  <si>
    <t xml:space="preserve">来源一</t>
  </si>
  <si>
    <t xml:space="preserve">来源二</t>
  </si>
  <si>
    <t xml:space="preserve">来源三</t>
  </si>
  <si>
    <t xml:space="preserve">受益对象一</t>
  </si>
  <si>
    <t xml:space="preserve">受益对象二</t>
  </si>
  <si>
    <t xml:space="preserve">名称</t>
  </si>
  <si>
    <t xml:space="preserve">金额</t>
  </si>
  <si>
    <t xml:space="preserve">实际应  支付金额</t>
  </si>
  <si>
    <r>
      <rPr>
        <sz val="10"/>
        <color rgb="FFFF0000"/>
        <rFont val="Noto Sans"/>
        <family val="2"/>
      </rPr>
      <t xml:space="preserve">截至本期上报时间资金支付进度（</t>
    </r>
    <r>
      <rPr>
        <sz val="10"/>
        <color rgb="FFFF0000"/>
        <rFont val="宋体"/>
        <family val="0"/>
        <charset val="134"/>
      </rPr>
      <t xml:space="preserve">%</t>
    </r>
    <r>
      <rPr>
        <sz val="10"/>
        <color rgb="FFFF0000"/>
        <rFont val="Noto Sans"/>
        <family val="2"/>
      </rPr>
      <t xml:space="preserve">）</t>
    </r>
  </si>
  <si>
    <t xml:space="preserve">类型</t>
  </si>
  <si>
    <t xml:space="preserve">受益人数</t>
  </si>
  <si>
    <t xml:space="preserve">大夫前老村广场污水疏导</t>
  </si>
  <si>
    <t xml:space="preserve">新建</t>
  </si>
  <si>
    <t xml:space="preserve">大夫前老村广场排污渠建设</t>
  </si>
  <si>
    <t xml:space="preserve">大夫前村委老村</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si>
  <si>
    <r>
      <rPr>
        <sz val="11"/>
        <color rgb="FF000000"/>
        <rFont val="宋体"/>
        <family val="0"/>
        <charset val="134"/>
      </rPr>
      <t xml:space="preserve">630</t>
    </r>
    <r>
      <rPr>
        <sz val="11"/>
        <color rgb="FF000000"/>
        <rFont val="Noto Sans"/>
        <family val="2"/>
      </rPr>
      <t xml:space="preserve">捐赠资金</t>
    </r>
  </si>
  <si>
    <t xml:space="preserve">完成支付</t>
  </si>
  <si>
    <t xml:space="preserve">大夫前村委会</t>
  </si>
  <si>
    <t xml:space="preserve">村集体</t>
  </si>
  <si>
    <t xml:space="preserve">改善村内排污条件</t>
  </si>
  <si>
    <t xml:space="preserve">征求意见、公告公示</t>
  </si>
  <si>
    <t xml:space="preserve">其他</t>
  </si>
  <si>
    <t xml:space="preserve">全村群众受益</t>
  </si>
  <si>
    <t xml:space="preserve">水口村老村巷道整治</t>
  </si>
  <si>
    <t xml:space="preserve">水口村老村巷道硬底化</t>
  </si>
  <si>
    <t xml:space="preserve">水口村委老村</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si>
  <si>
    <t xml:space="preserve">水口村委会</t>
  </si>
  <si>
    <t xml:space="preserve">方便村民出行</t>
  </si>
  <si>
    <t xml:space="preserve">青暖村太阳能路灯安装工程</t>
  </si>
  <si>
    <r>
      <rPr>
        <sz val="11"/>
        <color rgb="FF000000"/>
        <rFont val="Noto Sans"/>
        <family val="2"/>
      </rPr>
      <t xml:space="preserve">青暖村安装太阳能路灯</t>
    </r>
    <r>
      <rPr>
        <sz val="11"/>
        <color rgb="FF000000"/>
        <rFont val="宋体"/>
        <family val="0"/>
        <charset val="134"/>
      </rPr>
      <t xml:space="preserve">7</t>
    </r>
    <r>
      <rPr>
        <sz val="11"/>
        <color rgb="FF000000"/>
        <rFont val="Noto Sans"/>
        <family val="2"/>
      </rPr>
      <t xml:space="preserve">盏</t>
    </r>
  </si>
  <si>
    <t xml:space="preserve">青暖村委下辖自然村</t>
  </si>
  <si>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si>
  <si>
    <t xml:space="preserve">青暖村委会</t>
  </si>
  <si>
    <t xml:space="preserve">方便村民夜间出行</t>
  </si>
  <si>
    <t xml:space="preserve">重阳村委麻地埂村文化健身广场项目</t>
  </si>
  <si>
    <t xml:space="preserve">重阳村委麻地埂村文化健身广场建设</t>
  </si>
  <si>
    <t xml:space="preserve">重阳村委麻地埂村</t>
  </si>
  <si>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si>
  <si>
    <t xml:space="preserve">重阳村委会</t>
  </si>
  <si>
    <t xml:space="preserve">为村民提供休闲健身场所</t>
  </si>
  <si>
    <t xml:space="preserve">妙联村村内排污渠项目</t>
  </si>
  <si>
    <t xml:space="preserve">铺设妙联村村内排污渠</t>
  </si>
  <si>
    <t xml:space="preserve">妙联村委庙梓阁村</t>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si>
  <si>
    <t xml:space="preserve">妙联村委会</t>
  </si>
  <si>
    <t xml:space="preserve">重阳村委李子园村巷道整治工程</t>
  </si>
  <si>
    <t xml:space="preserve">重阳村委李子园村巷道硬底化</t>
  </si>
  <si>
    <t xml:space="preserve">重阳村委李子园村</t>
  </si>
  <si>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si>
  <si>
    <t xml:space="preserve">黄岸村路灯建设</t>
  </si>
  <si>
    <r>
      <rPr>
        <sz val="11"/>
        <color rgb="FF000000"/>
        <rFont val="Noto Sans"/>
        <family val="2"/>
      </rPr>
      <t xml:space="preserve">在村内安装</t>
    </r>
    <r>
      <rPr>
        <sz val="11"/>
        <color rgb="FF000000"/>
        <rFont val="宋体"/>
        <family val="0"/>
        <charset val="134"/>
      </rPr>
      <t xml:space="preserve">20</t>
    </r>
    <r>
      <rPr>
        <sz val="11"/>
        <color rgb="FF000000"/>
        <rFont val="Noto Sans"/>
        <family val="2"/>
      </rPr>
      <t xml:space="preserve">盏太阳能路灯</t>
    </r>
  </si>
  <si>
    <t xml:space="preserve">黄土坛村、南岸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韶关或东莞财政引导资金</t>
  </si>
  <si>
    <t xml:space="preserve">黄岸村委会</t>
  </si>
  <si>
    <t xml:space="preserve">公告公示</t>
  </si>
  <si>
    <r>
      <rPr>
        <sz val="11"/>
        <color rgb="FF000000"/>
        <rFont val="Noto Sans"/>
        <family val="2"/>
      </rPr>
      <t xml:space="preserve">区级</t>
    </r>
    <r>
      <rPr>
        <sz val="11"/>
        <color rgb="FF000000"/>
        <rFont val="宋体"/>
        <family val="0"/>
        <charset val="134"/>
      </rPr>
      <t xml:space="preserve">2016</t>
    </r>
    <r>
      <rPr>
        <sz val="11"/>
        <color rgb="FF000000"/>
        <rFont val="Noto Sans"/>
        <family val="2"/>
      </rPr>
      <t xml:space="preserve">年发展资金</t>
    </r>
  </si>
  <si>
    <t xml:space="preserve">村委公共服务站围墙、厨房等建设工程</t>
  </si>
  <si>
    <t xml:space="preserve">建设村委公共服务站围墙、厨房等</t>
  </si>
  <si>
    <t xml:space="preserve">黄土坛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单位自筹资金</t>
  </si>
  <si>
    <t xml:space="preserve">改善村委办公条件</t>
  </si>
  <si>
    <t xml:space="preserve">召开村民代表大会、公告公示制度</t>
  </si>
  <si>
    <t xml:space="preserve">黄岸村委公共服务站围墙内外地坪硬底化建设工程</t>
  </si>
  <si>
    <t xml:space="preserve">黄岸村委公共服务站围墙内外地坪硬底化建设</t>
  </si>
  <si>
    <t xml:space="preserve">黄岸村委公共服务站水电安装工程</t>
  </si>
  <si>
    <t xml:space="preserve">扶贫宣传栏</t>
  </si>
  <si>
    <t xml:space="preserve">制作宣传栏，宣传精准扶贫政策</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向全村群众宣传政策</t>
  </si>
  <si>
    <t xml:space="preserve">召开村两委会议、公告公示制度</t>
  </si>
  <si>
    <t xml:space="preserve">向全村群众宣传精准扶贫政策</t>
  </si>
  <si>
    <r>
      <rPr>
        <sz val="11"/>
        <color rgb="FF000000"/>
        <rFont val="宋体"/>
        <family val="0"/>
        <charset val="134"/>
      </rPr>
      <t xml:space="preserve">2016</t>
    </r>
    <r>
      <rPr>
        <sz val="11"/>
        <color rgb="FF000000"/>
        <rFont val="Noto Sans"/>
        <family val="2"/>
      </rPr>
      <t xml:space="preserve">年就业扶贫“以奖代补”项目</t>
    </r>
  </si>
  <si>
    <t xml:space="preserve">鼓励有务工意愿的有劳动能力贫困户外出务工，帮助申请以奖代补</t>
  </si>
  <si>
    <r>
      <rPr>
        <sz val="11"/>
        <color rgb="FF000000"/>
        <rFont val="Noto Sans"/>
        <family val="2"/>
      </rPr>
      <t xml:space="preserve">人均</t>
    </r>
    <r>
      <rPr>
        <sz val="11"/>
        <color rgb="FF000000"/>
        <rFont val="宋体"/>
        <family val="0"/>
        <charset val="134"/>
      </rPr>
      <t xml:space="preserve">2</t>
    </r>
    <r>
      <rPr>
        <sz val="11"/>
        <color rgb="FF000000"/>
        <rFont val="Noto Sans"/>
        <family val="2"/>
      </rPr>
      <t xml:space="preserve">万元扶贫开发资金</t>
    </r>
  </si>
  <si>
    <t xml:space="preserve">全村有劳动能力贫困人口</t>
  </si>
  <si>
    <t xml:space="preserve">鼓励有就业意愿劳动能力贫困户外出务工</t>
  </si>
  <si>
    <r>
      <rPr>
        <sz val="11"/>
        <color rgb="FF000000"/>
        <rFont val="宋体"/>
        <family val="0"/>
        <charset val="134"/>
      </rPr>
      <t xml:space="preserve">30</t>
    </r>
    <r>
      <rPr>
        <sz val="11"/>
        <color rgb="FF000000"/>
        <rFont val="Noto Sans"/>
        <family val="2"/>
      </rPr>
      <t xml:space="preserve">盏太阳能路灯采购安装</t>
    </r>
  </si>
  <si>
    <r>
      <rPr>
        <sz val="11"/>
        <color rgb="FF000000"/>
        <rFont val="Noto Sans"/>
        <family val="2"/>
      </rPr>
      <t xml:space="preserve">在村内安装</t>
    </r>
    <r>
      <rPr>
        <sz val="11"/>
        <color rgb="FF000000"/>
        <rFont val="宋体"/>
        <family val="0"/>
        <charset val="134"/>
      </rPr>
      <t xml:space="preserve">30</t>
    </r>
    <r>
      <rPr>
        <sz val="11"/>
        <color rgb="FF000000"/>
        <rFont val="Noto Sans"/>
        <family val="2"/>
      </rPr>
      <t xml:space="preserve">盏太阳能路灯</t>
    </r>
  </si>
  <si>
    <t xml:space="preserve">万侯村委会</t>
  </si>
  <si>
    <r>
      <rPr>
        <sz val="11"/>
        <color rgb="FF000000"/>
        <rFont val="Noto Sans"/>
        <family val="2"/>
      </rPr>
      <t xml:space="preserve">武江区</t>
    </r>
    <r>
      <rPr>
        <sz val="11"/>
        <color rgb="FF000000"/>
        <rFont val="宋体"/>
        <family val="0"/>
        <charset val="134"/>
      </rPr>
      <t xml:space="preserve">W034</t>
    </r>
    <r>
      <rPr>
        <sz val="11"/>
        <color rgb="FF000000"/>
        <rFont val="Noto Sans"/>
        <family val="2"/>
      </rPr>
      <t xml:space="preserve">线三角元至望江正公路路面改造工程</t>
    </r>
  </si>
  <si>
    <r>
      <rPr>
        <sz val="11"/>
        <color rgb="FF000000"/>
        <rFont val="宋体"/>
        <family val="0"/>
        <charset val="134"/>
      </rPr>
      <t xml:space="preserve">1.2</t>
    </r>
    <r>
      <rPr>
        <sz val="11"/>
        <color rgb="FF000000"/>
        <rFont val="Noto Sans"/>
        <family val="2"/>
      </rPr>
      <t xml:space="preserve">千米，宽</t>
    </r>
    <r>
      <rPr>
        <sz val="11"/>
        <color rgb="FF000000"/>
        <rFont val="宋体"/>
        <family val="0"/>
        <charset val="134"/>
      </rPr>
      <t xml:space="preserve">3.2</t>
    </r>
    <r>
      <rPr>
        <sz val="11"/>
        <color rgb="FF000000"/>
        <rFont val="Noto Sans"/>
        <family val="2"/>
      </rPr>
      <t xml:space="preserve">米。</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市级资金</t>
  </si>
  <si>
    <t xml:space="preserve">行业资金</t>
  </si>
  <si>
    <r>
      <rPr>
        <sz val="11"/>
        <color rgb="FF000000"/>
        <rFont val="Noto Sans"/>
        <family val="2"/>
      </rPr>
      <t xml:space="preserve">市级资金</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区公路站</t>
    </r>
    <r>
      <rPr>
        <sz val="11"/>
        <color rgb="FF000000"/>
        <rFont val="宋体"/>
        <family val="0"/>
        <charset val="134"/>
      </rPr>
      <t xml:space="preserve">23.22</t>
    </r>
    <r>
      <rPr>
        <sz val="11"/>
        <color rgb="FF000000"/>
        <rFont val="Noto Sans"/>
        <family val="2"/>
      </rPr>
      <t xml:space="preserve">万元</t>
    </r>
  </si>
  <si>
    <t xml:space="preserve">村内鱼塘安全修缮及莲花池环境整治</t>
  </si>
  <si>
    <t xml:space="preserve">改造</t>
  </si>
  <si>
    <t xml:space="preserve">建设不锈钢安全护栏，整治鱼塘，种植莲花。</t>
  </si>
  <si>
    <t xml:space="preserve">万侯村委侯屋村、芹村</t>
  </si>
  <si>
    <t xml:space="preserve">社会捐赠</t>
  </si>
  <si>
    <t xml:space="preserve">方便村民安全出行，改善环境</t>
  </si>
  <si>
    <r>
      <rPr>
        <sz val="11"/>
        <color rgb="FF000000"/>
        <rFont val="Noto Sans"/>
        <family val="2"/>
      </rPr>
      <t xml:space="preserve">武江区</t>
    </r>
    <r>
      <rPr>
        <sz val="11"/>
        <color rgb="FF000000"/>
        <rFont val="宋体"/>
        <family val="0"/>
        <charset val="134"/>
      </rPr>
      <t xml:space="preserve">630</t>
    </r>
    <r>
      <rPr>
        <sz val="11"/>
        <color rgb="FF000000"/>
        <rFont val="Noto Sans"/>
        <family val="2"/>
      </rPr>
      <t xml:space="preserve">资金</t>
    </r>
    <r>
      <rPr>
        <sz val="11"/>
        <color rgb="FF000000"/>
        <rFont val="宋体"/>
        <family val="0"/>
        <charset val="134"/>
      </rPr>
      <t xml:space="preserve">6.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碧桂园捐赠资金</t>
    </r>
    <r>
      <rPr>
        <sz val="11"/>
        <color rgb="FF000000"/>
        <rFont val="宋体"/>
        <family val="0"/>
        <charset val="134"/>
      </rPr>
      <t xml:space="preserve">5</t>
    </r>
    <r>
      <rPr>
        <sz val="11"/>
        <color rgb="FF000000"/>
        <rFont val="Noto Sans"/>
        <family val="2"/>
      </rPr>
      <t xml:space="preserve">万元</t>
    </r>
  </si>
  <si>
    <t xml:space="preserve">新发展</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精准扶贫宣传栏制作</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30</t>
    </r>
    <r>
      <rPr>
        <sz val="11"/>
        <color rgb="FF000000"/>
        <rFont val="Noto Sans"/>
        <family val="2"/>
      </rPr>
      <t xml:space="preserve">盏太阳能路灯</t>
    </r>
  </si>
  <si>
    <t xml:space="preserve">县级资金</t>
  </si>
  <si>
    <t xml:space="preserve">九联村委会</t>
  </si>
  <si>
    <t xml:space="preserve">区级扶贫发展项目资金</t>
  </si>
  <si>
    <t xml:space="preserve">增设枧头村道太阳能路灯</t>
  </si>
  <si>
    <r>
      <rPr>
        <sz val="11"/>
        <color rgb="FF000000"/>
        <rFont val="宋体"/>
        <family val="0"/>
        <charset val="134"/>
      </rPr>
      <t xml:space="preserve">13</t>
    </r>
    <r>
      <rPr>
        <sz val="11"/>
        <color rgb="FF000000"/>
        <rFont val="Noto Sans"/>
        <family val="2"/>
      </rPr>
      <t xml:space="preserve">盏太阳能路灯</t>
    </r>
  </si>
  <si>
    <t xml:space="preserve">九联村委枧头村</t>
  </si>
  <si>
    <r>
      <rPr>
        <sz val="11"/>
        <color rgb="FF000000"/>
        <rFont val="Noto Sans"/>
        <family val="2"/>
      </rPr>
      <t xml:space="preserve">东莞</t>
    </r>
    <r>
      <rPr>
        <sz val="11"/>
        <color rgb="FF000000"/>
        <rFont val="宋体"/>
        <family val="0"/>
        <charset val="134"/>
      </rPr>
      <t xml:space="preserve">630</t>
    </r>
    <r>
      <rPr>
        <sz val="11"/>
        <color rgb="FF000000"/>
        <rFont val="Noto Sans"/>
        <family val="2"/>
      </rPr>
      <t xml:space="preserve">捐赠资金</t>
    </r>
  </si>
  <si>
    <r>
      <rPr>
        <sz val="11"/>
        <color rgb="FF000000"/>
        <rFont val="宋体"/>
        <family val="0"/>
        <charset val="134"/>
      </rPr>
      <t xml:space="preserve">10</t>
    </r>
    <r>
      <rPr>
        <sz val="11"/>
        <color rgb="FF000000"/>
        <rFont val="Noto Sans"/>
        <family val="2"/>
      </rPr>
      <t xml:space="preserve">千瓦光伏太阳能发电</t>
    </r>
  </si>
  <si>
    <t xml:space="preserve">为村集体增收</t>
  </si>
  <si>
    <t xml:space="preserve">扶贫宣传栏制作</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鼓励有务工意愿的有劳动能力贫困户外出务工，帮助申请以奖代补。</t>
  </si>
  <si>
    <t xml:space="preserve">全村部分有劳动能力贫困人口</t>
  </si>
  <si>
    <t xml:space="preserve">山前村路灯工程</t>
  </si>
  <si>
    <r>
      <rPr>
        <sz val="11"/>
        <color rgb="FF000000"/>
        <rFont val="Noto Sans"/>
        <family val="2"/>
      </rPr>
      <t xml:space="preserve">在山前村各自然村安装太阳能路灯共</t>
    </r>
    <r>
      <rPr>
        <sz val="11"/>
        <color rgb="FF000000"/>
        <rFont val="宋体"/>
        <family val="0"/>
        <charset val="134"/>
      </rPr>
      <t xml:space="preserve">12</t>
    </r>
    <r>
      <rPr>
        <sz val="11"/>
        <color rgb="FF000000"/>
        <rFont val="Noto Sans"/>
        <family val="2"/>
      </rPr>
      <t xml:space="preserve">个</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中央资金</t>
  </si>
  <si>
    <t xml:space="preserve">龙归镇政府</t>
  </si>
  <si>
    <t xml:space="preserve">村民代表会议、邀请招标、公示</t>
  </si>
  <si>
    <t xml:space="preserve">中央财政扶贫专项资金</t>
  </si>
  <si>
    <t xml:space="preserve">方田村文体广场工程</t>
  </si>
  <si>
    <r>
      <rPr>
        <sz val="11"/>
        <color rgb="FF000000"/>
        <rFont val="Noto Sans"/>
        <family val="2"/>
      </rPr>
      <t xml:space="preserve">铺设混凝土地坪</t>
    </r>
    <r>
      <rPr>
        <sz val="11"/>
        <color rgb="FF000000"/>
        <rFont val="宋体"/>
        <family val="0"/>
        <charset val="134"/>
      </rPr>
      <t xml:space="preserve">650</t>
    </r>
    <r>
      <rPr>
        <sz val="11"/>
        <color rgb="FF000000"/>
        <rFont val="Noto Sans"/>
        <family val="2"/>
      </rPr>
      <t xml:space="preserve">平方米，凉亭</t>
    </r>
    <r>
      <rPr>
        <sz val="11"/>
        <color rgb="FF000000"/>
        <rFont val="宋体"/>
        <family val="0"/>
        <charset val="134"/>
      </rPr>
      <t xml:space="preserve">1</t>
    </r>
    <r>
      <rPr>
        <sz val="11"/>
        <color rgb="FF000000"/>
        <rFont val="Noto Sans"/>
        <family val="2"/>
      </rPr>
      <t xml:space="preserve">座，树头围栏</t>
    </r>
    <r>
      <rPr>
        <sz val="11"/>
        <color rgb="FF000000"/>
        <rFont val="宋体"/>
        <family val="0"/>
        <charset val="134"/>
      </rPr>
      <t xml:space="preserve">8</t>
    </r>
    <r>
      <rPr>
        <sz val="11"/>
        <color rgb="FF000000"/>
        <rFont val="Noto Sans"/>
        <family val="2"/>
      </rPr>
      <t xml:space="preserve">个</t>
    </r>
  </si>
  <si>
    <t xml:space="preserve">大人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方田村委会</t>
  </si>
  <si>
    <r>
      <rPr>
        <sz val="11"/>
        <color rgb="FF000000"/>
        <rFont val="Noto Sans"/>
        <family val="2"/>
      </rPr>
      <t xml:space="preserve">新增</t>
    </r>
    <r>
      <rPr>
        <sz val="11"/>
        <color rgb="FF000000"/>
        <rFont val="宋体"/>
        <family val="0"/>
        <charset val="134"/>
      </rPr>
      <t xml:space="preserve">1</t>
    </r>
    <r>
      <rPr>
        <sz val="11"/>
        <color rgb="FF000000"/>
        <rFont val="Noto Sans"/>
        <family val="2"/>
      </rPr>
      <t xml:space="preserve">处村民文化休闲场所</t>
    </r>
  </si>
  <si>
    <t xml:space="preserve">村民代表大会、公告公示制度、举报监督机制</t>
  </si>
  <si>
    <t xml:space="preserve">区级发展资金</t>
  </si>
  <si>
    <t xml:space="preserve">精准扶贫宣传栏</t>
  </si>
  <si>
    <r>
      <rPr>
        <sz val="11"/>
        <color rgb="FF000000"/>
        <rFont val="Noto Sans"/>
        <family val="2"/>
      </rPr>
      <t xml:space="preserve">户外宣传栏</t>
    </r>
    <r>
      <rPr>
        <sz val="11"/>
        <color rgb="FF000000"/>
        <rFont val="宋体"/>
        <family val="0"/>
        <charset val="134"/>
      </rPr>
      <t xml:space="preserve">2.4</t>
    </r>
    <r>
      <rPr>
        <sz val="11"/>
        <color rgb="FF000000"/>
        <rFont val="Noto Sans"/>
        <family val="2"/>
      </rPr>
      <t xml:space="preserve">平方米，横幅</t>
    </r>
    <r>
      <rPr>
        <sz val="11"/>
        <color rgb="FF000000"/>
        <rFont val="宋体"/>
        <family val="0"/>
        <charset val="134"/>
      </rPr>
      <t xml:space="preserve">2</t>
    </r>
    <r>
      <rPr>
        <sz val="11"/>
        <color rgb="FF000000"/>
        <rFont val="Noto Sans"/>
        <family val="2"/>
      </rPr>
      <t xml:space="preserve">条</t>
    </r>
  </si>
  <si>
    <t xml:space="preserve">外出就业奖励补助</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带动就业</t>
    </r>
    <r>
      <rPr>
        <sz val="11"/>
        <color rgb="FF000000"/>
        <rFont val="宋体"/>
        <family val="0"/>
        <charset val="134"/>
      </rPr>
      <t xml:space="preserve">11</t>
    </r>
    <r>
      <rPr>
        <sz val="11"/>
        <color rgb="FF000000"/>
        <rFont val="Noto Sans"/>
        <family val="2"/>
      </rPr>
      <t xml:space="preserve">人，其中贫困户</t>
    </r>
    <r>
      <rPr>
        <sz val="11"/>
        <color rgb="FF000000"/>
        <rFont val="宋体"/>
        <family val="0"/>
        <charset val="134"/>
      </rPr>
      <t xml:space="preserve">11</t>
    </r>
    <r>
      <rPr>
        <sz val="11"/>
        <color rgb="FF000000"/>
        <rFont val="Noto Sans"/>
        <family val="2"/>
      </rPr>
      <t xml:space="preserve">人</t>
    </r>
  </si>
  <si>
    <t xml:space="preserve">对自愿参与就业扶贫项目的有劳动力贫困户，按项目规模给予相应的资金奖励</t>
  </si>
  <si>
    <t xml:space="preserve">镇政府</t>
  </si>
  <si>
    <t xml:space="preserve">征求意见</t>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8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92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12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6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2000</t>
    </r>
    <r>
      <rPr>
        <sz val="11"/>
        <color rgb="FF000000"/>
        <rFont val="Noto Sans"/>
        <family val="2"/>
      </rPr>
      <t xml:space="preserve">元</t>
    </r>
  </si>
  <si>
    <t xml:space="preserve">郑伟明女儿、黄有娇本人务工</t>
  </si>
  <si>
    <t xml:space="preserve">向阳村委会</t>
  </si>
  <si>
    <t xml:space="preserve">东莞市财政资金</t>
  </si>
  <si>
    <t xml:space="preserve">湖洋村红薯深加工厂房</t>
  </si>
  <si>
    <t xml:space="preserve">湖洋村委会</t>
  </si>
  <si>
    <t xml:space="preserve">提升加工能力</t>
  </si>
  <si>
    <t xml:space="preserve">村两委会，公告公示</t>
  </si>
  <si>
    <t xml:space="preserve">带动种植</t>
  </si>
  <si>
    <t xml:space="preserve">区级财政资金</t>
  </si>
  <si>
    <t xml:space="preserve">村主干道修缮</t>
  </si>
  <si>
    <t xml:space="preserve">升级</t>
  </si>
  <si>
    <t xml:space="preserve">完善基础设施</t>
  </si>
  <si>
    <t xml:space="preserve">路灯工程</t>
  </si>
  <si>
    <t xml:space="preserve">太阳能光伏发电</t>
  </si>
  <si>
    <t xml:space="preserve">增加收益</t>
  </si>
  <si>
    <r>
      <rPr>
        <sz val="11"/>
        <color rgb="FF000000"/>
        <rFont val="Noto Sans"/>
        <family val="2"/>
      </rPr>
      <t xml:space="preserve">梁屋村</t>
    </r>
    <r>
      <rPr>
        <sz val="11"/>
        <color rgb="FF000000"/>
        <rFont val="宋体"/>
        <family val="0"/>
        <charset val="134"/>
      </rPr>
      <t xml:space="preserve">10</t>
    </r>
    <r>
      <rPr>
        <sz val="11"/>
        <color rgb="FF000000"/>
        <rFont val="Noto Sans"/>
        <family val="2"/>
      </rPr>
      <t xml:space="preserve">个小组巷灯安装</t>
    </r>
  </si>
  <si>
    <r>
      <rPr>
        <sz val="11"/>
        <color rgb="FF000000"/>
        <rFont val="宋体"/>
        <family val="0"/>
        <charset val="134"/>
      </rPr>
      <t xml:space="preserve">10</t>
    </r>
    <r>
      <rPr>
        <sz val="11"/>
        <color rgb="FF000000"/>
        <rFont val="Noto Sans"/>
        <family val="2"/>
      </rPr>
      <t xml:space="preserve">个村小组安装巷灯</t>
    </r>
    <r>
      <rPr>
        <sz val="11"/>
        <color rgb="FF000000"/>
        <rFont val="宋体"/>
        <family val="0"/>
        <charset val="134"/>
      </rPr>
      <t xml:space="preserve">50</t>
    </r>
    <r>
      <rPr>
        <sz val="11"/>
        <color rgb="FF000000"/>
        <rFont val="Noto Sans"/>
        <family val="2"/>
      </rPr>
      <t xml:space="preserve">盏</t>
    </r>
  </si>
  <si>
    <r>
      <rPr>
        <sz val="11"/>
        <color rgb="FF000000"/>
        <rFont val="Noto Sans"/>
        <family val="2"/>
      </rPr>
      <t xml:space="preserve">梁屋村委下辖</t>
    </r>
    <r>
      <rPr>
        <sz val="11"/>
        <color rgb="FF000000"/>
        <rFont val="宋体"/>
        <family val="0"/>
        <charset val="134"/>
      </rPr>
      <t xml:space="preserve">10</t>
    </r>
    <r>
      <rPr>
        <sz val="11"/>
        <color rgb="FF000000"/>
        <rFont val="Noto Sans"/>
        <family val="2"/>
      </rPr>
      <t xml:space="preserve">个村小组</t>
    </r>
  </si>
  <si>
    <t xml:space="preserve">梁屋村委会</t>
  </si>
  <si>
    <t xml:space="preserve">安全出行</t>
  </si>
  <si>
    <t xml:space="preserve">开村民代表大会、征求意见、公告公示制度</t>
  </si>
  <si>
    <t xml:space="preserve">梁屋村小组公厕改造</t>
  </si>
  <si>
    <t xml:space="preserve">改建</t>
  </si>
  <si>
    <r>
      <rPr>
        <sz val="11"/>
        <color rgb="FF000000"/>
        <rFont val="宋体"/>
        <family val="0"/>
        <charset val="134"/>
      </rPr>
      <t xml:space="preserve">1</t>
    </r>
    <r>
      <rPr>
        <sz val="11"/>
        <color rgb="FF000000"/>
        <rFont val="Noto Sans"/>
        <family val="2"/>
      </rPr>
      <t xml:space="preserve">个公厕改造</t>
    </r>
  </si>
  <si>
    <t xml:space="preserve">梁屋村小组</t>
  </si>
  <si>
    <t xml:space="preserve">方便日常生活</t>
  </si>
  <si>
    <r>
      <rPr>
        <sz val="11"/>
        <color rgb="FF000000"/>
        <rFont val="Noto Sans"/>
        <family val="2"/>
      </rPr>
      <t xml:space="preserve">对</t>
    </r>
    <r>
      <rPr>
        <sz val="11"/>
        <color rgb="FF000000"/>
        <rFont val="宋体"/>
        <family val="0"/>
        <charset val="134"/>
      </rPr>
      <t xml:space="preserve">7</t>
    </r>
    <r>
      <rPr>
        <sz val="11"/>
        <color rgb="FF000000"/>
        <rFont val="Noto Sans"/>
        <family val="2"/>
      </rPr>
      <t xml:space="preserve">名贫困户就业实施以奖代补</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召开村民代表大会、征求意见、公告公示制度</t>
  </si>
  <si>
    <r>
      <rPr>
        <sz val="11"/>
        <color rgb="FF000000"/>
        <rFont val="Noto Sans"/>
        <family val="2"/>
      </rPr>
      <t xml:space="preserve">带动贫困户就业</t>
    </r>
    <r>
      <rPr>
        <sz val="11"/>
        <color rgb="FF000000"/>
        <rFont val="宋体"/>
        <family val="0"/>
        <charset val="134"/>
      </rPr>
      <t xml:space="preserve">7</t>
    </r>
    <r>
      <rPr>
        <sz val="11"/>
        <color rgb="FF000000"/>
        <rFont val="Noto Sans"/>
        <family val="2"/>
      </rPr>
      <t xml:space="preserve">人，可实现贫困户人均增收</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光伏发电</t>
  </si>
  <si>
    <r>
      <rPr>
        <sz val="11"/>
        <color rgb="FF000000"/>
        <rFont val="宋体"/>
        <family val="0"/>
        <charset val="134"/>
      </rPr>
      <t xml:space="preserve">18</t>
    </r>
    <r>
      <rPr>
        <sz val="11"/>
        <color rgb="FF000000"/>
        <rFont val="Noto Sans"/>
        <family val="2"/>
      </rPr>
      <t xml:space="preserve">千瓦光伏安装</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增加村集体收入</t>
  </si>
  <si>
    <t xml:space="preserve">水口村亮化工程</t>
  </si>
  <si>
    <t xml:space="preserve">水口村安装太阳能路灯</t>
  </si>
  <si>
    <t xml:space="preserve">水口村委下辖自然村</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si>
  <si>
    <t xml:space="preserve">青暖村亮化工程</t>
  </si>
  <si>
    <r>
      <rPr>
        <sz val="11"/>
        <color rgb="FF000000"/>
        <rFont val="Noto Sans"/>
        <family val="2"/>
      </rPr>
      <t xml:space="preserve">青暖村安装太阳能路灯</t>
    </r>
    <r>
      <rPr>
        <sz val="11"/>
        <color rgb="FF000000"/>
        <rFont val="宋体"/>
        <family val="0"/>
        <charset val="134"/>
      </rPr>
      <t xml:space="preserve">13</t>
    </r>
    <r>
      <rPr>
        <sz val="11"/>
        <color rgb="FF000000"/>
        <rFont val="Noto Sans"/>
        <family val="2"/>
      </rPr>
      <t xml:space="preserve">盏</t>
    </r>
  </si>
  <si>
    <t xml:space="preserve">青暖村下辖自然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新建黄岸村文化健身广场工程</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方便村民健身和集会</t>
  </si>
  <si>
    <r>
      <rPr>
        <sz val="11"/>
        <color rgb="FF000000"/>
        <rFont val="Noto Sans"/>
        <family val="2"/>
      </rPr>
      <t xml:space="preserve">区级</t>
    </r>
    <r>
      <rPr>
        <sz val="11"/>
        <color rgb="FF000000"/>
        <rFont val="宋体"/>
        <family val="0"/>
        <charset val="134"/>
      </rPr>
      <t xml:space="preserve">2018</t>
    </r>
    <r>
      <rPr>
        <sz val="11"/>
        <color rgb="FF000000"/>
        <rFont val="Noto Sans"/>
        <family val="2"/>
      </rPr>
      <t xml:space="preserve">年财政资金</t>
    </r>
    <r>
      <rPr>
        <sz val="11"/>
        <color rgb="FF000000"/>
        <rFont val="宋体"/>
        <family val="0"/>
        <charset val="134"/>
      </rPr>
      <t xml:space="preserve">30</t>
    </r>
    <r>
      <rPr>
        <sz val="11"/>
        <color rgb="FF000000"/>
        <rFont val="Noto Sans"/>
        <family val="2"/>
      </rPr>
      <t xml:space="preserve">万元和东莞</t>
    </r>
    <r>
      <rPr>
        <sz val="11"/>
        <color rgb="FF000000"/>
        <rFont val="宋体"/>
        <family val="0"/>
        <charset val="134"/>
      </rPr>
      <t xml:space="preserve">2017</t>
    </r>
    <r>
      <rPr>
        <sz val="11"/>
        <color rgb="FF000000"/>
        <rFont val="Noto Sans"/>
        <family val="2"/>
      </rPr>
      <t xml:space="preserve">年引导资金</t>
    </r>
    <r>
      <rPr>
        <sz val="11"/>
        <color rgb="FF000000"/>
        <rFont val="宋体"/>
        <family val="0"/>
        <charset val="134"/>
      </rPr>
      <t xml:space="preserve">30</t>
    </r>
    <r>
      <rPr>
        <sz val="11"/>
        <color rgb="FF000000"/>
        <rFont val="Noto Sans"/>
        <family val="2"/>
      </rPr>
      <t xml:space="preserve">万元</t>
    </r>
  </si>
  <si>
    <t xml:space="preserve">维修南岸村文化健身广场挡土墙工程</t>
  </si>
  <si>
    <t xml:space="preserve">南岸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保护南岸健身广场</t>
  </si>
  <si>
    <r>
      <rPr>
        <sz val="11"/>
        <color rgb="FF000000"/>
        <rFont val="Noto Sans"/>
        <family val="2"/>
      </rPr>
      <t xml:space="preserve">东莞</t>
    </r>
    <r>
      <rPr>
        <sz val="11"/>
        <color rgb="FF000000"/>
        <rFont val="宋体"/>
        <family val="0"/>
        <charset val="134"/>
      </rPr>
      <t xml:space="preserve">2017</t>
    </r>
    <r>
      <rPr>
        <sz val="11"/>
        <color rgb="FF000000"/>
        <rFont val="Noto Sans"/>
        <family val="2"/>
      </rPr>
      <t xml:space="preserve">年引导资金</t>
    </r>
  </si>
  <si>
    <t xml:space="preserve">黄岸村光伏发电工程</t>
  </si>
  <si>
    <r>
      <rPr>
        <sz val="11"/>
        <color rgb="FF000000"/>
        <rFont val="Noto Sans"/>
        <family val="2"/>
      </rPr>
      <t xml:space="preserve">建设光伏项目，投资</t>
    </r>
    <r>
      <rPr>
        <sz val="11"/>
        <color rgb="FF000000"/>
        <rFont val="宋体"/>
        <family val="0"/>
        <charset val="134"/>
      </rPr>
      <t xml:space="preserve">107142.72</t>
    </r>
    <r>
      <rPr>
        <sz val="11"/>
        <color rgb="FF000000"/>
        <rFont val="Noto Sans"/>
        <family val="2"/>
      </rPr>
      <t xml:space="preserve">元</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增加村集体经济收入</t>
  </si>
  <si>
    <r>
      <rPr>
        <sz val="11"/>
        <color rgb="FF000000"/>
        <rFont val="宋体"/>
        <family val="0"/>
        <charset val="134"/>
      </rPr>
      <t xml:space="preserve">2017</t>
    </r>
    <r>
      <rPr>
        <sz val="11"/>
        <color rgb="FF000000"/>
        <rFont val="Noto Sans"/>
        <family val="2"/>
      </rPr>
      <t xml:space="preserve">年就业扶贫“以奖代补”项目</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带动贫困户就业</t>
    </r>
    <r>
      <rPr>
        <sz val="11"/>
        <color rgb="FF000000"/>
        <rFont val="宋体"/>
        <family val="0"/>
        <charset val="134"/>
      </rPr>
      <t xml:space="preserve">14</t>
    </r>
    <r>
      <rPr>
        <sz val="11"/>
        <color rgb="FF000000"/>
        <rFont val="Noto Sans"/>
        <family val="2"/>
      </rPr>
      <t xml:space="preserve">人，可实现该部分贫困户户均增收近</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产业扶贫“以奖代补”项目</t>
    </r>
  </si>
  <si>
    <t xml:space="preserve">鼓励有劳动能力的贫困户进行种养，帮助申请以奖代补</t>
  </si>
  <si>
    <t xml:space="preserve">鼓励有劳动能力贫困户在家种养</t>
  </si>
  <si>
    <r>
      <rPr>
        <sz val="11"/>
        <color rgb="FF000000"/>
        <rFont val="Noto Sans"/>
        <family val="2"/>
      </rPr>
      <t xml:space="preserve">带动有劳动能力贫困户</t>
    </r>
    <r>
      <rPr>
        <sz val="11"/>
        <color rgb="FF000000"/>
        <rFont val="宋体"/>
        <family val="0"/>
        <charset val="134"/>
      </rPr>
      <t xml:space="preserve">27</t>
    </r>
    <r>
      <rPr>
        <sz val="11"/>
        <color rgb="FF000000"/>
        <rFont val="Noto Sans"/>
        <family val="2"/>
      </rPr>
      <t xml:space="preserve">户实施种养，可实现该部分贫困户户均增收近</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带动有劳动能力贫困户</t>
    </r>
    <r>
      <rPr>
        <sz val="11"/>
        <color rgb="FF000000"/>
        <rFont val="宋体"/>
        <family val="0"/>
        <charset val="134"/>
      </rPr>
      <t xml:space="preserve">32</t>
    </r>
    <r>
      <rPr>
        <sz val="11"/>
        <color rgb="FF000000"/>
        <rFont val="Noto Sans"/>
        <family val="2"/>
      </rPr>
      <t xml:space="preserve">户实施种养，可实现该部分贫困户户均增收近</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公共卫生站附属工程及设施购置</t>
  </si>
  <si>
    <r>
      <rPr>
        <sz val="11"/>
        <color rgb="FF000000"/>
        <rFont val="Noto Sans"/>
        <family val="2"/>
      </rPr>
      <t xml:space="preserve">卫生站面积月</t>
    </r>
    <r>
      <rPr>
        <sz val="11"/>
        <color rgb="FF000000"/>
        <rFont val="宋体"/>
        <family val="0"/>
        <charset val="134"/>
      </rPr>
      <t xml:space="preserve">100</t>
    </r>
    <r>
      <rPr>
        <sz val="11"/>
        <color rgb="FF000000"/>
        <rFont val="Noto Sans"/>
        <family val="2"/>
      </rPr>
      <t xml:space="preserve">平方米，总投入约</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方便村民就医</t>
  </si>
  <si>
    <t xml:space="preserve">会车点及机耕路建设</t>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个会车点，建设机耕路约</t>
    </r>
    <r>
      <rPr>
        <sz val="11"/>
        <color rgb="FF000000"/>
        <rFont val="宋体"/>
        <family val="0"/>
        <charset val="134"/>
      </rPr>
      <t xml:space="preserve">100</t>
    </r>
    <r>
      <rPr>
        <sz val="11"/>
        <color rgb="FF000000"/>
        <rFont val="Noto Sans"/>
        <family val="2"/>
      </rPr>
      <t xml:space="preserve">米</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带动贫困户就业</t>
    </r>
    <r>
      <rPr>
        <sz val="11"/>
        <color rgb="FF000000"/>
        <rFont val="宋体"/>
        <family val="0"/>
        <charset val="134"/>
      </rPr>
      <t xml:space="preserve">17</t>
    </r>
    <r>
      <rPr>
        <sz val="11"/>
        <color rgb="FF000000"/>
        <rFont val="Noto Sans"/>
        <family val="2"/>
      </rPr>
      <t xml:space="preserve">人，可实现该部分贫困户户均增收近</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水渠清淤项目</t>
  </si>
  <si>
    <t xml:space="preserve">九联村农田水渠清淤</t>
  </si>
  <si>
    <t xml:space="preserve">有利于群众耕种</t>
  </si>
  <si>
    <t xml:space="preserve">陀村新坑桥至火石桥机耕路建设</t>
  </si>
  <si>
    <t xml:space="preserve">九联村委陀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方便村民到农田耕种</t>
  </si>
  <si>
    <t xml:space="preserve">移民村到列村农村公路改建工程</t>
  </si>
  <si>
    <t xml:space="preserve">方便群众出行</t>
  </si>
  <si>
    <t xml:space="preserve">东莞财政引导资金</t>
  </si>
  <si>
    <r>
      <rPr>
        <sz val="11"/>
        <color rgb="FF000000"/>
        <rFont val="Noto Sans"/>
        <family val="2"/>
      </rPr>
      <t xml:space="preserve">带动有劳动能力贫困户</t>
    </r>
    <r>
      <rPr>
        <sz val="11"/>
        <color rgb="FF000000"/>
        <rFont val="宋体"/>
        <family val="0"/>
        <charset val="134"/>
      </rPr>
      <t xml:space="preserve">30</t>
    </r>
    <r>
      <rPr>
        <sz val="11"/>
        <color rgb="FF000000"/>
        <rFont val="Noto Sans"/>
        <family val="2"/>
      </rPr>
      <t xml:space="preserve">户实施种养，可实现该部分贫困户户均增收近</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带动贫困户就业</t>
    </r>
    <r>
      <rPr>
        <sz val="11"/>
        <color rgb="FF000000"/>
        <rFont val="宋体"/>
        <family val="0"/>
        <charset val="134"/>
      </rPr>
      <t xml:space="preserve">15</t>
    </r>
    <r>
      <rPr>
        <sz val="11"/>
        <color rgb="FF000000"/>
        <rFont val="Noto Sans"/>
        <family val="2"/>
      </rPr>
      <t xml:space="preserve">人，可实现该部分贫困户户均增收近</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便民服务站建设</t>
  </si>
  <si>
    <t xml:space="preserve">方便群众办事</t>
  </si>
  <si>
    <t xml:space="preserve">公告公示制度</t>
  </si>
  <si>
    <t xml:space="preserve">对自愿参与扶贫产业开发的有劳动力贫困户，按项目规模给予相应的资金奖励</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贫困户参与</t>
    </r>
    <r>
      <rPr>
        <sz val="11"/>
        <color rgb="FF000000"/>
        <rFont val="宋体"/>
        <family val="0"/>
        <charset val="134"/>
      </rPr>
      <t xml:space="preserve">5</t>
    </r>
    <r>
      <rPr>
        <sz val="11"/>
        <color rgb="FF000000"/>
        <rFont val="Noto Sans"/>
        <family val="2"/>
      </rPr>
      <t xml:space="preserve">户，户年增收约</t>
    </r>
    <r>
      <rPr>
        <sz val="11"/>
        <color rgb="FF000000"/>
        <rFont val="宋体"/>
        <family val="0"/>
        <charset val="134"/>
      </rPr>
      <t xml:space="preserve">28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45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13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3</t>
    </r>
    <r>
      <rPr>
        <sz val="11"/>
        <color rgb="FF000000"/>
        <rFont val="Noto Sans"/>
        <family val="2"/>
      </rPr>
      <t xml:space="preserve">户，户年增收约</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4</t>
    </r>
    <r>
      <rPr>
        <sz val="11"/>
        <color rgb="FF000000"/>
        <rFont val="Noto Sans"/>
        <family val="2"/>
      </rPr>
      <t xml:space="preserve">户，户年增收约</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5</t>
    </r>
    <r>
      <rPr>
        <sz val="11"/>
        <color rgb="FF000000"/>
        <rFont val="Noto Sans"/>
        <family val="2"/>
      </rPr>
      <t xml:space="preserve">户，户年增收约</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35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35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28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2</t>
    </r>
    <r>
      <rPr>
        <sz val="11"/>
        <color rgb="FF000000"/>
        <rFont val="Noto Sans"/>
        <family val="2"/>
      </rPr>
      <t xml:space="preserve">户，户年增收约</t>
    </r>
    <r>
      <rPr>
        <sz val="11"/>
        <color rgb="FF000000"/>
        <rFont val="宋体"/>
        <family val="0"/>
        <charset val="134"/>
      </rPr>
      <t xml:space="preserve">32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3</t>
    </r>
    <r>
      <rPr>
        <sz val="11"/>
        <color rgb="FF000000"/>
        <rFont val="Noto Sans"/>
        <family val="2"/>
      </rPr>
      <t xml:space="preserve">户，户年增收约</t>
    </r>
    <r>
      <rPr>
        <sz val="11"/>
        <color rgb="FF000000"/>
        <rFont val="宋体"/>
        <family val="0"/>
        <charset val="134"/>
      </rPr>
      <t xml:space="preserve">11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3</t>
    </r>
    <r>
      <rPr>
        <sz val="11"/>
        <color rgb="FF000000"/>
        <rFont val="Noto Sans"/>
        <family val="2"/>
      </rPr>
      <t xml:space="preserve">户，户年增收约</t>
    </r>
    <r>
      <rPr>
        <sz val="11"/>
        <color rgb="FF000000"/>
        <rFont val="宋体"/>
        <family val="0"/>
        <charset val="134"/>
      </rPr>
      <t xml:space="preserve">31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2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5</t>
    </r>
    <r>
      <rPr>
        <sz val="11"/>
        <color rgb="FF000000"/>
        <rFont val="Noto Sans"/>
        <family val="2"/>
      </rPr>
      <t xml:space="preserve">户，户年增收约</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4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300</t>
    </r>
    <r>
      <rPr>
        <sz val="11"/>
        <color rgb="FF000000"/>
        <rFont val="Noto Sans"/>
        <family val="2"/>
      </rPr>
      <t xml:space="preserve">元</t>
    </r>
  </si>
  <si>
    <r>
      <rPr>
        <sz val="11"/>
        <color rgb="FF000000"/>
        <rFont val="Noto Sans"/>
        <family val="2"/>
      </rPr>
      <t xml:space="preserve">贫困户参与</t>
    </r>
    <r>
      <rPr>
        <sz val="11"/>
        <color rgb="FF000000"/>
        <rFont val="宋体"/>
        <family val="0"/>
        <charset val="134"/>
      </rPr>
      <t xml:space="preserve">1</t>
    </r>
    <r>
      <rPr>
        <sz val="11"/>
        <color rgb="FF000000"/>
        <rFont val="Noto Sans"/>
        <family val="2"/>
      </rPr>
      <t xml:space="preserve">户，户年增收约</t>
    </r>
    <r>
      <rPr>
        <sz val="11"/>
        <color rgb="FF000000"/>
        <rFont val="宋体"/>
        <family val="0"/>
        <charset val="134"/>
      </rPr>
      <t xml:space="preserve">1800</t>
    </r>
    <r>
      <rPr>
        <sz val="11"/>
        <color rgb="FF000000"/>
        <rFont val="Noto Sans"/>
        <family val="2"/>
      </rPr>
      <t xml:space="preserve">元</t>
    </r>
  </si>
  <si>
    <t xml:space="preserve">广场建设工程</t>
  </si>
  <si>
    <t xml:space="preserve">健身广场建设（标准篮球场、健身器材、路灯安装、建设花池、宣传栏等）</t>
  </si>
  <si>
    <t xml:space="preserve">山前村委老人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招标、公示、财审</t>
  </si>
  <si>
    <r>
      <rPr>
        <sz val="11"/>
        <color rgb="FF000000"/>
        <rFont val="Noto Sans"/>
        <family val="2"/>
      </rPr>
      <t xml:space="preserve">对贫困户种植水稻、花生等农业作物进行</t>
    </r>
    <r>
      <rPr>
        <sz val="11"/>
        <color rgb="FF000000"/>
        <rFont val="宋体"/>
        <family val="0"/>
        <charset val="134"/>
      </rPr>
      <t xml:space="preserve">1000</t>
    </r>
    <r>
      <rPr>
        <sz val="11"/>
        <color rgb="FF000000"/>
        <rFont val="Noto Sans"/>
        <family val="2"/>
      </rPr>
      <t xml:space="preserve">至</t>
    </r>
    <r>
      <rPr>
        <sz val="11"/>
        <color rgb="FF000000"/>
        <rFont val="宋体"/>
        <family val="0"/>
        <charset val="134"/>
      </rPr>
      <t xml:space="preserve">1200</t>
    </r>
    <r>
      <rPr>
        <sz val="11"/>
        <color rgb="FF000000"/>
        <rFont val="Noto Sans"/>
        <family val="2"/>
      </rPr>
      <t xml:space="preserve">元不等的奖补。最高每户补</t>
    </r>
    <r>
      <rPr>
        <sz val="11"/>
        <color rgb="FF000000"/>
        <rFont val="宋体"/>
        <family val="0"/>
        <charset val="134"/>
      </rPr>
      <t xml:space="preserve">4500</t>
    </r>
    <r>
      <rPr>
        <sz val="11"/>
        <color rgb="FF000000"/>
        <rFont val="Noto Sans"/>
        <family val="2"/>
      </rPr>
      <t xml:space="preserve">元</t>
    </r>
  </si>
  <si>
    <t xml:space="preserve">100</t>
  </si>
  <si>
    <t xml:space="preserve">山前村委会</t>
  </si>
  <si>
    <t xml:space="preserve">公示、核查                                                                                  </t>
  </si>
  <si>
    <r>
      <rPr>
        <sz val="11"/>
        <color rgb="FF000000"/>
        <rFont val="Noto Sans"/>
        <family val="2"/>
      </rPr>
      <t xml:space="preserve">为有劳动力并在家务农的</t>
    </r>
    <r>
      <rPr>
        <sz val="11"/>
        <color rgb="FF000000"/>
        <rFont val="宋体"/>
        <family val="0"/>
        <charset val="134"/>
      </rPr>
      <t xml:space="preserve">19</t>
    </r>
    <r>
      <rPr>
        <sz val="11"/>
        <color rgb="FF000000"/>
        <rFont val="Noto Sans"/>
        <family val="2"/>
      </rPr>
      <t xml:space="preserve">户贫困户均增收</t>
    </r>
    <r>
      <rPr>
        <sz val="11"/>
        <color rgb="FF000000"/>
        <rFont val="宋体"/>
        <family val="0"/>
        <charset val="134"/>
      </rPr>
      <t xml:space="preserve">0.45</t>
    </r>
    <r>
      <rPr>
        <sz val="11"/>
        <color rgb="FF000000"/>
        <rFont val="Noto Sans"/>
        <family val="2"/>
      </rPr>
      <t xml:space="preserve">万元</t>
    </r>
  </si>
  <si>
    <r>
      <rPr>
        <sz val="11"/>
        <color rgb="FF000000"/>
        <rFont val="Noto Sans"/>
        <family val="2"/>
      </rPr>
      <t xml:space="preserve">对贫困户              外出务工进行</t>
    </r>
    <r>
      <rPr>
        <sz val="11"/>
        <color rgb="FF000000"/>
        <rFont val="宋体"/>
        <family val="0"/>
        <charset val="134"/>
      </rPr>
      <t xml:space="preserve">1000</t>
    </r>
    <r>
      <rPr>
        <sz val="11"/>
        <color rgb="FF000000"/>
        <rFont val="Noto Sans"/>
        <family val="2"/>
      </rPr>
      <t xml:space="preserve">至</t>
    </r>
    <r>
      <rPr>
        <sz val="11"/>
        <color rgb="FF000000"/>
        <rFont val="宋体"/>
        <family val="0"/>
        <charset val="134"/>
      </rPr>
      <t xml:space="preserve">1200</t>
    </r>
    <r>
      <rPr>
        <sz val="11"/>
        <color rgb="FF000000"/>
        <rFont val="Noto Sans"/>
        <family val="2"/>
      </rPr>
      <t xml:space="preserve">元不等的奖补</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为有劳动力并在外务工的贫困户家庭均增收</t>
    </r>
    <r>
      <rPr>
        <sz val="11"/>
        <color rgb="FF000000"/>
        <rFont val="宋体"/>
        <family val="0"/>
        <charset val="134"/>
      </rPr>
      <t xml:space="preserve">0.1531</t>
    </r>
    <r>
      <rPr>
        <sz val="11"/>
        <color rgb="FF000000"/>
        <rFont val="Noto Sans"/>
        <family val="2"/>
      </rPr>
      <t xml:space="preserve">万元</t>
    </r>
  </si>
  <si>
    <t xml:space="preserve">方田村委农村公路改建工程</t>
  </si>
  <si>
    <r>
      <rPr>
        <sz val="11"/>
        <color rgb="FF000000"/>
        <rFont val="Noto Sans"/>
        <family val="2"/>
      </rPr>
      <t xml:space="preserve">方田小学至方田新村、方田至罗屋、方田至车合、墩头至上厅、方田至刘屋、方田村委至肖屋，水泥混凝土路面等，全长</t>
    </r>
    <r>
      <rPr>
        <sz val="11"/>
        <color rgb="FF000000"/>
        <rFont val="宋体"/>
        <family val="0"/>
        <charset val="134"/>
      </rPr>
      <t xml:space="preserve">2.28</t>
    </r>
    <r>
      <rPr>
        <sz val="11"/>
        <color rgb="FF000000"/>
        <rFont val="Noto Sans"/>
        <family val="2"/>
      </rPr>
      <t xml:space="preserve">公里</t>
    </r>
  </si>
  <si>
    <t xml:space="preserve">大人村、罗屋村、车合村、墩头村、刘屋、肖屋</t>
  </si>
  <si>
    <t xml:space="preserve">解决村民行路难问题</t>
  </si>
  <si>
    <r>
      <rPr>
        <sz val="11"/>
        <color rgb="FF000000"/>
        <rFont val="Noto Sans"/>
        <family val="2"/>
      </rPr>
      <t xml:space="preserve">公路局资金</t>
    </r>
    <r>
      <rPr>
        <sz val="11"/>
        <color rgb="FF000000"/>
        <rFont val="宋体"/>
        <family val="0"/>
        <charset val="134"/>
      </rPr>
      <t xml:space="preserve">4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韶关财政引导资金</t>
    </r>
    <r>
      <rPr>
        <sz val="11"/>
        <color rgb="FF000000"/>
        <rFont val="宋体"/>
        <family val="0"/>
        <charset val="134"/>
      </rPr>
      <t xml:space="preserve">2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单位自筹资金</t>
    </r>
    <r>
      <rPr>
        <sz val="11"/>
        <color rgb="FF000000"/>
        <rFont val="宋体"/>
        <family val="0"/>
        <charset val="134"/>
      </rPr>
      <t xml:space="preserve">16.23918</t>
    </r>
    <r>
      <rPr>
        <sz val="11"/>
        <color rgb="FF000000"/>
        <rFont val="Noto Sans"/>
        <family val="2"/>
      </rPr>
      <t xml:space="preserve">万元</t>
    </r>
  </si>
  <si>
    <t xml:space="preserve">太阳能路灯安装工程</t>
  </si>
  <si>
    <r>
      <rPr>
        <sz val="11"/>
        <color rgb="FF000000"/>
        <rFont val="Noto Sans"/>
        <family val="2"/>
      </rPr>
      <t xml:space="preserve">太阳能路灯</t>
    </r>
    <r>
      <rPr>
        <sz val="11"/>
        <color rgb="FF000000"/>
        <rFont val="宋体"/>
        <family val="0"/>
        <charset val="134"/>
      </rPr>
      <t xml:space="preserve">10</t>
    </r>
    <r>
      <rPr>
        <sz val="11"/>
        <color rgb="FF000000"/>
        <rFont val="Noto Sans"/>
        <family val="2"/>
      </rPr>
      <t xml:space="preserve">盏</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解决村民夜间行路难问题</t>
  </si>
  <si>
    <t xml:space="preserve">碧桂园公司捐赠资金</t>
  </si>
  <si>
    <r>
      <rPr>
        <sz val="11"/>
        <color rgb="FF000000"/>
        <rFont val="Noto Sans"/>
        <family val="2"/>
      </rPr>
      <t xml:space="preserve">太阳能路灯</t>
    </r>
    <r>
      <rPr>
        <sz val="11"/>
        <color rgb="FF000000"/>
        <rFont val="宋体"/>
        <family val="0"/>
        <charset val="134"/>
      </rPr>
      <t xml:space="preserve">24</t>
    </r>
    <r>
      <rPr>
        <sz val="11"/>
        <color rgb="FF000000"/>
        <rFont val="Noto Sans"/>
        <family val="2"/>
      </rPr>
      <t xml:space="preserve">盏</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带动就业</t>
    </r>
    <r>
      <rPr>
        <sz val="11"/>
        <color rgb="FF000000"/>
        <rFont val="宋体"/>
        <family val="0"/>
        <charset val="134"/>
      </rPr>
      <t xml:space="preserve">23</t>
    </r>
    <r>
      <rPr>
        <sz val="11"/>
        <color rgb="FF000000"/>
        <rFont val="Noto Sans"/>
        <family val="2"/>
      </rPr>
      <t xml:space="preserve">人，其中贫困户</t>
    </r>
    <r>
      <rPr>
        <sz val="11"/>
        <color rgb="FF000000"/>
        <rFont val="宋体"/>
        <family val="0"/>
        <charset val="134"/>
      </rPr>
      <t xml:space="preserve">23</t>
    </r>
    <r>
      <rPr>
        <sz val="11"/>
        <color rgb="FF000000"/>
        <rFont val="Noto Sans"/>
        <family val="2"/>
      </rPr>
      <t xml:space="preserve">人</t>
    </r>
  </si>
  <si>
    <r>
      <rPr>
        <sz val="11"/>
        <color rgb="FF000000"/>
        <rFont val="宋体"/>
        <family val="0"/>
        <charset val="134"/>
      </rPr>
      <t xml:space="preserve">2017</t>
    </r>
    <r>
      <rPr>
        <sz val="11"/>
        <color rgb="FF000000"/>
        <rFont val="Noto Sans"/>
        <family val="2"/>
      </rPr>
      <t xml:space="preserve">年第一造产业扶贫“以奖代补”项目</t>
    </r>
  </si>
  <si>
    <t xml:space="preserve">产业发展奖励补助</t>
  </si>
  <si>
    <t xml:space="preserve">方田村委</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带动</t>
    </r>
    <r>
      <rPr>
        <sz val="11"/>
        <color rgb="FF000000"/>
        <rFont val="宋体"/>
        <family val="0"/>
        <charset val="134"/>
      </rPr>
      <t xml:space="preserve">33</t>
    </r>
    <r>
      <rPr>
        <sz val="11"/>
        <color rgb="FF000000"/>
        <rFont val="Noto Sans"/>
        <family val="2"/>
      </rPr>
      <t xml:space="preserve">贫困户</t>
    </r>
  </si>
  <si>
    <r>
      <rPr>
        <sz val="11"/>
        <color rgb="FF000000"/>
        <rFont val="宋体"/>
        <family val="0"/>
        <charset val="134"/>
      </rPr>
      <t xml:space="preserve">2017</t>
    </r>
    <r>
      <rPr>
        <sz val="11"/>
        <color rgb="FF000000"/>
        <rFont val="Noto Sans"/>
        <family val="2"/>
      </rPr>
      <t xml:space="preserve">年第二造产业扶贫“以奖代补”项目</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带动</t>
    </r>
    <r>
      <rPr>
        <sz val="11"/>
        <color rgb="FF000000"/>
        <rFont val="宋体"/>
        <family val="0"/>
        <charset val="134"/>
      </rPr>
      <t xml:space="preserve">15</t>
    </r>
    <r>
      <rPr>
        <sz val="11"/>
        <color rgb="FF000000"/>
        <rFont val="Noto Sans"/>
        <family val="2"/>
      </rPr>
      <t xml:space="preserve">贫困户</t>
    </r>
  </si>
  <si>
    <t xml:space="preserve">方田村委大村文化室周边环境整治和墩头村环境整治工程</t>
  </si>
  <si>
    <t xml:space="preserve">新建水泥混凝土地面及植草砖地面</t>
  </si>
  <si>
    <t xml:space="preserve">大村、墩头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新增</t>
    </r>
    <r>
      <rPr>
        <sz val="11"/>
        <color rgb="FF000000"/>
        <rFont val="宋体"/>
        <family val="0"/>
        <charset val="134"/>
      </rPr>
      <t xml:space="preserve">1</t>
    </r>
    <r>
      <rPr>
        <sz val="11"/>
        <color rgb="FF000000"/>
        <rFont val="Noto Sans"/>
        <family val="2"/>
      </rPr>
      <t xml:space="preserve">处村民健身休闲场所及美化环境</t>
    </r>
  </si>
  <si>
    <r>
      <rPr>
        <sz val="11"/>
        <color rgb="FF000000"/>
        <rFont val="Noto Sans"/>
        <family val="2"/>
      </rPr>
      <t xml:space="preserve">区级</t>
    </r>
    <r>
      <rPr>
        <sz val="11"/>
        <color rgb="FF000000"/>
        <rFont val="宋体"/>
        <family val="0"/>
        <charset val="134"/>
      </rPr>
      <t xml:space="preserve">2018</t>
    </r>
    <r>
      <rPr>
        <sz val="11"/>
        <color rgb="FF000000"/>
        <rFont val="Noto Sans"/>
        <family val="2"/>
      </rPr>
      <t xml:space="preserve">年发展资金</t>
    </r>
  </si>
  <si>
    <t xml:space="preserve">方田至板湾农村公路改建工程</t>
  </si>
  <si>
    <r>
      <rPr>
        <sz val="11"/>
        <color rgb="FF000000"/>
        <rFont val="Noto Sans"/>
        <family val="2"/>
      </rPr>
      <t xml:space="preserve">混凝土路面长</t>
    </r>
    <r>
      <rPr>
        <sz val="11"/>
        <color rgb="FF000000"/>
        <rFont val="宋体"/>
        <family val="0"/>
        <charset val="134"/>
      </rPr>
      <t xml:space="preserve">2.7</t>
    </r>
    <r>
      <rPr>
        <sz val="11"/>
        <color rgb="FF000000"/>
        <rFont val="Noto Sans"/>
        <family val="2"/>
      </rPr>
      <t xml:space="preserve">公里</t>
    </r>
  </si>
  <si>
    <t xml:space="preserve">板湾村</t>
  </si>
  <si>
    <r>
      <rPr>
        <sz val="11"/>
        <color rgb="FF000000"/>
        <rFont val="Noto Sans"/>
        <family val="2"/>
      </rPr>
      <t xml:space="preserve">公路站资金</t>
    </r>
    <r>
      <rPr>
        <sz val="11"/>
        <color rgb="FF000000"/>
        <rFont val="宋体"/>
        <family val="0"/>
        <charset val="134"/>
      </rPr>
      <t xml:space="preserve">44.9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东莞财政引导资金</t>
    </r>
    <r>
      <rPr>
        <sz val="11"/>
        <color rgb="FF000000"/>
        <rFont val="宋体"/>
        <family val="0"/>
        <charset val="134"/>
      </rPr>
      <t xml:space="preserve">37.1412</t>
    </r>
    <r>
      <rPr>
        <sz val="11"/>
        <color rgb="FF000000"/>
        <rFont val="Noto Sans"/>
        <family val="2"/>
      </rPr>
      <t xml:space="preserve">万元</t>
    </r>
  </si>
  <si>
    <t xml:space="preserve">邓贵有养殖鱼塘</t>
  </si>
  <si>
    <t xml:space="preserve">丘屋村</t>
  </si>
  <si>
    <t xml:space="preserve">马屋村委会</t>
  </si>
  <si>
    <t xml:space="preserve">夏四清女儿静在外务工</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林子芳种植蔬菜</t>
    </r>
    <r>
      <rPr>
        <sz val="11"/>
        <color rgb="FF000000"/>
        <rFont val="宋体"/>
        <family val="0"/>
        <charset val="134"/>
      </rPr>
      <t xml:space="preserve">4</t>
    </r>
    <r>
      <rPr>
        <sz val="11"/>
        <color rgb="FF000000"/>
        <rFont val="Noto Sans"/>
        <family val="2"/>
      </rPr>
      <t xml:space="preserve">亩</t>
    </r>
  </si>
  <si>
    <t xml:space="preserve">中坝村</t>
  </si>
  <si>
    <t xml:space="preserve">黄塱村委会</t>
  </si>
  <si>
    <t xml:space="preserve">林子芳女儿林玉敏在外务工</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侯彩庭种植花生</t>
    </r>
    <r>
      <rPr>
        <sz val="11"/>
        <color rgb="FF000000"/>
        <rFont val="宋体"/>
        <family val="0"/>
        <charset val="134"/>
      </rPr>
      <t xml:space="preserve">1</t>
    </r>
    <r>
      <rPr>
        <sz val="11"/>
        <color rgb="FF000000"/>
        <rFont val="Noto Sans"/>
        <family val="2"/>
      </rPr>
      <t xml:space="preserve">亩水葱</t>
    </r>
    <r>
      <rPr>
        <sz val="11"/>
        <color rgb="FF000000"/>
        <rFont val="宋体"/>
        <family val="0"/>
        <charset val="134"/>
      </rPr>
      <t xml:space="preserve">1</t>
    </r>
    <r>
      <rPr>
        <sz val="11"/>
        <color rgb="FF000000"/>
        <rFont val="Noto Sans"/>
        <family val="2"/>
      </rPr>
      <t xml:space="preserve">亩</t>
    </r>
  </si>
  <si>
    <t xml:space="preserve">什石园村委会</t>
  </si>
  <si>
    <t xml:space="preserve">侯彩庭女儿侯敏裕在外务工</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黄有娇本人、郑伟明女儿在外务工</t>
  </si>
  <si>
    <t xml:space="preserve">谢焕明妻子李夏香在外务工</t>
  </si>
  <si>
    <t xml:space="preserve">糖寮村委会</t>
  </si>
  <si>
    <t xml:space="preserve">张锦清、彭远香在外务工</t>
  </si>
  <si>
    <t xml:space="preserve">山蕉村委会</t>
  </si>
  <si>
    <t xml:space="preserve">何瑞成女儿在外务工</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田心村委会</t>
  </si>
  <si>
    <t xml:space="preserve">产业奖补</t>
  </si>
  <si>
    <r>
      <rPr>
        <sz val="11"/>
        <color rgb="FF000000"/>
        <rFont val="Noto Sans"/>
        <family val="2"/>
      </rPr>
      <t xml:space="preserve">贫困户</t>
    </r>
    <r>
      <rPr>
        <sz val="11"/>
        <color rgb="FF000000"/>
        <rFont val="宋体"/>
        <family val="0"/>
        <charset val="134"/>
      </rPr>
      <t xml:space="preserve">11</t>
    </r>
    <r>
      <rPr>
        <sz val="11"/>
        <color rgb="FF000000"/>
        <rFont val="Noto Sans"/>
        <family val="2"/>
      </rPr>
      <t xml:space="preserve">户</t>
    </r>
  </si>
  <si>
    <t xml:space="preserve">就业奖补</t>
  </si>
  <si>
    <r>
      <rPr>
        <sz val="11"/>
        <color rgb="FF000000"/>
        <rFont val="Noto Sans"/>
        <family val="2"/>
      </rPr>
      <t xml:space="preserve">贫困户</t>
    </r>
    <r>
      <rPr>
        <sz val="11"/>
        <color rgb="FF000000"/>
        <rFont val="宋体"/>
        <family val="0"/>
        <charset val="134"/>
      </rPr>
      <t xml:space="preserve">3</t>
    </r>
    <r>
      <rPr>
        <sz val="11"/>
        <color rgb="FF000000"/>
        <rFont val="Noto Sans"/>
        <family val="2"/>
      </rPr>
      <t xml:space="preserve">户</t>
    </r>
  </si>
  <si>
    <t xml:space="preserve">入股武江区聚鑫生态农业有限公司</t>
  </si>
  <si>
    <t xml:space="preserve">增加集体收入</t>
  </si>
  <si>
    <t xml:space="preserve">入股武江区山水湾家庭农场</t>
  </si>
  <si>
    <t xml:space="preserve">入股企业</t>
  </si>
  <si>
    <r>
      <rPr>
        <sz val="11"/>
        <color rgb="FF000000"/>
        <rFont val="Noto Sans"/>
        <family val="2"/>
      </rPr>
      <t xml:space="preserve">投入</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曾屋村、武洞村道路硬底化</t>
  </si>
  <si>
    <t xml:space="preserve">对曾屋村、武洞村进村道路硬底化</t>
  </si>
  <si>
    <t xml:space="preserve">曾屋村、武洞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湾仔村篮球场改造</t>
  </si>
  <si>
    <t xml:space="preserve">对湾仔村篮球场进行改造</t>
  </si>
  <si>
    <t xml:space="preserve">湾仔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方便群众休息娱乐</t>
  </si>
  <si>
    <t xml:space="preserve">钟屋村道路硬底化</t>
  </si>
  <si>
    <t xml:space="preserve">对钟屋村门平前道路硬底化</t>
  </si>
  <si>
    <t xml:space="preserve">钟屋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对</t>
    </r>
    <r>
      <rPr>
        <sz val="11"/>
        <color rgb="FF000000"/>
        <rFont val="宋体"/>
        <family val="0"/>
        <charset val="134"/>
      </rPr>
      <t xml:space="preserve">13</t>
    </r>
    <r>
      <rPr>
        <sz val="11"/>
        <color rgb="FF000000"/>
        <rFont val="Noto Sans"/>
        <family val="2"/>
      </rPr>
      <t xml:space="preserve">户贫困户产业实施以奖代补</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带动贫困户种养</t>
    </r>
    <r>
      <rPr>
        <sz val="11"/>
        <color rgb="FF000000"/>
        <rFont val="宋体"/>
        <family val="0"/>
        <charset val="134"/>
      </rPr>
      <t xml:space="preserve">16</t>
    </r>
    <r>
      <rPr>
        <sz val="11"/>
        <color rgb="FF000000"/>
        <rFont val="Noto Sans"/>
        <family val="2"/>
      </rPr>
      <t xml:space="preserve">户，可实现贫困户人均增收</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对</t>
    </r>
    <r>
      <rPr>
        <sz val="11"/>
        <color rgb="FF000000"/>
        <rFont val="宋体"/>
        <family val="0"/>
        <charset val="134"/>
      </rPr>
      <t xml:space="preserve">9</t>
    </r>
    <r>
      <rPr>
        <sz val="11"/>
        <color rgb="FF000000"/>
        <rFont val="Noto Sans"/>
        <family val="2"/>
      </rPr>
      <t xml:space="preserve">名贫困户就业实施以奖代补</t>
    </r>
  </si>
  <si>
    <r>
      <rPr>
        <sz val="11"/>
        <color rgb="FF000000"/>
        <rFont val="Noto Sans"/>
        <family val="2"/>
      </rPr>
      <t xml:space="preserve">带动贫困户就业</t>
    </r>
    <r>
      <rPr>
        <sz val="11"/>
        <color rgb="FF000000"/>
        <rFont val="宋体"/>
        <family val="0"/>
        <charset val="134"/>
      </rPr>
      <t xml:space="preserve">7</t>
    </r>
    <r>
      <rPr>
        <sz val="11"/>
        <color rgb="FF000000"/>
        <rFont val="Noto Sans"/>
        <family val="2"/>
      </rPr>
      <t xml:space="preserve">人，可实现贫困户人均增收</t>
    </r>
    <r>
      <rPr>
        <sz val="11"/>
        <color rgb="FF000000"/>
        <rFont val="宋体"/>
        <family val="0"/>
        <charset val="134"/>
      </rPr>
      <t xml:space="preserve">20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对</t>
    </r>
    <r>
      <rPr>
        <sz val="11"/>
        <color rgb="FF000000"/>
        <rFont val="宋体"/>
        <family val="0"/>
        <charset val="134"/>
      </rPr>
      <t xml:space="preserve">16</t>
    </r>
    <r>
      <rPr>
        <sz val="11"/>
        <color rgb="FF000000"/>
        <rFont val="Noto Sans"/>
        <family val="2"/>
      </rPr>
      <t xml:space="preserve">户贫困户产业实施以奖代补</t>
    </r>
  </si>
  <si>
    <r>
      <rPr>
        <sz val="11"/>
        <color rgb="FF000000"/>
        <rFont val="Noto Sans"/>
        <family val="2"/>
      </rPr>
      <t xml:space="preserve">带动贫困户种养</t>
    </r>
    <r>
      <rPr>
        <sz val="11"/>
        <color rgb="FF000000"/>
        <rFont val="宋体"/>
        <family val="0"/>
        <charset val="134"/>
      </rPr>
      <t xml:space="preserve">16</t>
    </r>
    <r>
      <rPr>
        <sz val="11"/>
        <color rgb="FF000000"/>
        <rFont val="Noto Sans"/>
        <family val="2"/>
      </rPr>
      <t xml:space="preserve">户，可实现贫困户人均增收</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青暖大庙墩至狮子孔机耕路建设</t>
  </si>
  <si>
    <r>
      <rPr>
        <sz val="11"/>
        <color rgb="FF000000"/>
        <rFont val="Noto Sans"/>
        <family val="2"/>
      </rPr>
      <t xml:space="preserve">青暖大庙墩至狮子孔约</t>
    </r>
    <r>
      <rPr>
        <sz val="11"/>
        <color rgb="FF000000"/>
        <rFont val="宋体"/>
        <family val="0"/>
        <charset val="134"/>
      </rPr>
      <t xml:space="preserve">700</t>
    </r>
    <r>
      <rPr>
        <sz val="11"/>
        <color rgb="FF000000"/>
        <rFont val="Noto Sans"/>
        <family val="2"/>
      </rPr>
      <t xml:space="preserve">米机耕路，宽度</t>
    </r>
    <r>
      <rPr>
        <sz val="11"/>
        <color rgb="FF000000"/>
        <rFont val="宋体"/>
        <family val="0"/>
        <charset val="134"/>
      </rPr>
      <t xml:space="preserve">2.5</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机耕路硬底化</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建设中</t>
  </si>
  <si>
    <t xml:space="preserve">青暖村委</t>
  </si>
  <si>
    <t xml:space="preserve">方便群众耕作</t>
  </si>
  <si>
    <t xml:space="preserve">水口河堤水圳修复</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水口村委</t>
  </si>
  <si>
    <t xml:space="preserve">重阳村亮化工程（樟树坝）</t>
  </si>
  <si>
    <r>
      <rPr>
        <sz val="11"/>
        <color rgb="FF000000"/>
        <rFont val="Noto Sans"/>
        <family val="2"/>
      </rPr>
      <t xml:space="preserve">重阳村委樟树坝村安装太阳能路灯</t>
    </r>
    <r>
      <rPr>
        <sz val="11"/>
        <color rgb="FF000000"/>
        <rFont val="宋体"/>
        <family val="0"/>
        <charset val="134"/>
      </rPr>
      <t xml:space="preserve">8</t>
    </r>
    <r>
      <rPr>
        <sz val="11"/>
        <color rgb="FF000000"/>
        <rFont val="Noto Sans"/>
        <family val="2"/>
      </rPr>
      <t xml:space="preserve">盏</t>
    </r>
  </si>
  <si>
    <t xml:space="preserve">重阳村委樟树坝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重阳村委</t>
  </si>
  <si>
    <t xml:space="preserve">贫困户欧软娣家装修</t>
  </si>
  <si>
    <t xml:space="preserve">为贫困户欧软娣家批荡</t>
  </si>
  <si>
    <t xml:space="preserve">为贫困户改善居住条件</t>
  </si>
  <si>
    <t xml:space="preserve">杉木冲文化建设广场建设</t>
  </si>
  <si>
    <t xml:space="preserve">重阳村委杉木冲村文化建设广场硬底化</t>
  </si>
  <si>
    <t xml:space="preserve">重阳村委杉木冲村</t>
  </si>
  <si>
    <t xml:space="preserve">村委至重阳幼儿园道路硬底化工程</t>
  </si>
  <si>
    <r>
      <rPr>
        <sz val="11"/>
        <color rgb="FF000000"/>
        <rFont val="Noto Sans"/>
        <family val="2"/>
      </rPr>
      <t xml:space="preserve">黄岸村委至幼儿园</t>
    </r>
    <r>
      <rPr>
        <sz val="11"/>
        <color rgb="FF000000"/>
        <rFont val="宋体"/>
        <family val="0"/>
        <charset val="134"/>
      </rPr>
      <t xml:space="preserve">0.589</t>
    </r>
    <r>
      <rPr>
        <sz val="11"/>
        <color rgb="FF000000"/>
        <rFont val="Noto Sans"/>
        <family val="2"/>
      </rPr>
      <t xml:space="preserve">公里道路硬底化工程</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黄岸村委</t>
  </si>
  <si>
    <t xml:space="preserve">方便村民出行和接送幼儿</t>
  </si>
  <si>
    <r>
      <rPr>
        <sz val="11"/>
        <color rgb="FF000000"/>
        <rFont val="Noto Sans"/>
        <family val="2"/>
      </rPr>
      <t xml:space="preserve">全村群众受益（总价</t>
    </r>
    <r>
      <rPr>
        <sz val="11"/>
        <color rgb="FF000000"/>
        <rFont val="宋体"/>
        <family val="0"/>
        <charset val="134"/>
      </rPr>
      <t xml:space="preserve">25.7145</t>
    </r>
    <r>
      <rPr>
        <sz val="11"/>
        <color rgb="FF000000"/>
        <rFont val="Noto Sans"/>
        <family val="2"/>
      </rPr>
      <t xml:space="preserve">万元，公路站配套</t>
    </r>
    <r>
      <rPr>
        <sz val="11"/>
        <color rgb="FF000000"/>
        <rFont val="宋体"/>
        <family val="0"/>
        <charset val="134"/>
      </rPr>
      <t xml:space="preserve">10.602</t>
    </r>
    <r>
      <rPr>
        <sz val="11"/>
        <color rgb="FF000000"/>
        <rFont val="Noto Sans"/>
        <family val="2"/>
      </rPr>
      <t xml:space="preserve">万，缺口</t>
    </r>
    <r>
      <rPr>
        <sz val="11"/>
        <color rgb="FF000000"/>
        <rFont val="宋体"/>
        <family val="0"/>
        <charset val="134"/>
      </rPr>
      <t xml:space="preserve">15.1125</t>
    </r>
    <r>
      <rPr>
        <sz val="11"/>
        <color rgb="FF000000"/>
        <rFont val="Noto Sans"/>
        <family val="2"/>
      </rPr>
      <t xml:space="preserve">万元）</t>
    </r>
  </si>
  <si>
    <r>
      <rPr>
        <sz val="11"/>
        <color rgb="FF000000"/>
        <rFont val="Noto Sans"/>
        <family val="2"/>
      </rPr>
      <t xml:space="preserve">东莞</t>
    </r>
    <r>
      <rPr>
        <sz val="11"/>
        <color rgb="FF000000"/>
        <rFont val="宋体"/>
        <family val="0"/>
        <charset val="134"/>
      </rPr>
      <t xml:space="preserve">2017</t>
    </r>
    <r>
      <rPr>
        <sz val="11"/>
        <color rgb="FF000000"/>
        <rFont val="Noto Sans"/>
        <family val="2"/>
      </rPr>
      <t xml:space="preserve">年引导资金</t>
    </r>
    <r>
      <rPr>
        <sz val="11"/>
        <color rgb="FF000000"/>
        <rFont val="宋体"/>
        <family val="0"/>
        <charset val="134"/>
      </rPr>
      <t xml:space="preserve">7.3</t>
    </r>
    <r>
      <rPr>
        <sz val="11"/>
        <color rgb="FF000000"/>
        <rFont val="Noto Sans"/>
        <family val="2"/>
      </rPr>
      <t xml:space="preserve">万元和东莞</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30</t>
    </r>
    <r>
      <rPr>
        <sz val="11"/>
        <color rgb="FF000000"/>
        <rFont val="Noto Sans"/>
        <family val="2"/>
      </rPr>
      <t xml:space="preserve">捐赠资金</t>
    </r>
    <r>
      <rPr>
        <sz val="11"/>
        <color rgb="FF000000"/>
        <rFont val="宋体"/>
        <family val="0"/>
        <charset val="134"/>
      </rPr>
      <t xml:space="preserve">8.2</t>
    </r>
    <r>
      <rPr>
        <sz val="11"/>
        <color rgb="FF000000"/>
        <rFont val="Noto Sans"/>
        <family val="2"/>
      </rPr>
      <t xml:space="preserve">万元</t>
    </r>
  </si>
  <si>
    <t xml:space="preserve">南岸村机耕路道路硬底化工程</t>
  </si>
  <si>
    <r>
      <rPr>
        <sz val="11"/>
        <color rgb="FF000000"/>
        <rFont val="Noto Sans"/>
        <family val="2"/>
      </rPr>
      <t xml:space="preserve">南岸村</t>
    </r>
    <r>
      <rPr>
        <sz val="11"/>
        <color rgb="FF000000"/>
        <rFont val="宋体"/>
        <family val="0"/>
        <charset val="134"/>
      </rPr>
      <t xml:space="preserve">600</t>
    </r>
    <r>
      <rPr>
        <sz val="11"/>
        <color rgb="FF000000"/>
        <rFont val="Noto Sans"/>
        <family val="2"/>
      </rPr>
      <t xml:space="preserve">米机耕路道路硬底化工程</t>
    </r>
  </si>
  <si>
    <t xml:space="preserve">方便村民耕种</t>
  </si>
  <si>
    <r>
      <rPr>
        <sz val="11"/>
        <color rgb="FF000000"/>
        <rFont val="Noto Sans"/>
        <family val="2"/>
      </rPr>
      <t xml:space="preserve">东莞</t>
    </r>
    <r>
      <rPr>
        <sz val="11"/>
        <color rgb="FF000000"/>
        <rFont val="宋体"/>
        <family val="0"/>
        <charset val="134"/>
      </rPr>
      <t xml:space="preserve">2017</t>
    </r>
    <r>
      <rPr>
        <sz val="11"/>
        <color rgb="FF000000"/>
        <rFont val="Noto Sans"/>
        <family val="2"/>
      </rPr>
      <t xml:space="preserve">年引导资金</t>
    </r>
    <r>
      <rPr>
        <sz val="11"/>
        <color rgb="FF000000"/>
        <rFont val="宋体"/>
        <family val="0"/>
        <charset val="134"/>
      </rPr>
      <t xml:space="preserve">11.86463</t>
    </r>
    <r>
      <rPr>
        <sz val="11"/>
        <color rgb="FF000000"/>
        <rFont val="Noto Sans"/>
        <family val="2"/>
      </rPr>
      <t xml:space="preserve">万元</t>
    </r>
  </si>
  <si>
    <t xml:space="preserve">新建机耕桥工程</t>
  </si>
  <si>
    <r>
      <rPr>
        <sz val="11"/>
        <color rgb="FF000000"/>
        <rFont val="Noto Sans"/>
        <family val="2"/>
      </rPr>
      <t xml:space="preserve">在黄岸村耕地新建</t>
    </r>
    <r>
      <rPr>
        <sz val="11"/>
        <color rgb="FF000000"/>
        <rFont val="宋体"/>
        <family val="0"/>
        <charset val="134"/>
      </rPr>
      <t xml:space="preserve">20</t>
    </r>
    <r>
      <rPr>
        <sz val="11"/>
        <color rgb="FF000000"/>
        <rFont val="Noto Sans"/>
        <family val="2"/>
      </rPr>
      <t xml:space="preserve">多座机耕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东莞</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30</t>
    </r>
    <r>
      <rPr>
        <sz val="11"/>
        <color rgb="FF000000"/>
        <rFont val="Noto Sans"/>
        <family val="2"/>
      </rPr>
      <t xml:space="preserve">捐赠资金</t>
    </r>
  </si>
  <si>
    <t xml:space="preserve">安装太阳能路灯</t>
  </si>
  <si>
    <t xml:space="preserve">分别在黄土坛和南岸村安装太阳能路灯</t>
  </si>
  <si>
    <t xml:space="preserve">黄岸村委公共公共卫生站附属工程及设施购置</t>
  </si>
  <si>
    <r>
      <rPr>
        <sz val="11"/>
        <color rgb="FF000000"/>
        <rFont val="Noto Sans"/>
        <family val="2"/>
      </rPr>
      <t xml:space="preserve">卫生站面积月</t>
    </r>
    <r>
      <rPr>
        <sz val="11"/>
        <color rgb="FF000000"/>
        <rFont val="宋体"/>
        <family val="0"/>
        <charset val="134"/>
      </rPr>
      <t xml:space="preserve">100</t>
    </r>
    <r>
      <rPr>
        <sz val="11"/>
        <color rgb="FF000000"/>
        <rFont val="Noto Sans"/>
        <family val="2"/>
      </rPr>
      <t xml:space="preserve">平方米，总投入约</t>
    </r>
    <r>
      <rPr>
        <sz val="11"/>
        <color rgb="FF000000"/>
        <rFont val="宋体"/>
        <family val="0"/>
        <charset val="134"/>
      </rPr>
      <t xml:space="preserve">25</t>
    </r>
    <r>
      <rPr>
        <sz val="11"/>
        <color rgb="FF000000"/>
        <rFont val="Noto Sans"/>
        <family val="2"/>
      </rPr>
      <t xml:space="preserve">万元</t>
    </r>
  </si>
  <si>
    <t xml:space="preserve">与亿兆公司精准扶贫合作项目</t>
  </si>
  <si>
    <r>
      <rPr>
        <sz val="11"/>
        <color rgb="FF000000"/>
        <rFont val="Noto Sans"/>
        <family val="2"/>
      </rPr>
      <t xml:space="preserve">投入</t>
    </r>
    <r>
      <rPr>
        <sz val="11"/>
        <color rgb="FF000000"/>
        <rFont val="宋体"/>
        <family val="0"/>
        <charset val="134"/>
      </rPr>
      <t xml:space="preserve">100</t>
    </r>
    <r>
      <rPr>
        <sz val="11"/>
        <color rgb="FF000000"/>
        <rFont val="Noto Sans"/>
        <family val="2"/>
      </rPr>
      <t xml:space="preserve">万元与亿兆公司精准扶贫产业合，每年分红</t>
    </r>
    <r>
      <rPr>
        <sz val="11"/>
        <color rgb="FF000000"/>
        <rFont val="宋体"/>
        <family val="0"/>
        <charset val="134"/>
      </rPr>
      <t xml:space="preserve">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全村贫困人口</t>
  </si>
  <si>
    <r>
      <rPr>
        <sz val="11"/>
        <color rgb="FF000000"/>
        <rFont val="Noto Sans"/>
        <family val="2"/>
      </rPr>
      <t xml:space="preserve">带动村内</t>
    </r>
    <r>
      <rPr>
        <sz val="11"/>
        <color rgb="FF000000"/>
        <rFont val="宋体"/>
        <family val="0"/>
        <charset val="134"/>
      </rPr>
      <t xml:space="preserve">29</t>
    </r>
    <r>
      <rPr>
        <sz val="11"/>
        <color rgb="FF000000"/>
        <rFont val="Noto Sans"/>
        <family val="2"/>
      </rPr>
      <t xml:space="preserve">户贫困户增收</t>
    </r>
  </si>
  <si>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村集体经济</t>
    </r>
    <r>
      <rPr>
        <sz val="11"/>
        <color rgb="FF000000"/>
        <rFont val="宋体"/>
        <family val="0"/>
        <charset val="134"/>
      </rPr>
      <t xml:space="preserve">+</t>
    </r>
    <r>
      <rPr>
        <sz val="11"/>
        <color rgb="FF000000"/>
        <rFont val="Noto Sans"/>
        <family val="2"/>
      </rPr>
      <t xml:space="preserve">贫困户</t>
    </r>
  </si>
  <si>
    <r>
      <rPr>
        <sz val="11"/>
        <color rgb="FF000000"/>
        <rFont val="Noto Sans"/>
        <family val="2"/>
      </rPr>
      <t xml:space="preserve">带动村内全部贫困户</t>
    </r>
    <r>
      <rPr>
        <sz val="11"/>
        <color rgb="FF000000"/>
        <rFont val="宋体"/>
        <family val="0"/>
        <charset val="134"/>
      </rPr>
      <t xml:space="preserve">29</t>
    </r>
    <r>
      <rPr>
        <sz val="11"/>
        <color rgb="FF000000"/>
        <rFont val="Noto Sans"/>
        <family val="2"/>
      </rPr>
      <t xml:space="preserve">户，其中有劳动能力贫困户人均增收约</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无劳动能力贫困户人均增收约</t>
    </r>
    <r>
      <rPr>
        <sz val="11"/>
        <color rgb="FF000000"/>
        <rFont val="宋体"/>
        <family val="0"/>
        <charset val="134"/>
      </rPr>
      <t xml:space="preserve">33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东莞</t>
    </r>
    <r>
      <rPr>
        <sz val="11"/>
        <color rgb="FF000000"/>
        <rFont val="宋体"/>
        <family val="0"/>
        <charset val="134"/>
      </rPr>
      <t xml:space="preserve">2016</t>
    </r>
    <r>
      <rPr>
        <sz val="11"/>
        <color rgb="FF000000"/>
        <rFont val="Noto Sans"/>
        <family val="2"/>
      </rPr>
      <t xml:space="preserve">年引导资金</t>
    </r>
    <r>
      <rPr>
        <sz val="11"/>
        <color rgb="FF000000"/>
        <rFont val="宋体"/>
        <family val="0"/>
        <charset val="134"/>
      </rPr>
      <t xml:space="preserve">50</t>
    </r>
    <r>
      <rPr>
        <sz val="11"/>
        <color rgb="FF000000"/>
        <rFont val="Noto Sans"/>
        <family val="2"/>
      </rPr>
      <t xml:space="preserve">万元和东莞</t>
    </r>
    <r>
      <rPr>
        <sz val="11"/>
        <color rgb="FF000000"/>
        <rFont val="宋体"/>
        <family val="0"/>
        <charset val="134"/>
      </rPr>
      <t xml:space="preserve">2017</t>
    </r>
    <r>
      <rPr>
        <sz val="11"/>
        <color rgb="FF000000"/>
        <rFont val="Noto Sans"/>
        <family val="2"/>
      </rPr>
      <t xml:space="preserve">年引导资金</t>
    </r>
    <r>
      <rPr>
        <sz val="11"/>
        <color rgb="FF000000"/>
        <rFont val="宋体"/>
        <family val="0"/>
        <charset val="134"/>
      </rPr>
      <t xml:space="preserve">50</t>
    </r>
    <r>
      <rPr>
        <sz val="11"/>
        <color rgb="FF000000"/>
        <rFont val="Noto Sans"/>
        <family val="2"/>
      </rPr>
      <t xml:space="preserve">万元</t>
    </r>
  </si>
  <si>
    <t xml:space="preserve">建设光伏发电项目</t>
  </si>
  <si>
    <r>
      <rPr>
        <sz val="11"/>
        <color rgb="FF000000"/>
        <rFont val="Noto Sans"/>
        <family val="2"/>
      </rPr>
      <t xml:space="preserve">建设光伏项目，投资约</t>
    </r>
    <r>
      <rPr>
        <sz val="11"/>
        <color rgb="FF000000"/>
        <rFont val="宋体"/>
        <family val="0"/>
        <charset val="134"/>
      </rPr>
      <t xml:space="preserve">90</t>
    </r>
    <r>
      <rPr>
        <sz val="11"/>
        <color rgb="FF000000"/>
        <rFont val="Noto Sans"/>
        <family val="2"/>
      </rPr>
      <t xml:space="preserve">万元</t>
    </r>
  </si>
  <si>
    <r>
      <rPr>
        <sz val="11"/>
        <color rgb="FF000000"/>
        <rFont val="Noto Sans"/>
        <family val="2"/>
      </rPr>
      <t xml:space="preserve">带动村内</t>
    </r>
    <r>
      <rPr>
        <sz val="11"/>
        <color rgb="FF000000"/>
        <rFont val="宋体"/>
        <family val="0"/>
        <charset val="134"/>
      </rPr>
      <t xml:space="preserve">29</t>
    </r>
    <r>
      <rPr>
        <sz val="11"/>
        <color rgb="FF000000"/>
        <rFont val="Noto Sans"/>
        <family val="2"/>
      </rPr>
      <t xml:space="preserve">户有劳动能力贫困户增收</t>
    </r>
  </si>
  <si>
    <r>
      <rPr>
        <sz val="11"/>
        <color rgb="FF000000"/>
        <rFont val="Noto Sans"/>
        <family val="2"/>
      </rPr>
      <t xml:space="preserve">带动有劳动能力贫困户</t>
    </r>
    <r>
      <rPr>
        <sz val="11"/>
        <color rgb="FF000000"/>
        <rFont val="宋体"/>
        <family val="0"/>
        <charset val="134"/>
      </rPr>
      <t xml:space="preserve">29</t>
    </r>
    <r>
      <rPr>
        <sz val="11"/>
        <color rgb="FF000000"/>
        <rFont val="Noto Sans"/>
        <family val="2"/>
      </rPr>
      <t xml:space="preserve">户，实现贫困户人均增收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就业扶贫“以奖代补”项目</t>
    </r>
  </si>
  <si>
    <r>
      <rPr>
        <sz val="11"/>
        <color rgb="FF000000"/>
        <rFont val="Noto Sans"/>
        <family val="2"/>
      </rPr>
      <t xml:space="preserve">带动有就业意愿的贫困户就业，实现该部分贫困户户均增收近</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产业扶贫“以奖代补”项目</t>
    </r>
  </si>
  <si>
    <t xml:space="preserve">鼓励有劳动能力的贫困户进行种养，帮助申请以奖代补。</t>
  </si>
  <si>
    <r>
      <rPr>
        <sz val="11"/>
        <color rgb="FF000000"/>
        <rFont val="Noto Sans"/>
        <family val="2"/>
      </rPr>
      <t xml:space="preserve">带动有劳动能力贫困户实施种养，可实现该部分贫困户户均增收近</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万侯村委</t>
  </si>
  <si>
    <t xml:space="preserve">万侯村委会道路亮化工程</t>
  </si>
  <si>
    <r>
      <rPr>
        <sz val="11"/>
        <color rgb="FF000000"/>
        <rFont val="Noto Sans"/>
        <family val="2"/>
      </rPr>
      <t xml:space="preserve">在村内安装</t>
    </r>
    <r>
      <rPr>
        <sz val="11"/>
        <color rgb="FF000000"/>
        <rFont val="宋体"/>
        <family val="0"/>
        <charset val="134"/>
      </rPr>
      <t xml:space="preserve">150</t>
    </r>
    <r>
      <rPr>
        <sz val="11"/>
        <color rgb="FF000000"/>
        <rFont val="Noto Sans"/>
        <family val="2"/>
      </rPr>
      <t xml:space="preserve">盏太阳能路灯</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区级</t>
    </r>
    <r>
      <rPr>
        <sz val="11"/>
        <color rgb="FF000000"/>
        <rFont val="宋体"/>
        <family val="0"/>
        <charset val="134"/>
      </rPr>
      <t xml:space="preserve">2016</t>
    </r>
    <r>
      <rPr>
        <sz val="11"/>
        <color rgb="FF000000"/>
        <rFont val="Noto Sans"/>
        <family val="2"/>
      </rPr>
      <t xml:space="preserve">年财政资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2018</t>
    </r>
    <r>
      <rPr>
        <sz val="11"/>
        <color rgb="FF000000"/>
        <rFont val="Noto Sans"/>
        <family val="2"/>
      </rPr>
      <t xml:space="preserve">年引导资金</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武江区</t>
    </r>
    <r>
      <rPr>
        <sz val="11"/>
        <color rgb="FF000000"/>
        <rFont val="宋体"/>
        <family val="0"/>
        <charset val="134"/>
      </rPr>
      <t xml:space="preserve">2018</t>
    </r>
    <r>
      <rPr>
        <sz val="11"/>
        <color rgb="FF000000"/>
        <rFont val="Noto Sans"/>
        <family val="2"/>
      </rPr>
      <t xml:space="preserve">年区级发展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万侯村委机耕道路拓宽修补（</t>
    </r>
    <r>
      <rPr>
        <sz val="11"/>
        <color rgb="FF000000"/>
        <rFont val="宋体"/>
        <family val="0"/>
        <charset val="134"/>
      </rPr>
      <t xml:space="preserve">X322</t>
    </r>
    <r>
      <rPr>
        <sz val="11"/>
        <color rgb="FF000000"/>
        <rFont val="Noto Sans"/>
        <family val="2"/>
      </rPr>
      <t xml:space="preserve">线至月湾角</t>
    </r>
    <r>
      <rPr>
        <sz val="11"/>
        <color rgb="FF000000"/>
        <rFont val="宋体"/>
        <family val="0"/>
        <charset val="134"/>
      </rPr>
      <t xml:space="preserve">0.72KM</t>
    </r>
    <r>
      <rPr>
        <sz val="11"/>
        <color rgb="FF000000"/>
        <rFont val="Noto Sans"/>
        <family val="2"/>
      </rPr>
      <t xml:space="preserve">）</t>
    </r>
  </si>
  <si>
    <r>
      <rPr>
        <sz val="11"/>
        <color rgb="FF000000"/>
        <rFont val="宋体"/>
        <family val="0"/>
        <charset val="134"/>
      </rPr>
      <t xml:space="preserve">X322</t>
    </r>
    <r>
      <rPr>
        <sz val="11"/>
        <color rgb="FF000000"/>
        <rFont val="Noto Sans"/>
        <family val="2"/>
      </rPr>
      <t xml:space="preserve">线至月湾角</t>
    </r>
    <r>
      <rPr>
        <sz val="11"/>
        <color rgb="FF000000"/>
        <rFont val="宋体"/>
        <family val="0"/>
        <charset val="134"/>
      </rPr>
      <t xml:space="preserve">0.72</t>
    </r>
    <r>
      <rPr>
        <sz val="11"/>
        <color rgb="FF000000"/>
        <rFont val="Noto Sans"/>
        <family val="2"/>
      </rPr>
      <t xml:space="preserve">千米，宽</t>
    </r>
    <r>
      <rPr>
        <sz val="11"/>
        <color rgb="FF000000"/>
        <rFont val="宋体"/>
        <family val="0"/>
        <charset val="134"/>
      </rPr>
      <t xml:space="preserve">3.2</t>
    </r>
    <r>
      <rPr>
        <sz val="11"/>
        <color rgb="FF000000"/>
        <rFont val="Noto Sans"/>
        <family val="2"/>
      </rPr>
      <t xml:space="preserve">米</t>
    </r>
  </si>
  <si>
    <t xml:space="preserve">万侯村委侯屋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东莞</t>
    </r>
    <r>
      <rPr>
        <sz val="11"/>
        <color rgb="FF000000"/>
        <rFont val="宋体"/>
        <family val="0"/>
        <charset val="134"/>
      </rPr>
      <t xml:space="preserve">2018</t>
    </r>
    <r>
      <rPr>
        <sz val="11"/>
        <color rgb="FF000000"/>
        <rFont val="Noto Sans"/>
        <family val="2"/>
      </rPr>
      <t xml:space="preserve">年引导资金</t>
    </r>
  </si>
  <si>
    <t xml:space="preserve">水心村村道、巷道硬底化</t>
  </si>
  <si>
    <r>
      <rPr>
        <sz val="11"/>
        <color rgb="FF000000"/>
        <rFont val="Noto Sans"/>
        <family val="2"/>
      </rPr>
      <t xml:space="preserve">村道、巷道共</t>
    </r>
    <r>
      <rPr>
        <sz val="11"/>
        <color rgb="FF000000"/>
        <rFont val="宋体"/>
        <family val="0"/>
        <charset val="134"/>
      </rPr>
      <t xml:space="preserve">600</t>
    </r>
    <r>
      <rPr>
        <sz val="11"/>
        <color rgb="FF000000"/>
        <rFont val="Noto Sans"/>
        <family val="2"/>
      </rPr>
      <t xml:space="preserve">米</t>
    </r>
  </si>
  <si>
    <t xml:space="preserve">万侯村委水心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省级资金</t>
    </r>
    <r>
      <rPr>
        <sz val="11"/>
        <color rgb="FF000000"/>
        <rFont val="宋体"/>
        <family val="0"/>
        <charset val="134"/>
      </rPr>
      <t xml:space="preserve">-</t>
    </r>
    <r>
      <rPr>
        <sz val="11"/>
        <color rgb="FF000000"/>
        <rFont val="Noto Sans"/>
        <family val="2"/>
      </rPr>
      <t xml:space="preserve">扶持老区发展资金</t>
    </r>
  </si>
  <si>
    <r>
      <rPr>
        <sz val="11"/>
        <color rgb="FF000000"/>
        <rFont val="Noto Sans"/>
        <family val="2"/>
      </rPr>
      <t xml:space="preserve">已立项</t>
    </r>
    <r>
      <rPr>
        <sz val="11"/>
        <color rgb="FF000000"/>
        <rFont val="宋体"/>
        <family val="0"/>
        <charset val="134"/>
      </rPr>
      <t xml:space="preserve">/</t>
    </r>
    <r>
      <rPr>
        <sz val="11"/>
        <color rgb="FF000000"/>
        <rFont val="Noto Sans"/>
        <family val="2"/>
      </rPr>
      <t xml:space="preserve">已批准</t>
    </r>
  </si>
  <si>
    <r>
      <rPr>
        <sz val="11"/>
        <color rgb="FF000000"/>
        <rFont val="宋体"/>
        <family val="0"/>
        <charset val="134"/>
      </rPr>
      <t xml:space="preserve">2017</t>
    </r>
    <r>
      <rPr>
        <sz val="11"/>
        <color rgb="FF000000"/>
        <rFont val="Noto Sans"/>
        <family val="2"/>
      </rPr>
      <t xml:space="preserve">年扶持老区发展资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市级扶贫资金</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度市级革命老区建设资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630</t>
    </r>
    <r>
      <rPr>
        <sz val="11"/>
        <color rgb="FF000000"/>
        <rFont val="Noto Sans"/>
        <family val="2"/>
      </rPr>
      <t xml:space="preserve">资金</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入股</t>
    </r>
    <r>
      <rPr>
        <sz val="11"/>
        <color rgb="FF000000"/>
        <rFont val="宋体"/>
        <family val="0"/>
        <charset val="134"/>
      </rPr>
      <t xml:space="preserve">100</t>
    </r>
    <r>
      <rPr>
        <sz val="11"/>
        <color rgb="FF000000"/>
        <rFont val="Noto Sans"/>
        <family val="2"/>
      </rPr>
      <t xml:space="preserve">万元亿兆公司，每年分红</t>
    </r>
    <r>
      <rPr>
        <sz val="11"/>
        <color rgb="FF000000"/>
        <rFont val="宋体"/>
        <family val="0"/>
        <charset val="134"/>
      </rPr>
      <t xml:space="preserve">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3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带动村内</t>
    </r>
    <r>
      <rPr>
        <sz val="11"/>
        <color rgb="FF000000"/>
        <rFont val="宋体"/>
        <family val="0"/>
        <charset val="134"/>
      </rPr>
      <t xml:space="preserve">60</t>
    </r>
    <r>
      <rPr>
        <sz val="11"/>
        <color rgb="FF000000"/>
        <rFont val="Noto Sans"/>
        <family val="2"/>
      </rPr>
      <t xml:space="preserve">户贫困户增收</t>
    </r>
  </si>
  <si>
    <r>
      <rPr>
        <sz val="11"/>
        <color rgb="FF000000"/>
        <rFont val="Noto Sans"/>
        <family val="2"/>
      </rPr>
      <t xml:space="preserve">带动村内全部贫困户</t>
    </r>
    <r>
      <rPr>
        <sz val="11"/>
        <color rgb="FF000000"/>
        <rFont val="宋体"/>
        <family val="0"/>
        <charset val="134"/>
      </rPr>
      <t xml:space="preserve">60</t>
    </r>
    <r>
      <rPr>
        <sz val="11"/>
        <color rgb="FF000000"/>
        <rFont val="Noto Sans"/>
        <family val="2"/>
      </rPr>
      <t xml:space="preserve">户，其中有劳动能力贫困户人均增收约</t>
    </r>
    <r>
      <rPr>
        <sz val="11"/>
        <color rgb="FF000000"/>
        <rFont val="宋体"/>
        <family val="0"/>
        <charset val="134"/>
      </rPr>
      <t xml:space="preserve">1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无劳动能力贫困户人均增收约</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东莞</t>
    </r>
    <r>
      <rPr>
        <sz val="11"/>
        <color rgb="FF000000"/>
        <rFont val="宋体"/>
        <family val="0"/>
        <charset val="134"/>
      </rPr>
      <t xml:space="preserve">2016</t>
    </r>
    <r>
      <rPr>
        <sz val="11"/>
        <color rgb="FF000000"/>
        <rFont val="Noto Sans"/>
        <family val="2"/>
      </rPr>
      <t xml:space="preserve">年引导资金</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2017</t>
    </r>
    <r>
      <rPr>
        <sz val="11"/>
        <color rgb="FF000000"/>
        <rFont val="Noto Sans"/>
        <family val="2"/>
      </rPr>
      <t xml:space="preserve">年引导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建设光伏项目，投资约</t>
    </r>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4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带动村内</t>
    </r>
    <r>
      <rPr>
        <sz val="11"/>
        <color rgb="FF000000"/>
        <rFont val="宋体"/>
        <family val="0"/>
        <charset val="134"/>
      </rPr>
      <t xml:space="preserve">42</t>
    </r>
    <r>
      <rPr>
        <sz val="11"/>
        <color rgb="FF000000"/>
        <rFont val="Noto Sans"/>
        <family val="2"/>
      </rPr>
      <t xml:space="preserve">户有劳动能力贫困户增收</t>
    </r>
  </si>
  <si>
    <r>
      <rPr>
        <sz val="11"/>
        <color rgb="FF000000"/>
        <rFont val="Noto Sans"/>
        <family val="2"/>
      </rPr>
      <t xml:space="preserve">带动有劳动能力贫困户</t>
    </r>
    <r>
      <rPr>
        <sz val="11"/>
        <color rgb="FF000000"/>
        <rFont val="宋体"/>
        <family val="0"/>
        <charset val="134"/>
      </rPr>
      <t xml:space="preserve">42</t>
    </r>
    <r>
      <rPr>
        <sz val="11"/>
        <color rgb="FF000000"/>
        <rFont val="Noto Sans"/>
        <family val="2"/>
      </rPr>
      <t xml:space="preserve">户，实现贫困户人均增收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带动有就业意愿的贫困户就业，实现该部分贫困户户均增收近</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10</t>
    </r>
    <r>
      <rPr>
        <sz val="11"/>
        <rFont val="Noto Sans"/>
        <family val="2"/>
      </rPr>
      <t xml:space="preserve">万元建设光伏发电项目</t>
    </r>
  </si>
  <si>
    <t xml:space="preserve">九联村委</t>
  </si>
  <si>
    <r>
      <rPr>
        <sz val="11"/>
        <color rgb="FF000000"/>
        <rFont val="Noto Sans"/>
        <family val="2"/>
      </rPr>
      <t xml:space="preserve">带动村内</t>
    </r>
    <r>
      <rPr>
        <sz val="11"/>
        <color rgb="FF000000"/>
        <rFont val="宋体"/>
        <family val="0"/>
        <charset val="134"/>
      </rPr>
      <t xml:space="preserve">35</t>
    </r>
    <r>
      <rPr>
        <sz val="11"/>
        <color rgb="FF000000"/>
        <rFont val="Noto Sans"/>
        <family val="2"/>
      </rPr>
      <t xml:space="preserve">户有劳动能力贫困户增收</t>
    </r>
  </si>
  <si>
    <r>
      <rPr>
        <sz val="11"/>
        <color rgb="FF000000"/>
        <rFont val="Noto Sans"/>
        <family val="2"/>
      </rPr>
      <t xml:space="preserve">带动有劳动能力贫困户</t>
    </r>
    <r>
      <rPr>
        <sz val="11"/>
        <color rgb="FF000000"/>
        <rFont val="宋体"/>
        <family val="0"/>
        <charset val="134"/>
      </rPr>
      <t xml:space="preserve">35</t>
    </r>
    <r>
      <rPr>
        <sz val="11"/>
        <color rgb="FF000000"/>
        <rFont val="Noto Sans"/>
        <family val="2"/>
      </rPr>
      <t xml:space="preserve">户，实现贫困户人均增收约</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入股</t>
    </r>
    <r>
      <rPr>
        <sz val="11"/>
        <color rgb="FF000000"/>
        <rFont val="宋体"/>
        <family val="0"/>
        <charset val="134"/>
      </rPr>
      <t xml:space="preserve">100</t>
    </r>
    <r>
      <rPr>
        <sz val="11"/>
        <color rgb="FF000000"/>
        <rFont val="Noto Sans"/>
        <family val="2"/>
      </rPr>
      <t xml:space="preserve">万元亿兆公司，每年分红</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带动村内</t>
    </r>
    <r>
      <rPr>
        <sz val="11"/>
        <color rgb="FF000000"/>
        <rFont val="宋体"/>
        <family val="0"/>
        <charset val="134"/>
      </rPr>
      <t xml:space="preserve">53</t>
    </r>
    <r>
      <rPr>
        <sz val="11"/>
        <color rgb="FF000000"/>
        <rFont val="Noto Sans"/>
        <family val="2"/>
      </rPr>
      <t xml:space="preserve">户贫困户增收</t>
    </r>
  </si>
  <si>
    <r>
      <rPr>
        <sz val="11"/>
        <color rgb="FF000000"/>
        <rFont val="Noto Sans"/>
        <family val="2"/>
      </rPr>
      <t xml:space="preserve">带动村内全部贫困户</t>
    </r>
    <r>
      <rPr>
        <sz val="11"/>
        <color rgb="FF000000"/>
        <rFont val="宋体"/>
        <family val="0"/>
        <charset val="134"/>
      </rPr>
      <t xml:space="preserve">53</t>
    </r>
    <r>
      <rPr>
        <sz val="11"/>
        <color rgb="FF000000"/>
        <rFont val="Noto Sans"/>
        <family val="2"/>
      </rPr>
      <t xml:space="preserve">户，其中有劳动能力贫困户人均增收约</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无劳动能力贫困户人均增收约</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九联村委会大沙洲上村巷道整治项目</t>
  </si>
  <si>
    <t xml:space="preserve">九联村委大沙洲上村</t>
  </si>
  <si>
    <t xml:space="preserve">大沙洲上村全体村民</t>
  </si>
  <si>
    <r>
      <rPr>
        <sz val="11"/>
        <color rgb="FF000000"/>
        <rFont val="Noto Sans"/>
        <family val="2"/>
      </rPr>
      <t xml:space="preserve">韶关</t>
    </r>
    <r>
      <rPr>
        <sz val="11"/>
        <color rgb="FF000000"/>
        <rFont val="宋体"/>
        <family val="0"/>
        <charset val="134"/>
      </rPr>
      <t xml:space="preserve">630</t>
    </r>
    <r>
      <rPr>
        <sz val="11"/>
        <color rgb="FF000000"/>
        <rFont val="Noto Sans"/>
        <family val="2"/>
      </rPr>
      <t xml:space="preserve">捐赠资金</t>
    </r>
  </si>
  <si>
    <t xml:space="preserve">用于农村人居环境综合整治（陀村老村樟树公园建设）</t>
  </si>
  <si>
    <t xml:space="preserve">让群众有个休闲健身场所</t>
  </si>
  <si>
    <t xml:space="preserve">大沙洲下村购买文体广场健身体育器材</t>
  </si>
  <si>
    <t xml:space="preserve">九联村委大沙洲下村</t>
  </si>
  <si>
    <t xml:space="preserve">方便村民健身休闲</t>
  </si>
  <si>
    <t xml:space="preserve">大沙洲上村至乌江河铁桥头机耕路</t>
  </si>
  <si>
    <t xml:space="preserve">方便群众就医</t>
  </si>
  <si>
    <t xml:space="preserve">九联村（陀村）粒碑路</t>
  </si>
  <si>
    <r>
      <rPr>
        <sz val="11"/>
        <rFont val="宋体"/>
        <family val="0"/>
        <charset val="134"/>
      </rPr>
      <t xml:space="preserve">2018</t>
    </r>
    <r>
      <rPr>
        <sz val="11"/>
        <rFont val="Noto Sans"/>
        <family val="2"/>
      </rPr>
      <t xml:space="preserve">年产业以奖代补项目</t>
    </r>
  </si>
  <si>
    <r>
      <rPr>
        <sz val="11"/>
        <rFont val="宋体"/>
        <family val="0"/>
        <charset val="134"/>
      </rPr>
      <t xml:space="preserve">2018</t>
    </r>
    <r>
      <rPr>
        <sz val="11"/>
        <rFont val="Noto Sans"/>
        <family val="2"/>
      </rPr>
      <t xml:space="preserve">年产业以奖代补</t>
    </r>
  </si>
  <si>
    <r>
      <rPr>
        <sz val="11"/>
        <color rgb="FF000000"/>
        <rFont val="Noto Sans"/>
        <family val="2"/>
      </rPr>
      <t xml:space="preserve">带动有就业意愿的贫困户就业，实现该部分贫困户户均增收近</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就业以奖代补项目</t>
    </r>
  </si>
  <si>
    <r>
      <rPr>
        <sz val="11"/>
        <color rgb="FF000000"/>
        <rFont val="宋体"/>
        <family val="0"/>
        <charset val="134"/>
      </rPr>
      <t xml:space="preserve">2018</t>
    </r>
    <r>
      <rPr>
        <sz val="11"/>
        <color rgb="FF000000"/>
        <rFont val="Noto Sans"/>
        <family val="2"/>
      </rPr>
      <t xml:space="preserve">年就业以奖代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光伏建设</t>
  </si>
  <si>
    <r>
      <rPr>
        <sz val="11"/>
        <color rgb="FF000000"/>
        <rFont val="Noto Sans"/>
        <family val="2"/>
      </rPr>
      <t xml:space="preserve">投资约</t>
    </r>
    <r>
      <rPr>
        <sz val="11"/>
        <color rgb="FF000000"/>
        <rFont val="宋体"/>
        <family val="0"/>
        <charset val="134"/>
      </rPr>
      <t xml:space="preserve">160</t>
    </r>
    <r>
      <rPr>
        <sz val="11"/>
        <color rgb="FF000000"/>
        <rFont val="Noto Sans"/>
        <family val="2"/>
      </rPr>
      <t xml:space="preserve">万光伏项目，增加贫困户收入</t>
    </r>
  </si>
  <si>
    <t xml:space="preserve">凤田村敬老院</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si>
  <si>
    <t xml:space="preserve">待定</t>
  </si>
  <si>
    <t xml:space="preserve">村民代表会议、报建、招标、公示、财审</t>
  </si>
  <si>
    <t xml:space="preserve">与武江区聚鑫生态农业有限公司合作</t>
  </si>
  <si>
    <t xml:space="preserve">与武江区聚鑫生态农业有限公司合作成立项目公司</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有劳动力贫困户代表会议、贫困户签同意授权书、村委与合作公司签合同、龙归镇党政班子会议通过、公示、</t>
  </si>
  <si>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贫困户</t>
    </r>
  </si>
  <si>
    <r>
      <rPr>
        <sz val="10"/>
        <color rgb="FF000000"/>
        <rFont val="Noto Sans"/>
        <family val="2"/>
      </rPr>
      <t xml:space="preserve">山前村委用东莞市帮扶山前村委的</t>
    </r>
    <r>
      <rPr>
        <sz val="10"/>
        <color rgb="FF000000"/>
        <rFont val="宋体"/>
        <family val="0"/>
        <charset val="134"/>
      </rPr>
      <t xml:space="preserve">2017</t>
    </r>
    <r>
      <rPr>
        <sz val="10"/>
        <color rgb="FF000000"/>
        <rFont val="Noto Sans"/>
        <family val="2"/>
      </rPr>
      <t xml:space="preserve">年度和</t>
    </r>
    <r>
      <rPr>
        <sz val="10"/>
        <color rgb="FF000000"/>
        <rFont val="宋体"/>
        <family val="0"/>
        <charset val="134"/>
      </rPr>
      <t xml:space="preserve">2018</t>
    </r>
    <r>
      <rPr>
        <sz val="10"/>
        <color rgb="FF000000"/>
        <rFont val="Noto Sans"/>
        <family val="2"/>
      </rPr>
      <t xml:space="preserve">年度各</t>
    </r>
    <r>
      <rPr>
        <sz val="10"/>
        <color rgb="FF000000"/>
        <rFont val="宋体"/>
        <family val="0"/>
        <charset val="134"/>
      </rPr>
      <t xml:space="preserve">50</t>
    </r>
    <r>
      <rPr>
        <sz val="10"/>
        <color rgb="FF000000"/>
        <rFont val="Noto Sans"/>
        <family val="2"/>
      </rPr>
      <t xml:space="preserve">万元财政引导资金与韶关市亿兆商贸有限公司合作成立公司，每年收益</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15</t>
    </r>
    <r>
      <rPr>
        <sz val="10"/>
        <color rgb="FF000000"/>
        <rFont val="Noto Sans"/>
        <family val="2"/>
      </rPr>
      <t xml:space="preserve">年后收回本金</t>
    </r>
  </si>
  <si>
    <t xml:space="preserve">山前村委</t>
  </si>
  <si>
    <r>
      <rPr>
        <sz val="11"/>
        <color rgb="FF000000"/>
        <rFont val="Noto Sans"/>
        <family val="2"/>
      </rPr>
      <t xml:space="preserve">每年为村集体增加收入</t>
    </r>
    <r>
      <rPr>
        <sz val="11"/>
        <color rgb="FF000000"/>
        <rFont val="宋体"/>
        <family val="0"/>
        <charset val="134"/>
      </rPr>
      <t xml:space="preserve">5</t>
    </r>
    <r>
      <rPr>
        <sz val="11"/>
        <color rgb="FF000000"/>
        <rFont val="Noto Sans"/>
        <family val="2"/>
      </rPr>
      <t xml:space="preserve">万元。为贫困户增收</t>
    </r>
    <r>
      <rPr>
        <sz val="11"/>
        <color rgb="FF000000"/>
        <rFont val="宋体"/>
        <family val="0"/>
        <charset val="134"/>
      </rPr>
      <t xml:space="preserve">3</t>
    </r>
    <r>
      <rPr>
        <sz val="11"/>
        <color rgb="FF000000"/>
        <rFont val="Noto Sans"/>
        <family val="2"/>
      </rPr>
      <t xml:space="preserve">万元</t>
    </r>
  </si>
  <si>
    <t xml:space="preserve">召开村民代表大会并公示、龙归镇党政班子会议通过</t>
  </si>
  <si>
    <t xml:space="preserve">山前村委村容村貌整治等及村道硬化建设工程</t>
  </si>
  <si>
    <t xml:space="preserve">垃圾池、公厕、宣传栏、旧墙翻新、巷道建设、何屋公路建设</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区财政</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韶关市级“广东扶贫济困日”捐款资金</t>
    </r>
    <r>
      <rPr>
        <sz val="11"/>
        <color rgb="FF000000"/>
        <rFont val="宋体"/>
        <family val="0"/>
        <charset val="134"/>
      </rPr>
      <t xml:space="preserve">6</t>
    </r>
    <r>
      <rPr>
        <sz val="11"/>
        <color rgb="FF000000"/>
        <rFont val="Noto Sans"/>
        <family val="2"/>
      </rPr>
      <t xml:space="preserve">万元</t>
    </r>
  </si>
  <si>
    <t xml:space="preserve">光伏发电项目</t>
  </si>
  <si>
    <r>
      <rPr>
        <sz val="11"/>
        <color rgb="FF000000"/>
        <rFont val="Noto Sans"/>
        <family val="2"/>
      </rPr>
      <t xml:space="preserve">投资</t>
    </r>
    <r>
      <rPr>
        <sz val="11"/>
        <color rgb="FF000000"/>
        <rFont val="宋体"/>
        <family val="0"/>
        <charset val="134"/>
      </rPr>
      <t xml:space="preserve">8.3</t>
    </r>
    <r>
      <rPr>
        <sz val="11"/>
        <color rgb="FF000000"/>
        <rFont val="Noto Sans"/>
        <family val="2"/>
      </rPr>
      <t xml:space="preserve">万元在山前村委会办公室楼顶搞光伏发最工程，实现年为村增加集体收入</t>
    </r>
    <r>
      <rPr>
        <sz val="11"/>
        <color rgb="FF000000"/>
        <rFont val="宋体"/>
        <family val="0"/>
        <charset val="134"/>
      </rPr>
      <t xml:space="preserve">8</t>
    </r>
    <r>
      <rPr>
        <sz val="11"/>
        <color rgb="FF000000"/>
        <rFont val="Noto Sans"/>
        <family val="2"/>
      </rPr>
      <t xml:space="preserve">千元左右。</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每年为村集体增加收入</t>
    </r>
    <r>
      <rPr>
        <sz val="11"/>
        <color rgb="FF000000"/>
        <rFont val="宋体"/>
        <family val="0"/>
        <charset val="134"/>
      </rPr>
      <t xml:space="preserve">8</t>
    </r>
    <r>
      <rPr>
        <sz val="11"/>
        <color rgb="FF000000"/>
        <rFont val="Noto Sans"/>
        <family val="2"/>
      </rPr>
      <t xml:space="preserve">千元左右。</t>
    </r>
  </si>
  <si>
    <t xml:space="preserve">东莞高埗镇“扶贫济困日”资金</t>
  </si>
  <si>
    <t xml:space="preserve">公路建设</t>
  </si>
  <si>
    <r>
      <rPr>
        <sz val="11"/>
        <color rgb="FF000000"/>
        <rFont val="宋体"/>
        <family val="0"/>
        <charset val="134"/>
      </rPr>
      <t xml:space="preserve">1.75</t>
    </r>
    <r>
      <rPr>
        <sz val="11"/>
        <color rgb="FF000000"/>
        <rFont val="Noto Sans"/>
        <family val="2"/>
      </rPr>
      <t xml:space="preserve">公里公路硬底化</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韶关市“扶贫济困日”资金</t>
    </r>
    <r>
      <rPr>
        <sz val="11"/>
        <color rgb="FF000000"/>
        <rFont val="宋体"/>
        <family val="0"/>
        <charset val="134"/>
      </rPr>
      <t xml:space="preserve">5+10+11</t>
    </r>
    <r>
      <rPr>
        <sz val="11"/>
        <color rgb="FF000000"/>
        <rFont val="Noto Sans"/>
        <family val="2"/>
      </rPr>
      <t xml:space="preserve">万元</t>
    </r>
  </si>
  <si>
    <r>
      <rPr>
        <sz val="11"/>
        <color rgb="FF000000"/>
        <rFont val="Noto Sans"/>
        <family val="2"/>
      </rPr>
      <t xml:space="preserve">对有劳动能力的贫困户外出务工等按文件规定进行奖补，最高每个户年补</t>
    </r>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公示、核查</t>
  </si>
  <si>
    <r>
      <rPr>
        <sz val="11"/>
        <color rgb="FF000000"/>
        <rFont val="Noto Sans"/>
        <family val="2"/>
      </rPr>
      <t xml:space="preserve">为有劳动力并在外务工的贫困户家庭均增收</t>
    </r>
    <r>
      <rPr>
        <sz val="11"/>
        <color rgb="FF000000"/>
        <rFont val="宋体"/>
        <family val="0"/>
        <charset val="134"/>
      </rPr>
      <t xml:space="preserve">0.75</t>
    </r>
    <r>
      <rPr>
        <sz val="11"/>
        <color rgb="FF000000"/>
        <rFont val="Noto Sans"/>
        <family val="2"/>
      </rPr>
      <t xml:space="preserve">万元</t>
    </r>
  </si>
  <si>
    <r>
      <rPr>
        <sz val="11"/>
        <color rgb="FF000000"/>
        <rFont val="Noto Sans"/>
        <family val="2"/>
      </rPr>
      <t xml:space="preserve">对贫困户种植水稻、花生等农业作物进行</t>
    </r>
    <r>
      <rPr>
        <sz val="11"/>
        <color rgb="FF000000"/>
        <rFont val="宋体"/>
        <family val="0"/>
        <charset val="134"/>
      </rPr>
      <t xml:space="preserve">1000</t>
    </r>
    <r>
      <rPr>
        <sz val="11"/>
        <color rgb="FF000000"/>
        <rFont val="Noto Sans"/>
        <family val="2"/>
      </rPr>
      <t xml:space="preserve">至</t>
    </r>
    <r>
      <rPr>
        <sz val="11"/>
        <color rgb="FF000000"/>
        <rFont val="宋体"/>
        <family val="0"/>
        <charset val="134"/>
      </rPr>
      <t xml:space="preserve">1200</t>
    </r>
    <r>
      <rPr>
        <sz val="11"/>
        <color rgb="FF000000"/>
        <rFont val="Noto Sans"/>
        <family val="2"/>
      </rPr>
      <t xml:space="preserve">元不等的奖补和养殖养殖养殖奖补。最高每户补</t>
    </r>
    <r>
      <rPr>
        <sz val="11"/>
        <color rgb="FF000000"/>
        <rFont val="宋体"/>
        <family val="0"/>
        <charset val="134"/>
      </rPr>
      <t xml:space="preserve">1</t>
    </r>
    <r>
      <rPr>
        <sz val="11"/>
        <color rgb="FF000000"/>
        <rFont val="Noto Sans"/>
        <family val="2"/>
      </rPr>
      <t xml:space="preserve">万元。</t>
    </r>
  </si>
  <si>
    <t xml:space="preserve">龙归镇山前村民委员会</t>
  </si>
  <si>
    <r>
      <rPr>
        <sz val="11"/>
        <color rgb="FF000000"/>
        <rFont val="Noto Sans"/>
        <family val="2"/>
      </rPr>
      <t xml:space="preserve">为有劳动力并在家务农的</t>
    </r>
    <r>
      <rPr>
        <sz val="11"/>
        <color rgb="FF000000"/>
        <rFont val="宋体"/>
        <family val="0"/>
        <charset val="134"/>
      </rPr>
      <t xml:space="preserve">19</t>
    </r>
    <r>
      <rPr>
        <sz val="11"/>
        <color rgb="FF000000"/>
        <rFont val="Noto Sans"/>
        <family val="2"/>
      </rPr>
      <t xml:space="preserve">户贫困户均增收</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在山前村各自然村安装太阳能路灯共</t>
    </r>
    <r>
      <rPr>
        <sz val="11"/>
        <color rgb="FF000000"/>
        <rFont val="宋体"/>
        <family val="0"/>
        <charset val="134"/>
      </rPr>
      <t xml:space="preserve">18</t>
    </r>
    <r>
      <rPr>
        <sz val="11"/>
        <color rgb="FF000000"/>
        <rFont val="Noto Sans"/>
        <family val="2"/>
      </rPr>
      <t xml:space="preserve">个</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投资</t>
    </r>
    <r>
      <rPr>
        <sz val="11"/>
        <color rgb="FF000000"/>
        <rFont val="宋体"/>
        <family val="0"/>
        <charset val="134"/>
      </rPr>
      <t xml:space="preserve">63</t>
    </r>
    <r>
      <rPr>
        <sz val="11"/>
        <color rgb="FF000000"/>
        <rFont val="Noto Sans"/>
        <family val="2"/>
      </rPr>
      <t xml:space="preserve">万元以上由龙归镇统筹光伏发电，为村贫困户增加收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龙归镇山前村委会</t>
  </si>
  <si>
    <t xml:space="preserve">为贫困户增收</t>
  </si>
  <si>
    <r>
      <rPr>
        <sz val="11"/>
        <color rgb="FF000000"/>
        <rFont val="宋体"/>
        <family val="0"/>
        <charset val="134"/>
      </rPr>
      <t xml:space="preserve">6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后续到户资金</t>
    </r>
  </si>
  <si>
    <t xml:space="preserve">武江区扶贫资金入股聚鑫生态农业公司项目</t>
  </si>
  <si>
    <r>
      <rPr>
        <sz val="11"/>
        <color rgb="FF000000"/>
        <rFont val="Noto Sans"/>
        <family val="2"/>
      </rPr>
      <t xml:space="preserve">投资</t>
    </r>
    <r>
      <rPr>
        <sz val="11"/>
        <color rgb="FF000000"/>
        <rFont val="宋体"/>
        <family val="0"/>
        <charset val="134"/>
      </rPr>
      <t xml:space="preserve">13.029</t>
    </r>
    <r>
      <rPr>
        <sz val="11"/>
        <color rgb="FF000000"/>
        <rFont val="Noto Sans"/>
        <family val="2"/>
      </rPr>
      <t xml:space="preserve">万元龙归镇统筹入股聚鑫生态农业有限公司，为贫困户增加收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为有劳动力并在家务农的</t>
    </r>
    <r>
      <rPr>
        <sz val="11"/>
        <color rgb="FF000000"/>
        <rFont val="宋体"/>
        <family val="0"/>
        <charset val="134"/>
      </rPr>
      <t xml:space="preserve">21</t>
    </r>
    <r>
      <rPr>
        <sz val="11"/>
        <color rgb="FF000000"/>
        <rFont val="Noto Sans"/>
        <family val="2"/>
      </rPr>
      <t xml:space="preserve">户贫困户均增收</t>
    </r>
    <r>
      <rPr>
        <sz val="11"/>
        <color rgb="FF000000"/>
        <rFont val="宋体"/>
        <family val="0"/>
        <charset val="134"/>
      </rPr>
      <t xml:space="preserve">0.062</t>
    </r>
    <r>
      <rPr>
        <sz val="11"/>
        <color rgb="FF000000"/>
        <rFont val="Noto Sans"/>
        <family val="2"/>
      </rPr>
      <t xml:space="preserve">万元</t>
    </r>
  </si>
  <si>
    <r>
      <rPr>
        <sz val="11"/>
        <color rgb="FF000000"/>
        <rFont val="Noto Sans"/>
        <family val="2"/>
      </rPr>
      <t xml:space="preserve">东莞财政引导资金</t>
    </r>
    <r>
      <rPr>
        <sz val="11"/>
        <color rgb="FF000000"/>
        <rFont val="宋体"/>
        <family val="0"/>
        <charset val="134"/>
      </rPr>
      <t xml:space="preserve">13.029</t>
    </r>
    <r>
      <rPr>
        <sz val="11"/>
        <color rgb="FF000000"/>
        <rFont val="Noto Sans"/>
        <family val="2"/>
      </rPr>
      <t xml:space="preserve">万元</t>
    </r>
  </si>
  <si>
    <r>
      <rPr>
        <sz val="11"/>
        <color rgb="FF000000"/>
        <rFont val="Noto Sans"/>
        <family val="2"/>
      </rPr>
      <t xml:space="preserve">黄泥河、方田老屋、大村桥到墩头合计</t>
    </r>
    <r>
      <rPr>
        <sz val="11"/>
        <color rgb="FF000000"/>
        <rFont val="宋体"/>
        <family val="0"/>
        <charset val="134"/>
      </rPr>
      <t xml:space="preserve">1.2</t>
    </r>
    <r>
      <rPr>
        <sz val="11"/>
        <color rgb="FF000000"/>
        <rFont val="Noto Sans"/>
        <family val="2"/>
      </rPr>
      <t xml:space="preserve">公里道路建设</t>
    </r>
  </si>
  <si>
    <t xml:space="preserve">黄泥河、大村老屋</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公路局资金</t>
    </r>
    <r>
      <rPr>
        <sz val="11"/>
        <color rgb="FF000000"/>
        <rFont val="宋体"/>
        <family val="0"/>
        <charset val="134"/>
      </rPr>
      <t xml:space="preserve">22.9412+</t>
    </r>
    <r>
      <rPr>
        <sz val="11"/>
        <color rgb="FF000000"/>
        <rFont val="Noto Sans"/>
        <family val="2"/>
      </rPr>
      <t xml:space="preserve">东莞慈善日</t>
    </r>
    <r>
      <rPr>
        <sz val="11"/>
        <color rgb="FF000000"/>
        <rFont val="宋体"/>
        <family val="0"/>
        <charset val="134"/>
      </rPr>
      <t xml:space="preserve">6.30</t>
    </r>
    <r>
      <rPr>
        <sz val="11"/>
        <color rgb="FF000000"/>
        <rFont val="Noto Sans"/>
        <family val="2"/>
      </rPr>
      <t xml:space="preserve">资金</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东莞财政引导资金</t>
    </r>
    <r>
      <rPr>
        <sz val="11"/>
        <color rgb="FF000000"/>
        <rFont val="宋体"/>
        <family val="0"/>
        <charset val="134"/>
      </rPr>
      <t xml:space="preserve">12.8588</t>
    </r>
    <r>
      <rPr>
        <sz val="11"/>
        <color rgb="FF000000"/>
        <rFont val="Noto Sans"/>
        <family val="2"/>
      </rPr>
      <t xml:space="preserve">万元</t>
    </r>
  </si>
  <si>
    <r>
      <rPr>
        <sz val="11"/>
        <rFont val="Noto Sans"/>
        <family val="2"/>
      </rPr>
      <t xml:space="preserve">与韶关市亿兆商贸有限公司共同合作成立农业发展有限公司，每年收益</t>
    </r>
    <r>
      <rPr>
        <sz val="11"/>
        <rFont val="宋体"/>
        <family val="0"/>
        <charset val="134"/>
      </rPr>
      <t xml:space="preserve">8</t>
    </r>
    <r>
      <rPr>
        <sz val="11"/>
        <rFont val="Noto Sans"/>
        <family val="2"/>
      </rPr>
      <t xml:space="preserve">万元，</t>
    </r>
    <r>
      <rPr>
        <sz val="11"/>
        <rFont val="宋体"/>
        <family val="0"/>
        <charset val="134"/>
      </rPr>
      <t xml:space="preserve">15</t>
    </r>
    <r>
      <rPr>
        <sz val="11"/>
        <rFont val="Noto Sans"/>
        <family val="2"/>
      </rPr>
      <t xml:space="preserve">年后以现值作价转让给亿兆商贸有限公司。</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每年收入</t>
    </r>
    <r>
      <rPr>
        <sz val="11"/>
        <color rgb="FF000000"/>
        <rFont val="宋体"/>
        <family val="0"/>
        <charset val="134"/>
      </rPr>
      <t xml:space="preserve">8</t>
    </r>
    <r>
      <rPr>
        <sz val="11"/>
        <color rgb="FF000000"/>
        <rFont val="Noto Sans"/>
        <family val="2"/>
      </rPr>
      <t xml:space="preserve">万元</t>
    </r>
  </si>
  <si>
    <t xml:space="preserve">公告公示制度、举报监督机制</t>
  </si>
  <si>
    <r>
      <rPr>
        <sz val="11"/>
        <color rgb="FF000000"/>
        <rFont val="Noto Sans"/>
        <family val="2"/>
      </rPr>
      <t xml:space="preserve">预计带动就业</t>
    </r>
    <r>
      <rPr>
        <sz val="11"/>
        <color rgb="FF000000"/>
        <rFont val="宋体"/>
        <family val="0"/>
        <charset val="134"/>
      </rPr>
      <t xml:space="preserve">23</t>
    </r>
    <r>
      <rPr>
        <sz val="11"/>
        <color rgb="FF000000"/>
        <rFont val="Noto Sans"/>
        <family val="2"/>
      </rPr>
      <t xml:space="preserve">人，其中贫困户</t>
    </r>
    <r>
      <rPr>
        <sz val="11"/>
        <color rgb="FF000000"/>
        <rFont val="宋体"/>
        <family val="0"/>
        <charset val="134"/>
      </rPr>
      <t xml:space="preserve">23</t>
    </r>
    <r>
      <rPr>
        <sz val="11"/>
        <color rgb="FF000000"/>
        <rFont val="Noto Sans"/>
        <family val="2"/>
      </rPr>
      <t xml:space="preserve">人</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预计带动</t>
    </r>
    <r>
      <rPr>
        <sz val="11"/>
        <color rgb="FF000000"/>
        <rFont val="宋体"/>
        <family val="0"/>
        <charset val="134"/>
      </rPr>
      <t xml:space="preserve">31</t>
    </r>
    <r>
      <rPr>
        <sz val="11"/>
        <color rgb="FF000000"/>
        <rFont val="Noto Sans"/>
        <family val="2"/>
      </rPr>
      <t xml:space="preserve">户贫困户</t>
    </r>
  </si>
  <si>
    <r>
      <rPr>
        <sz val="11"/>
        <color rgb="FF000000"/>
        <rFont val="Noto Sans"/>
        <family val="2"/>
      </rPr>
      <t xml:space="preserve">约</t>
    </r>
    <r>
      <rPr>
        <sz val="11"/>
        <color rgb="FF000000"/>
        <rFont val="宋体"/>
        <family val="0"/>
        <charset val="134"/>
      </rPr>
      <t xml:space="preserve">140</t>
    </r>
    <r>
      <rPr>
        <sz val="11"/>
        <color rgb="FF000000"/>
        <rFont val="Noto Sans"/>
        <family val="2"/>
      </rPr>
      <t xml:space="preserve">千瓦</t>
    </r>
  </si>
  <si>
    <t xml:space="preserve">龙归政府</t>
  </si>
  <si>
    <r>
      <rPr>
        <sz val="11"/>
        <color rgb="FF000000"/>
        <rFont val="Noto Sans"/>
        <family val="2"/>
      </rPr>
      <t xml:space="preserve">年收益约</t>
    </r>
    <r>
      <rPr>
        <sz val="11"/>
        <color rgb="FF000000"/>
        <rFont val="宋体"/>
        <family val="0"/>
        <charset val="134"/>
      </rPr>
      <t xml:space="preserve">11</t>
    </r>
    <r>
      <rPr>
        <sz val="11"/>
        <color rgb="FF000000"/>
        <rFont val="Noto Sans"/>
        <family val="2"/>
      </rPr>
      <t xml:space="preserve">万元</t>
    </r>
  </si>
  <si>
    <t xml:space="preserve">贫困户代表、公告公示制度、举报监督机制</t>
  </si>
  <si>
    <r>
      <rPr>
        <sz val="11"/>
        <color rgb="FF000000"/>
        <rFont val="Noto Sans"/>
        <family val="2"/>
      </rPr>
      <t xml:space="preserve">实现有劳动力贫困户人均增收约</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在村内安装太阳能路灯</t>
  </si>
  <si>
    <r>
      <rPr>
        <sz val="11"/>
        <color rgb="FF000000"/>
        <rFont val="Noto Sans"/>
        <family val="2"/>
      </rPr>
      <t xml:space="preserve">韶关市</t>
    </r>
    <r>
      <rPr>
        <sz val="11"/>
        <color rgb="FF000000"/>
        <rFont val="宋体"/>
        <family val="0"/>
        <charset val="134"/>
      </rPr>
      <t xml:space="preserve">630</t>
    </r>
    <r>
      <rPr>
        <sz val="11"/>
        <color rgb="FF000000"/>
        <rFont val="Noto Sans"/>
        <family val="2"/>
      </rPr>
      <t xml:space="preserve">资金</t>
    </r>
  </si>
  <si>
    <t xml:space="preserve">党建配套设施</t>
  </si>
  <si>
    <r>
      <rPr>
        <sz val="11"/>
        <color rgb="FF000000"/>
        <rFont val="Noto Sans"/>
        <family val="2"/>
      </rPr>
      <t xml:space="preserve">东莞市高埗镇追加资金</t>
    </r>
    <r>
      <rPr>
        <sz val="11"/>
        <color rgb="FF000000"/>
        <rFont val="宋体"/>
        <family val="0"/>
        <charset val="134"/>
      </rPr>
      <t xml:space="preserve">1</t>
    </r>
    <r>
      <rPr>
        <sz val="11"/>
        <color rgb="FF000000"/>
        <rFont val="Noto Sans"/>
        <family val="2"/>
      </rPr>
      <t xml:space="preserve">万元用村支部党建设</t>
    </r>
  </si>
  <si>
    <r>
      <rPr>
        <sz val="11"/>
        <color rgb="FF000000"/>
        <rFont val="Noto Sans"/>
        <family val="2"/>
      </rPr>
      <t xml:space="preserve">宣传栏</t>
    </r>
    <r>
      <rPr>
        <sz val="11"/>
        <color rgb="FF000000"/>
        <rFont val="宋体"/>
        <family val="0"/>
        <charset val="134"/>
      </rPr>
      <t xml:space="preserve">15</t>
    </r>
    <r>
      <rPr>
        <sz val="11"/>
        <color rgb="FF000000"/>
        <rFont val="Noto Sans"/>
        <family val="2"/>
      </rPr>
      <t xml:space="preserve">平方米，横幅</t>
    </r>
    <r>
      <rPr>
        <sz val="11"/>
        <color rgb="FF000000"/>
        <rFont val="宋体"/>
        <family val="0"/>
        <charset val="134"/>
      </rPr>
      <t xml:space="preserve">1</t>
    </r>
    <r>
      <rPr>
        <sz val="11"/>
        <color rgb="FF000000"/>
        <rFont val="Noto Sans"/>
        <family val="2"/>
      </rPr>
      <t xml:space="preserve">条，不绣钢雨棚</t>
    </r>
    <r>
      <rPr>
        <sz val="11"/>
        <color rgb="FF000000"/>
        <rFont val="宋体"/>
        <family val="0"/>
        <charset val="134"/>
      </rPr>
      <t xml:space="preserve">10.5</t>
    </r>
    <r>
      <rPr>
        <sz val="11"/>
        <color rgb="FF000000"/>
        <rFont val="Noto Sans"/>
        <family val="2"/>
      </rPr>
      <t xml:space="preserve">米</t>
    </r>
  </si>
  <si>
    <t xml:space="preserve">由县级财政资金的其它资金支付</t>
  </si>
  <si>
    <t xml:space="preserve">入股方田村入股聚鑫产业项目收益分配</t>
  </si>
  <si>
    <r>
      <rPr>
        <sz val="11"/>
        <color rgb="FF000000"/>
        <rFont val="Noto Sans"/>
        <family val="2"/>
      </rPr>
      <t xml:space="preserve">与韶关市武江区聚鑫生态农业有限公司合作发展农业项目。每年按照出资资金</t>
    </r>
    <r>
      <rPr>
        <sz val="11"/>
        <color rgb="FF000000"/>
        <rFont val="宋体"/>
        <family val="0"/>
        <charset val="134"/>
      </rPr>
      <t xml:space="preserve">211335</t>
    </r>
    <r>
      <rPr>
        <sz val="11"/>
        <color rgb="FF000000"/>
        <rFont val="Noto Sans"/>
        <family val="2"/>
      </rPr>
      <t xml:space="preserve">的</t>
    </r>
    <r>
      <rPr>
        <sz val="11"/>
        <color rgb="FF000000"/>
        <rFont val="宋体"/>
        <family val="0"/>
        <charset val="134"/>
      </rPr>
      <t xml:space="preserve">10%</t>
    </r>
    <r>
      <rPr>
        <sz val="11"/>
        <color rgb="FF000000"/>
        <rFont val="Noto Sans"/>
        <family val="2"/>
      </rPr>
      <t xml:space="preserve">获取收益，即每年取得收益</t>
    </r>
    <r>
      <rPr>
        <sz val="11"/>
        <color rgb="FF000000"/>
        <rFont val="宋体"/>
        <family val="0"/>
        <charset val="134"/>
      </rPr>
      <t xml:space="preserve">21133.5</t>
    </r>
    <r>
      <rPr>
        <sz val="11"/>
        <color rgb="FF000000"/>
        <rFont val="Noto Sans"/>
        <family val="2"/>
      </rPr>
      <t xml:space="preserve">元</t>
    </r>
  </si>
  <si>
    <r>
      <rPr>
        <sz val="11"/>
        <color rgb="FF000000"/>
        <rFont val="Noto Sans"/>
        <family val="2"/>
      </rPr>
      <t xml:space="preserve">年收益约</t>
    </r>
    <r>
      <rPr>
        <sz val="11"/>
        <color rgb="FF000000"/>
        <rFont val="宋体"/>
        <family val="0"/>
        <charset val="134"/>
      </rPr>
      <t xml:space="preserve">2.11335</t>
    </r>
    <r>
      <rPr>
        <sz val="11"/>
        <color rgb="FF000000"/>
        <rFont val="Noto Sans"/>
        <family val="2"/>
      </rPr>
      <t xml:space="preserve">万元</t>
    </r>
  </si>
  <si>
    <r>
      <rPr>
        <sz val="11"/>
        <color rgb="FF000000"/>
        <rFont val="Noto Sans"/>
        <family val="2"/>
      </rPr>
      <t xml:space="preserve">实现有劳动力贫困户人均增收约</t>
    </r>
    <r>
      <rPr>
        <sz val="11"/>
        <color rgb="FF000000"/>
        <rFont val="宋体"/>
        <family val="0"/>
        <charset val="134"/>
      </rPr>
      <t xml:space="preserve">1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侯彩庭种植花生</t>
    </r>
    <r>
      <rPr>
        <sz val="11"/>
        <color rgb="FF000000"/>
        <rFont val="宋体"/>
        <family val="0"/>
        <charset val="134"/>
      </rPr>
      <t xml:space="preserve">1</t>
    </r>
    <r>
      <rPr>
        <sz val="11"/>
        <color rgb="FF000000"/>
        <rFont val="Noto Sans"/>
        <family val="2"/>
      </rPr>
      <t xml:space="preserve">亩、水葱</t>
    </r>
    <r>
      <rPr>
        <sz val="11"/>
        <color rgb="FF000000"/>
        <rFont val="宋体"/>
        <family val="0"/>
        <charset val="134"/>
      </rPr>
      <t xml:space="preserve">1</t>
    </r>
    <r>
      <rPr>
        <sz val="11"/>
        <color rgb="FF000000"/>
        <rFont val="Noto Sans"/>
        <family val="2"/>
      </rPr>
      <t xml:space="preserve">亩</t>
    </r>
  </si>
  <si>
    <t xml:space="preserve">什石园村委</t>
  </si>
  <si>
    <t xml:space="preserve">以奖代补</t>
  </si>
  <si>
    <r>
      <rPr>
        <sz val="11"/>
        <color rgb="FF000000"/>
        <rFont val="Noto Sans"/>
        <family val="2"/>
      </rPr>
      <t xml:space="preserve">以奖代补</t>
    </r>
    <r>
      <rPr>
        <sz val="11"/>
        <color rgb="FF000000"/>
        <rFont val="宋体"/>
        <family val="0"/>
        <charset val="134"/>
      </rPr>
      <t xml:space="preserve">2</t>
    </r>
    <r>
      <rPr>
        <sz val="11"/>
        <color rgb="FF000000"/>
        <rFont val="Noto Sans"/>
        <family val="2"/>
      </rPr>
      <t xml:space="preserve">户</t>
    </r>
  </si>
  <si>
    <t xml:space="preserve">黄塱村委</t>
  </si>
  <si>
    <r>
      <rPr>
        <sz val="11"/>
        <color rgb="FF000000"/>
        <rFont val="Noto Sans"/>
        <family val="2"/>
      </rPr>
      <t xml:space="preserve">以奖代补</t>
    </r>
    <r>
      <rPr>
        <sz val="11"/>
        <color rgb="FF000000"/>
        <rFont val="宋体"/>
        <family val="0"/>
        <charset val="134"/>
      </rPr>
      <t xml:space="preserve">1</t>
    </r>
    <r>
      <rPr>
        <sz val="11"/>
        <color rgb="FF000000"/>
        <rFont val="Noto Sans"/>
        <family val="2"/>
      </rPr>
      <t xml:space="preserve">户</t>
    </r>
  </si>
  <si>
    <t xml:space="preserve">糖寮村委</t>
  </si>
  <si>
    <t xml:space="preserve">山蕉村委</t>
  </si>
  <si>
    <t xml:space="preserve">村头村委</t>
  </si>
  <si>
    <t xml:space="preserve">大村村委</t>
  </si>
  <si>
    <t xml:space="preserve">已终止</t>
  </si>
  <si>
    <t xml:space="preserve">马屋村委</t>
  </si>
  <si>
    <t xml:space="preserve">田心村委</t>
  </si>
  <si>
    <t xml:space="preserve">下坑村委</t>
  </si>
  <si>
    <t xml:space="preserve">向阳村委</t>
  </si>
  <si>
    <t xml:space="preserve">菜队坝过水桥修缮</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湖洋村委</t>
  </si>
  <si>
    <t xml:space="preserve">改善基础设施</t>
  </si>
  <si>
    <r>
      <rPr>
        <sz val="11"/>
        <color rgb="FF000000"/>
        <rFont val="宋体"/>
        <family val="0"/>
        <charset val="134"/>
      </rPr>
      <t xml:space="preserve">2018</t>
    </r>
    <r>
      <rPr>
        <sz val="11"/>
        <color rgb="FF000000"/>
        <rFont val="Noto Sans"/>
        <family val="2"/>
      </rPr>
      <t xml:space="preserve">年产业“以奖代补”项目</t>
    </r>
  </si>
  <si>
    <t xml:space="preserve">发展生产</t>
  </si>
  <si>
    <r>
      <rPr>
        <sz val="11"/>
        <color rgb="FF000000"/>
        <rFont val="宋体"/>
        <family val="0"/>
        <charset val="134"/>
      </rPr>
      <t xml:space="preserve">2018</t>
    </r>
    <r>
      <rPr>
        <sz val="11"/>
        <color rgb="FF000000"/>
        <rFont val="Noto Sans"/>
        <family val="2"/>
      </rPr>
      <t xml:space="preserve">年就业“以奖代补”项目</t>
    </r>
  </si>
  <si>
    <t xml:space="preserve">韶关市亿兆商贸有限公司</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人均</t>
    </r>
    <r>
      <rPr>
        <sz val="11"/>
        <rFont val="宋体"/>
        <family val="0"/>
        <charset val="134"/>
      </rPr>
      <t xml:space="preserve">2</t>
    </r>
    <r>
      <rPr>
        <sz val="11"/>
        <rFont val="Noto Sans"/>
        <family val="2"/>
      </rPr>
      <t xml:space="preserve">万元扶贫开发资金</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梁屋村委</t>
  </si>
  <si>
    <t xml:space="preserve">梁屋村到红山村、武洞村回车点改造及安全警示牌安装</t>
  </si>
  <si>
    <t xml:space="preserve">对梁屋村到红山村、武洞村的回车点进行改造及安全警示牌安装</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si>
  <si>
    <r>
      <rPr>
        <sz val="11"/>
        <color rgb="FF000000"/>
        <rFont val="Noto Sans"/>
        <family val="2"/>
      </rPr>
      <t xml:space="preserve">对</t>
    </r>
    <r>
      <rPr>
        <sz val="11"/>
        <color rgb="FF000000"/>
        <rFont val="宋体"/>
        <family val="0"/>
        <charset val="134"/>
      </rPr>
      <t xml:space="preserve">18</t>
    </r>
    <r>
      <rPr>
        <sz val="11"/>
        <color rgb="FF000000"/>
        <rFont val="Noto Sans"/>
        <family val="2"/>
      </rPr>
      <t xml:space="preserve">户贫困户产业实施以奖代补</t>
    </r>
  </si>
  <si>
    <r>
      <rPr>
        <sz val="11"/>
        <rFont val="宋体"/>
        <family val="0"/>
        <charset val="134"/>
      </rPr>
      <t xml:space="preserve">2018</t>
    </r>
    <r>
      <rPr>
        <sz val="11"/>
        <rFont val="Noto Sans"/>
        <family val="2"/>
      </rPr>
      <t xml:space="preserve">年就业扶贫“以奖代补”项目</t>
    </r>
  </si>
  <si>
    <r>
      <rPr>
        <sz val="11"/>
        <rFont val="Noto Sans"/>
        <family val="2"/>
      </rPr>
      <t xml:space="preserve">对</t>
    </r>
    <r>
      <rPr>
        <sz val="11"/>
        <rFont val="宋体"/>
        <family val="0"/>
        <charset val="134"/>
      </rPr>
      <t xml:space="preserve">10</t>
    </r>
    <r>
      <rPr>
        <sz val="11"/>
        <rFont val="Noto Sans"/>
        <family val="2"/>
      </rPr>
      <t xml:space="preserve">名贫困户就业实施以奖代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rFont val="Noto Sans"/>
        <family val="2"/>
      </rPr>
      <t xml:space="preserve">带动贫困户就业</t>
    </r>
    <r>
      <rPr>
        <sz val="11"/>
        <rFont val="宋体"/>
        <family val="0"/>
        <charset val="134"/>
      </rPr>
      <t xml:space="preserve">7</t>
    </r>
    <r>
      <rPr>
        <sz val="11"/>
        <rFont val="Noto Sans"/>
        <family val="2"/>
      </rPr>
      <t xml:space="preserve">人，可实现贫困户人均增收</t>
    </r>
    <r>
      <rPr>
        <sz val="11"/>
        <rFont val="宋体"/>
        <family val="0"/>
        <charset val="134"/>
      </rPr>
      <t xml:space="preserve">2080</t>
    </r>
    <r>
      <rPr>
        <sz val="11"/>
        <rFont val="Noto Sans"/>
        <family val="2"/>
      </rPr>
      <t xml:space="preserve">元</t>
    </r>
    <r>
      <rPr>
        <sz val="11"/>
        <rFont val="宋体"/>
        <family val="0"/>
        <charset val="134"/>
      </rPr>
      <t xml:space="preserve">/</t>
    </r>
    <r>
      <rPr>
        <sz val="11"/>
        <rFont val="Noto Sans"/>
        <family val="2"/>
      </rPr>
      <t xml:space="preserve">年</t>
    </r>
  </si>
  <si>
    <r>
      <rPr>
        <sz val="11"/>
        <color rgb="FF000000"/>
        <rFont val="宋体"/>
        <family val="0"/>
        <charset val="134"/>
      </rPr>
      <t xml:space="preserve">54.06kw</t>
    </r>
    <r>
      <rPr>
        <sz val="11"/>
        <color rgb="FF000000"/>
        <rFont val="Noto Sans"/>
        <family val="2"/>
      </rPr>
      <t xml:space="preserve">分布式光伏发电扶贫项目</t>
    </r>
  </si>
  <si>
    <t xml:space="preserve">西河镇政府西侧</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西河镇政府</t>
  </si>
  <si>
    <t xml:space="preserve">全镇贫困人口</t>
  </si>
  <si>
    <r>
      <rPr>
        <sz val="11"/>
        <color rgb="FF000000"/>
        <rFont val="Noto Sans"/>
        <family val="2"/>
      </rPr>
      <t xml:space="preserve">年收益</t>
    </r>
    <r>
      <rPr>
        <sz val="11"/>
        <color rgb="FF000000"/>
        <rFont val="宋体"/>
        <family val="0"/>
        <charset val="134"/>
      </rPr>
      <t xml:space="preserve">10%</t>
    </r>
  </si>
  <si>
    <r>
      <rPr>
        <sz val="11"/>
        <color rgb="FF000000"/>
        <rFont val="Noto Sans"/>
        <family val="2"/>
      </rPr>
      <t xml:space="preserve">东莞市财政资金</t>
    </r>
    <r>
      <rPr>
        <sz val="11"/>
        <color rgb="FF000000"/>
        <rFont val="宋体"/>
        <family val="0"/>
        <charset val="134"/>
      </rPr>
      <t xml:space="preserve">15.60239+</t>
    </r>
    <r>
      <rPr>
        <sz val="11"/>
        <color rgb="FF000000"/>
        <rFont val="Noto Sans"/>
        <family val="2"/>
      </rPr>
      <t xml:space="preserve">省级资金</t>
    </r>
    <r>
      <rPr>
        <sz val="11"/>
        <color rgb="FF000000"/>
        <rFont val="宋体"/>
        <family val="0"/>
        <charset val="134"/>
      </rPr>
      <t xml:space="preserve">33</t>
    </r>
    <r>
      <rPr>
        <sz val="11"/>
        <color rgb="FF000000"/>
        <rFont val="Noto Sans"/>
        <family val="2"/>
      </rPr>
      <t xml:space="preserve">万</t>
    </r>
  </si>
  <si>
    <r>
      <rPr>
        <sz val="11"/>
        <color rgb="FF000000"/>
        <rFont val="宋体"/>
        <family val="0"/>
        <charset val="134"/>
      </rPr>
      <t xml:space="preserve">10.6KW</t>
    </r>
    <r>
      <rPr>
        <sz val="11"/>
        <color rgb="FF000000"/>
        <rFont val="Noto Sans"/>
        <family val="2"/>
      </rPr>
      <t xml:space="preserve">扶贫光伏发电项目</t>
    </r>
  </si>
  <si>
    <t xml:space="preserve">西联镇政府办公楼顶</t>
  </si>
  <si>
    <t xml:space="preserve">西联镇政府</t>
  </si>
  <si>
    <t xml:space="preserve">全镇部分有劳动能力贫困人口</t>
  </si>
  <si>
    <r>
      <rPr>
        <sz val="11"/>
        <color rgb="FF000000"/>
        <rFont val="Noto Sans"/>
        <family val="2"/>
      </rPr>
      <t xml:space="preserve">东莞市财政资金</t>
    </r>
    <r>
      <rPr>
        <sz val="11"/>
        <color rgb="FF000000"/>
        <rFont val="宋体"/>
        <family val="0"/>
        <charset val="134"/>
      </rPr>
      <t xml:space="preserve">6.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均</t>
    </r>
    <r>
      <rPr>
        <sz val="11"/>
        <color rgb="FF000000"/>
        <rFont val="宋体"/>
        <family val="0"/>
        <charset val="134"/>
      </rPr>
      <t xml:space="preserve">2</t>
    </r>
    <r>
      <rPr>
        <sz val="11"/>
        <color rgb="FF000000"/>
        <rFont val="Noto Sans"/>
        <family val="2"/>
      </rPr>
      <t xml:space="preserve">万元中</t>
    </r>
    <r>
      <rPr>
        <sz val="11"/>
        <color rgb="FF000000"/>
        <rFont val="宋体"/>
        <family val="0"/>
        <charset val="134"/>
      </rPr>
      <t xml:space="preserve">7</t>
    </r>
    <r>
      <rPr>
        <sz val="11"/>
        <color rgb="FF000000"/>
        <rFont val="Noto Sans"/>
        <family val="2"/>
      </rPr>
      <t xml:space="preserve">万</t>
    </r>
  </si>
  <si>
    <r>
      <rPr>
        <sz val="11"/>
        <color rgb="FF000000"/>
        <rFont val="宋体"/>
        <family val="0"/>
        <charset val="134"/>
      </rPr>
      <t xml:space="preserve">2017</t>
    </r>
    <r>
      <rPr>
        <sz val="11"/>
        <color rgb="FF000000"/>
        <rFont val="Noto Sans"/>
        <family val="2"/>
      </rPr>
      <t xml:space="preserve">年冬种油菜花</t>
    </r>
  </si>
  <si>
    <r>
      <rPr>
        <sz val="11"/>
        <color rgb="FF000000"/>
        <rFont val="宋体"/>
        <family val="0"/>
        <charset val="134"/>
      </rPr>
      <t xml:space="preserve">2017</t>
    </r>
    <r>
      <rPr>
        <sz val="11"/>
        <color rgb="FF000000"/>
        <rFont val="Noto Sans"/>
        <family val="2"/>
      </rPr>
      <t xml:space="preserve">年底在万侯村、黄岸村、重阳村共计种植约</t>
    </r>
    <r>
      <rPr>
        <sz val="11"/>
        <color rgb="FF000000"/>
        <rFont val="宋体"/>
        <family val="0"/>
        <charset val="134"/>
      </rPr>
      <t xml:space="preserve">3300</t>
    </r>
    <r>
      <rPr>
        <sz val="11"/>
        <color rgb="FF000000"/>
        <rFont val="Noto Sans"/>
        <family val="2"/>
      </rPr>
      <t xml:space="preserve">亩油菜花海用以旅游观光</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万侯村委会、黄岸村委会、重阳村委会</t>
  </si>
  <si>
    <t xml:space="preserve">发展农旅融合产业，带动当地农产品销售</t>
  </si>
  <si>
    <r>
      <rPr>
        <sz val="11"/>
        <color rgb="FF000000"/>
        <rFont val="宋体"/>
        <family val="0"/>
        <charset val="134"/>
      </rPr>
      <t xml:space="preserve">2016</t>
    </r>
    <r>
      <rPr>
        <sz val="11"/>
        <color rgb="FF000000"/>
        <rFont val="Noto Sans"/>
        <family val="2"/>
      </rPr>
      <t xml:space="preserve">年产业、就业扶贫“以奖代补”</t>
    </r>
  </si>
  <si>
    <r>
      <rPr>
        <sz val="11"/>
        <color rgb="FF000000"/>
        <rFont val="Noto Sans"/>
        <family val="2"/>
      </rPr>
      <t xml:space="preserve">发放产就业奖补</t>
    </r>
    <r>
      <rPr>
        <sz val="11"/>
        <color rgb="FF000000"/>
        <rFont val="宋体"/>
        <family val="0"/>
        <charset val="134"/>
      </rPr>
      <t xml:space="preserve">23</t>
    </r>
    <r>
      <rPr>
        <sz val="11"/>
        <color rgb="FF000000"/>
        <rFont val="Noto Sans"/>
        <family val="2"/>
      </rPr>
      <t xml:space="preserve">人次</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重阳镇政府</t>
  </si>
  <si>
    <t xml:space="preserve">鼓励有就业意愿劳动能力贫困户外出务工和有劳动能力的贫困在家种养</t>
  </si>
  <si>
    <r>
      <rPr>
        <sz val="11"/>
        <color rgb="FF000000"/>
        <rFont val="Noto Sans"/>
        <family val="2"/>
      </rPr>
      <t xml:space="preserve">带动</t>
    </r>
    <r>
      <rPr>
        <sz val="11"/>
        <color rgb="FF000000"/>
        <rFont val="宋体"/>
        <family val="0"/>
        <charset val="134"/>
      </rPr>
      <t xml:space="preserve">8</t>
    </r>
    <r>
      <rPr>
        <sz val="11"/>
        <color rgb="FF000000"/>
        <rFont val="Noto Sans"/>
        <family val="2"/>
      </rPr>
      <t xml:space="preserve">户贫困户第三造种植油菜花，带动</t>
    </r>
    <r>
      <rPr>
        <sz val="11"/>
        <color rgb="FF000000"/>
        <rFont val="宋体"/>
        <family val="0"/>
        <charset val="134"/>
      </rPr>
      <t xml:space="preserve">15</t>
    </r>
    <r>
      <rPr>
        <sz val="11"/>
        <color rgb="FF000000"/>
        <rFont val="Noto Sans"/>
        <family val="2"/>
      </rPr>
      <t xml:space="preserve">户贫困户外出就业</t>
    </r>
  </si>
  <si>
    <r>
      <rPr>
        <sz val="11"/>
        <color rgb="FF000000"/>
        <rFont val="Noto Sans"/>
        <family val="2"/>
      </rPr>
      <t xml:space="preserve">发放产业奖补</t>
    </r>
    <r>
      <rPr>
        <sz val="11"/>
        <color rgb="FF000000"/>
        <rFont val="宋体"/>
        <family val="0"/>
        <charset val="134"/>
      </rPr>
      <t xml:space="preserve">21</t>
    </r>
    <r>
      <rPr>
        <sz val="11"/>
        <color rgb="FF000000"/>
        <rFont val="Noto Sans"/>
        <family val="2"/>
      </rPr>
      <t xml:space="preserve">人次</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带动</t>
    </r>
    <r>
      <rPr>
        <sz val="11"/>
        <color rgb="FF000000"/>
        <rFont val="宋体"/>
        <family val="0"/>
        <charset val="134"/>
      </rPr>
      <t xml:space="preserve">21</t>
    </r>
    <r>
      <rPr>
        <sz val="11"/>
        <color rgb="FF000000"/>
        <rFont val="Noto Sans"/>
        <family val="2"/>
      </rPr>
      <t xml:space="preserve">户贫困户发展农业种养</t>
    </r>
  </si>
  <si>
    <r>
      <rPr>
        <sz val="11"/>
        <color rgb="FF000000"/>
        <rFont val="Noto Sans"/>
        <family val="2"/>
      </rPr>
      <t xml:space="preserve">发放产就业奖补</t>
    </r>
    <r>
      <rPr>
        <sz val="11"/>
        <color rgb="FF000000"/>
        <rFont val="宋体"/>
        <family val="0"/>
        <charset val="134"/>
      </rPr>
      <t xml:space="preserve">13</t>
    </r>
    <r>
      <rPr>
        <sz val="11"/>
        <color rgb="FF000000"/>
        <rFont val="Noto Sans"/>
        <family val="2"/>
      </rPr>
      <t xml:space="preserve">人次</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带动</t>
    </r>
    <r>
      <rPr>
        <sz val="11"/>
        <color rgb="FF000000"/>
        <rFont val="宋体"/>
        <family val="0"/>
        <charset val="134"/>
      </rPr>
      <t xml:space="preserve">13</t>
    </r>
    <r>
      <rPr>
        <sz val="11"/>
        <color rgb="FF000000"/>
        <rFont val="Noto Sans"/>
        <family val="2"/>
      </rPr>
      <t xml:space="preserve">户贫困户发展农业种养</t>
    </r>
  </si>
  <si>
    <r>
      <rPr>
        <sz val="11"/>
        <color rgb="FF000000"/>
        <rFont val="Noto Sans"/>
        <family val="2"/>
      </rPr>
      <t xml:space="preserve">发放就业奖补</t>
    </r>
    <r>
      <rPr>
        <sz val="11"/>
        <color rgb="FF000000"/>
        <rFont val="宋体"/>
        <family val="0"/>
        <charset val="134"/>
      </rPr>
      <t xml:space="preserve">19</t>
    </r>
    <r>
      <rPr>
        <sz val="11"/>
        <color rgb="FF000000"/>
        <rFont val="Noto Sans"/>
        <family val="2"/>
      </rPr>
      <t xml:space="preserve">人次</t>
    </r>
  </si>
  <si>
    <r>
      <rPr>
        <sz val="11"/>
        <color rgb="FF000000"/>
        <rFont val="Noto Sans"/>
        <family val="2"/>
      </rPr>
      <t xml:space="preserve">带动</t>
    </r>
    <r>
      <rPr>
        <sz val="11"/>
        <color rgb="FF000000"/>
        <rFont val="宋体"/>
        <family val="0"/>
        <charset val="134"/>
      </rPr>
      <t xml:space="preserve">19</t>
    </r>
    <r>
      <rPr>
        <sz val="11"/>
        <color rgb="FF000000"/>
        <rFont val="Noto Sans"/>
        <family val="2"/>
      </rPr>
      <t xml:space="preserve">户贫困户外出就业。</t>
    </r>
  </si>
  <si>
    <r>
      <rPr>
        <sz val="11"/>
        <color rgb="FF000000"/>
        <rFont val="Noto Sans"/>
        <family val="2"/>
      </rPr>
      <t xml:space="preserve">利用人均</t>
    </r>
    <r>
      <rPr>
        <sz val="11"/>
        <color rgb="FF000000"/>
        <rFont val="宋体"/>
        <family val="0"/>
        <charset val="134"/>
      </rPr>
      <t xml:space="preserve">2</t>
    </r>
    <r>
      <rPr>
        <sz val="11"/>
        <color rgb="FF000000"/>
        <rFont val="Noto Sans"/>
        <family val="2"/>
      </rPr>
      <t xml:space="preserve">万元扶贫资金建设光伏发电项目，以发电收益向贫困户分红</t>
    </r>
  </si>
  <si>
    <t xml:space="preserve">全镇</t>
  </si>
  <si>
    <t xml:space="preserve">带动村贫困户增收</t>
  </si>
  <si>
    <r>
      <rPr>
        <sz val="11"/>
        <color rgb="FF000000"/>
        <rFont val="Noto Sans"/>
        <family val="2"/>
      </rPr>
      <t xml:space="preserve">人均</t>
    </r>
    <r>
      <rPr>
        <sz val="11"/>
        <color rgb="FF000000"/>
        <rFont val="宋体"/>
        <family val="0"/>
        <charset val="134"/>
      </rPr>
      <t xml:space="preserve">2</t>
    </r>
    <r>
      <rPr>
        <sz val="11"/>
        <color rgb="FF000000"/>
        <rFont val="Noto Sans"/>
        <family val="2"/>
      </rPr>
      <t xml:space="preserve">万元扶贫开发资金</t>
    </r>
    <r>
      <rPr>
        <sz val="11"/>
        <color rgb="FF000000"/>
        <rFont val="宋体"/>
        <family val="0"/>
        <charset val="134"/>
      </rPr>
      <t xml:space="preserve">+</t>
    </r>
    <r>
      <rPr>
        <sz val="11"/>
        <color rgb="FF000000"/>
        <rFont val="Noto Sans"/>
        <family val="2"/>
      </rPr>
      <t xml:space="preserve">东莞财政资金</t>
    </r>
  </si>
  <si>
    <t xml:space="preserve">购买化肥农业生产物资</t>
  </si>
  <si>
    <t xml:space="preserve">扶贫资金用于购买化肥</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si>
  <si>
    <t xml:space="preserve">利用扶贫资金建设光伏发电项目，以发电收益向有劳动力贫困户分红</t>
  </si>
  <si>
    <t xml:space="preserve">上庙背村小组文化楼顶</t>
  </si>
  <si>
    <t xml:space="preserve">带动村有劳动能力贫困户增收</t>
  </si>
  <si>
    <r>
      <rPr>
        <sz val="11"/>
        <color rgb="FF000000"/>
        <rFont val="Noto Sans"/>
        <family val="2"/>
      </rPr>
      <t xml:space="preserve">人均</t>
    </r>
    <r>
      <rPr>
        <sz val="11"/>
        <color rgb="FF000000"/>
        <rFont val="宋体"/>
        <family val="0"/>
        <charset val="134"/>
      </rPr>
      <t xml:space="preserve">2</t>
    </r>
    <r>
      <rPr>
        <sz val="11"/>
        <color rgb="FF000000"/>
        <rFont val="Noto Sans"/>
        <family val="2"/>
      </rPr>
      <t xml:space="preserve">万元扶贫开发资金</t>
    </r>
    <r>
      <rPr>
        <sz val="11"/>
        <color rgb="FF000000"/>
        <rFont val="宋体"/>
        <family val="0"/>
        <charset val="134"/>
      </rPr>
      <t xml:space="preserve">+</t>
    </r>
    <r>
      <rPr>
        <sz val="11"/>
        <color rgb="FF000000"/>
        <rFont val="Noto Sans"/>
        <family val="2"/>
      </rPr>
      <t xml:space="preserve">东莞财政资金</t>
    </r>
    <r>
      <rPr>
        <sz val="11"/>
        <color rgb="FF000000"/>
        <rFont val="宋体"/>
        <family val="0"/>
        <charset val="134"/>
      </rPr>
      <t xml:space="preserve">+</t>
    </r>
    <r>
      <rPr>
        <sz val="11"/>
        <color rgb="FF000000"/>
        <rFont val="Noto Sans"/>
        <family val="2"/>
      </rPr>
      <t xml:space="preserve">追加人均</t>
    </r>
    <r>
      <rPr>
        <sz val="11"/>
        <color rgb="FF000000"/>
        <rFont val="宋体"/>
        <family val="0"/>
        <charset val="134"/>
      </rPr>
      <t xml:space="preserve">2</t>
    </r>
    <r>
      <rPr>
        <sz val="11"/>
        <color rgb="FF000000"/>
        <rFont val="Noto Sans"/>
        <family val="2"/>
      </rPr>
      <t xml:space="preserve">万</t>
    </r>
  </si>
  <si>
    <t xml:space="preserve">产业帮扶</t>
  </si>
  <si>
    <t xml:space="preserve">发放农业生产物资</t>
  </si>
  <si>
    <t xml:space="preserve">芙蓉村、车头村、阳山村、甘棠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Noto Sans"/>
        <family val="2"/>
      </rPr>
      <t xml:space="preserve">预计发放产就业奖补</t>
    </r>
    <r>
      <rPr>
        <sz val="11"/>
        <color rgb="FF000000"/>
        <rFont val="宋体"/>
        <family val="0"/>
        <charset val="134"/>
      </rPr>
      <t xml:space="preserve">60</t>
    </r>
    <r>
      <rPr>
        <sz val="11"/>
        <color rgb="FF000000"/>
        <rFont val="Noto Sans"/>
        <family val="2"/>
      </rPr>
      <t xml:space="preserve">余人次</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带动约</t>
    </r>
    <r>
      <rPr>
        <sz val="11"/>
        <color rgb="FF000000"/>
        <rFont val="宋体"/>
        <family val="0"/>
        <charset val="134"/>
      </rPr>
      <t xml:space="preserve">60</t>
    </r>
    <r>
      <rPr>
        <sz val="11"/>
        <color rgb="FF000000"/>
        <rFont val="Noto Sans"/>
        <family val="2"/>
      </rPr>
      <t xml:space="preserve">户贫困户发展种养产业基外出就业</t>
    </r>
  </si>
  <si>
    <r>
      <rPr>
        <sz val="11"/>
        <color rgb="FF000000"/>
        <rFont val="Noto Sans"/>
        <family val="2"/>
      </rPr>
      <t xml:space="preserve">利用人均</t>
    </r>
    <r>
      <rPr>
        <sz val="11"/>
        <color rgb="FF000000"/>
        <rFont val="宋体"/>
        <family val="0"/>
        <charset val="134"/>
      </rPr>
      <t xml:space="preserve">2</t>
    </r>
    <r>
      <rPr>
        <sz val="11"/>
        <color rgb="FF000000"/>
        <rFont val="Noto Sans"/>
        <family val="2"/>
      </rPr>
      <t xml:space="preserve">万元扶贫资金建设光伏发电项目，以发电收益向有劳动能力贫困户分红</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4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带动村内有劳动能力贫困户增收</t>
  </si>
  <si>
    <t xml:space="preserve">村民代表大会、征求意见、公告公示</t>
  </si>
  <si>
    <r>
      <rPr>
        <sz val="11"/>
        <color rgb="FF000000"/>
        <rFont val="Noto Sans"/>
        <family val="2"/>
      </rPr>
      <t xml:space="preserve">带动村内有劳动能力贫困户增收人均约每年</t>
    </r>
    <r>
      <rPr>
        <sz val="11"/>
        <color rgb="FF000000"/>
        <rFont val="宋体"/>
        <family val="0"/>
        <charset val="134"/>
      </rPr>
      <t xml:space="preserve">650</t>
    </r>
    <r>
      <rPr>
        <sz val="11"/>
        <color rgb="FF000000"/>
        <rFont val="Noto Sans"/>
        <family val="2"/>
      </rPr>
      <t xml:space="preserve">元</t>
    </r>
  </si>
  <si>
    <t xml:space="preserve">慰问</t>
  </si>
  <si>
    <t xml:space="preserve">慰问贫困户</t>
  </si>
  <si>
    <t xml:space="preserve">全区</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区扶贫办</t>
  </si>
  <si>
    <t xml:space="preserve">全县部分贫困人口</t>
  </si>
  <si>
    <r>
      <rPr>
        <sz val="11"/>
        <color rgb="FF000000"/>
        <rFont val="Noto Sans"/>
        <family val="2"/>
      </rPr>
      <t xml:space="preserve">慰问七条贫困村的贫困户，每户慰问金为</t>
    </r>
    <r>
      <rPr>
        <sz val="11"/>
        <color rgb="FF000000"/>
        <rFont val="宋体"/>
        <family val="0"/>
        <charset val="134"/>
      </rPr>
      <t xml:space="preserve">500</t>
    </r>
    <r>
      <rPr>
        <sz val="11"/>
        <color rgb="FF000000"/>
        <rFont val="Noto Sans"/>
        <family val="2"/>
      </rPr>
      <t xml:space="preserve">元</t>
    </r>
  </si>
  <si>
    <t xml:space="preserve">按照区级资金下达文件执行</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教育补助</t>
  </si>
  <si>
    <t xml:space="preserve">发放贫困子女学生教育补助</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区教育局</t>
  </si>
  <si>
    <t xml:space="preserve">为贫困户子女减免学费及发放生活补助</t>
  </si>
  <si>
    <t xml:space="preserve">按照省市下达教育补助文件执行</t>
  </si>
  <si>
    <t xml:space="preserve">已验收未（完全）支付</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此表初次建库需要将精准扶贫以来的已实施的扶贫项目全部补录进库，如果不涉及扶贫资金单纯是行业资金项目则不需要入库；项目一旦入库不得删减，如无法实施则在备注中注明已终止并写明原因。
          </t>
    </r>
    <r>
      <rPr>
        <sz val="11"/>
        <color rgb="FF000000"/>
        <rFont val="宋体"/>
        <family val="0"/>
        <charset val="134"/>
      </rPr>
      <t xml:space="preserve">2.</t>
    </r>
    <r>
      <rPr>
        <sz val="11"/>
        <color rgb="FF000000"/>
        <rFont val="Noto Sans"/>
        <family val="2"/>
      </rPr>
      <t xml:space="preserve">以县（市、区）为单位汇总，于每年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更新上报市扶贫办一次，各县（市、区）更新时间可由根据工作需要自行确定；</t>
    </r>
    <r>
      <rPr>
        <u val="single"/>
        <sz val="11"/>
        <color rgb="FFFF0000"/>
        <rFont val="Noto Sans"/>
        <family val="2"/>
      </rPr>
      <t xml:space="preserve">县镇村填报项目明细表和汇总表均以行政村为单位填报。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项目类别为七大类别：产业发展、基础设施和公共服务、资产收益、民生保障、能力建设、金融扶持、其他（请在表格下拉菜单选择）。
          </t>
    </r>
    <r>
      <rPr>
        <sz val="11"/>
        <color rgb="FF000000"/>
        <rFont val="宋体"/>
        <family val="0"/>
        <charset val="134"/>
      </rPr>
      <t xml:space="preserve">4.</t>
    </r>
    <r>
      <rPr>
        <sz val="11"/>
        <color rgb="FF000000"/>
        <rFont val="Noto Sans"/>
        <family val="2"/>
      </rPr>
      <t xml:space="preserve">项目性质：新建、扩建、改建、迁建、新发展、扩产、改造、升级等（请在表格下拉菜单选择）。
          </t>
    </r>
    <r>
      <rPr>
        <sz val="11"/>
        <color rgb="FF000000"/>
        <rFont val="宋体"/>
        <family val="0"/>
        <charset val="134"/>
      </rPr>
      <t xml:space="preserve">5.</t>
    </r>
    <r>
      <rPr>
        <sz val="11"/>
        <color rgb="FF000000"/>
        <rFont val="Noto Sans"/>
        <family val="2"/>
      </rPr>
      <t xml:space="preserve">项目规模：指建设项目的主要内容（任务），基本情况。
          </t>
    </r>
    <r>
      <rPr>
        <sz val="11"/>
        <color rgb="FF000000"/>
        <rFont val="宋体"/>
        <family val="0"/>
        <charset val="134"/>
      </rPr>
      <t xml:space="preserve">6.</t>
    </r>
    <r>
      <rPr>
        <sz val="11"/>
        <color rgb="FF000000"/>
        <rFont val="Noto Sans"/>
        <family val="2"/>
      </rPr>
      <t xml:space="preserve">实施地点：指项目实施的地点，要具体到村小组，如涉及该村的全部自然村则填全村，如涉及个别自然村则列举。
          </t>
    </r>
    <r>
      <rPr>
        <sz val="11"/>
        <color rgb="FF000000"/>
        <rFont val="宋体"/>
        <family val="0"/>
        <charset val="134"/>
      </rPr>
      <t xml:space="preserve">7.</t>
    </r>
    <r>
      <rPr>
        <sz val="11"/>
        <color rgb="FF000000"/>
        <rFont val="Noto Sans"/>
        <family val="2"/>
      </rPr>
      <t xml:space="preserve">资金来源：中央资金、省级资金（大禹杯资金、扶持老区发展资金、扶贫培训资金）、人均</t>
    </r>
    <r>
      <rPr>
        <sz val="11"/>
        <color rgb="FF000000"/>
        <rFont val="宋体"/>
        <family val="0"/>
        <charset val="134"/>
      </rPr>
      <t xml:space="preserve">2</t>
    </r>
    <r>
      <rPr>
        <sz val="11"/>
        <color rgb="FF000000"/>
        <rFont val="Noto Sans"/>
        <family val="2"/>
      </rPr>
      <t xml:space="preserve">万元扶贫开发资金、韶关或东莞财政引导资金、政府债券（市）、</t>
    </r>
    <r>
      <rPr>
        <sz val="11"/>
        <color rgb="FF000000"/>
        <rFont val="宋体"/>
        <family val="0"/>
        <charset val="134"/>
      </rPr>
      <t xml:space="preserve">630</t>
    </r>
    <r>
      <rPr>
        <sz val="11"/>
        <color rgb="FF000000"/>
        <rFont val="Noto Sans"/>
        <family val="2"/>
      </rPr>
      <t xml:space="preserve">捐赠资金、行业资金、市级资金、县级资金、单位自筹资金、村委自筹资金、村民自筹资金、社会捐赠、其他等。</t>
    </r>
    <r>
      <rPr>
        <sz val="11"/>
        <color rgb="FF000000"/>
        <rFont val="宋体"/>
        <family val="0"/>
        <charset val="134"/>
      </rPr>
      <t xml:space="preserve">(</t>
    </r>
    <r>
      <rPr>
        <sz val="11"/>
        <color rgb="FF000000"/>
        <rFont val="Noto Sans"/>
        <family val="2"/>
      </rPr>
      <t xml:space="preserve">如不涉及扶贫资金单纯是行业资金项目不需要入库。</t>
    </r>
    <r>
      <rPr>
        <sz val="11"/>
        <color rgb="FF000000"/>
        <rFont val="宋体"/>
        <family val="0"/>
        <charset val="134"/>
      </rPr>
      <t xml:space="preserve">)</t>
    </r>
    <r>
      <rPr>
        <sz val="11"/>
        <color rgb="FF000000"/>
        <rFont val="Noto Sans"/>
        <family val="2"/>
      </rPr>
      <t xml:space="preserve">资金来源表格只设计了三项，如资金来源超过三项可自行添加（资金来源请在表格下拉菜单选择），计划投入资金总额为各项资金来源金额的总和。
          </t>
    </r>
    <r>
      <rPr>
        <sz val="11"/>
        <color rgb="FF000000"/>
        <rFont val="宋体"/>
        <family val="0"/>
        <charset val="134"/>
      </rPr>
      <t xml:space="preserve">8.</t>
    </r>
    <r>
      <rPr>
        <sz val="11"/>
        <color rgb="FF000000"/>
        <rFont val="Noto Sans"/>
        <family val="2"/>
      </rPr>
      <t xml:space="preserve">本期进度：完成筹备或前期准备工作（形成计划）、已立项</t>
    </r>
    <r>
      <rPr>
        <sz val="11"/>
        <color rgb="FF000000"/>
        <rFont val="宋体"/>
        <family val="0"/>
        <charset val="134"/>
      </rPr>
      <t xml:space="preserve">/</t>
    </r>
    <r>
      <rPr>
        <sz val="11"/>
        <color rgb="FF000000"/>
        <rFont val="Noto Sans"/>
        <family val="2"/>
      </rPr>
      <t xml:space="preserve">已批准、建设中、已竣工未验收、已验收未（完全）支付、完成支付、已终止（请在表格下拉菜单选择）。项目实际应支付金额为最终确定的金额（如涉及项目实际变化确定的或者财审最终确定的），实际应支付金额需财审等程序才能确定而未走有关程序则该空不填；截至本期上报时间资金支付进度（</t>
    </r>
    <r>
      <rPr>
        <sz val="11"/>
        <color rgb="FF000000"/>
        <rFont val="宋体"/>
        <family val="0"/>
        <charset val="134"/>
      </rPr>
      <t xml:space="preserve">%</t>
    </r>
    <r>
      <rPr>
        <sz val="11"/>
        <color rgb="FF000000"/>
        <rFont val="Noto Sans"/>
        <family val="2"/>
      </rPr>
      <t xml:space="preserve">）为已支付金额占实际应支付金额的百分比，如已支付金额为进度款则截至本期上报时间资金支付进度（</t>
    </r>
    <r>
      <rPr>
        <sz val="11"/>
        <color rgb="FF000000"/>
        <rFont val="宋体"/>
        <family val="0"/>
        <charset val="134"/>
      </rPr>
      <t xml:space="preserve">%</t>
    </r>
    <r>
      <rPr>
        <sz val="11"/>
        <color rgb="FF000000"/>
        <rFont val="Noto Sans"/>
        <family val="2"/>
      </rPr>
      <t xml:space="preserve">）为已支付金额占计划投入金额的百分比。
          </t>
    </r>
    <r>
      <rPr>
        <sz val="11"/>
        <color rgb="FF000000"/>
        <rFont val="宋体"/>
        <family val="0"/>
        <charset val="134"/>
      </rPr>
      <t xml:space="preserve">9.</t>
    </r>
    <r>
      <rPr>
        <sz val="11"/>
        <color rgb="FF000000"/>
        <rFont val="Noto Sans"/>
        <family val="2"/>
      </rPr>
      <t xml:space="preserve">受益对象：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贫困人口、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部分贫困人口、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有劳动能力贫困人口、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部分有劳动能力贫困人口、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无劳动能力贫困人口、全县</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部分无劳动能力贫困人口、村集体、部分村民（不包含贫困人口）等对象（请在表格下拉菜单选择）。
          </t>
    </r>
    <r>
      <rPr>
        <sz val="11"/>
        <color rgb="FF000000"/>
        <rFont val="宋体"/>
        <family val="0"/>
        <charset val="134"/>
      </rPr>
      <t xml:space="preserve">10.</t>
    </r>
    <r>
      <rPr>
        <sz val="11"/>
        <color rgb="FF000000"/>
        <rFont val="Noto Sans"/>
        <family val="2"/>
      </rPr>
      <t xml:space="preserve">绩效目标：指实施该项目预期能实现的效益目标。
          </t>
    </r>
    <r>
      <rPr>
        <sz val="11"/>
        <color rgb="FF000000"/>
        <rFont val="宋体"/>
        <family val="0"/>
        <charset val="134"/>
      </rPr>
      <t xml:space="preserve">11.</t>
    </r>
    <r>
      <rPr>
        <sz val="11"/>
        <color rgb="FF000000"/>
        <rFont val="Noto Sans"/>
        <family val="2"/>
      </rPr>
      <t xml:space="preserve">群众民主议事、决策机制：该项目通过了哪些程序，如召开村民代表大会、征求意见、公告公示制度、举报监督检查机制等。
          </t>
    </r>
    <r>
      <rPr>
        <sz val="11"/>
        <color rgb="FF000000"/>
        <rFont val="宋体"/>
        <family val="0"/>
        <charset val="134"/>
      </rPr>
      <t xml:space="preserve">12.</t>
    </r>
    <r>
      <rPr>
        <sz val="11"/>
        <color rgb="FF000000"/>
        <rFont val="Noto Sans"/>
        <family val="2"/>
      </rPr>
      <t xml:space="preserve">带贫减贫模式：公司</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贫困户、公司</t>
    </r>
    <r>
      <rPr>
        <sz val="11"/>
        <color rgb="FF000000"/>
        <rFont val="宋体"/>
        <family val="0"/>
        <charset val="134"/>
      </rPr>
      <t xml:space="preserve">+</t>
    </r>
    <r>
      <rPr>
        <sz val="11"/>
        <color rgb="FF000000"/>
        <rFont val="Noto Sans"/>
        <family val="2"/>
      </rPr>
      <t xml:space="preserve">贫困户、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贫困户、致富带头人</t>
    </r>
    <r>
      <rPr>
        <sz val="11"/>
        <color rgb="FF000000"/>
        <rFont val="宋体"/>
        <family val="0"/>
        <charset val="134"/>
      </rPr>
      <t xml:space="preserve">+</t>
    </r>
    <r>
      <rPr>
        <sz val="11"/>
        <color rgb="FF000000"/>
        <rFont val="Noto Sans"/>
        <family val="2"/>
      </rPr>
      <t xml:space="preserve">贫困户、公司</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村集体经济、公司</t>
    </r>
    <r>
      <rPr>
        <sz val="11"/>
        <color rgb="FF000000"/>
        <rFont val="宋体"/>
        <family val="0"/>
        <charset val="134"/>
      </rPr>
      <t xml:space="preserve">+</t>
    </r>
    <r>
      <rPr>
        <sz val="11"/>
        <color rgb="FF000000"/>
        <rFont val="Noto Sans"/>
        <family val="2"/>
      </rPr>
      <t xml:space="preserve">村集体经济、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村集体经济、公司</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村集体经济</t>
    </r>
    <r>
      <rPr>
        <sz val="11"/>
        <color rgb="FF000000"/>
        <rFont val="宋体"/>
        <family val="0"/>
        <charset val="134"/>
      </rPr>
      <t xml:space="preserve">+</t>
    </r>
    <r>
      <rPr>
        <sz val="11"/>
        <color rgb="FF000000"/>
        <rFont val="Noto Sans"/>
        <family val="2"/>
      </rPr>
      <t xml:space="preserve">贫困户、公司</t>
    </r>
    <r>
      <rPr>
        <sz val="11"/>
        <color rgb="FF000000"/>
        <rFont val="宋体"/>
        <family val="0"/>
        <charset val="134"/>
      </rPr>
      <t xml:space="preserve">+</t>
    </r>
    <r>
      <rPr>
        <sz val="11"/>
        <color rgb="FF000000"/>
        <rFont val="Noto Sans"/>
        <family val="2"/>
      </rPr>
      <t xml:space="preserve">村集体经济</t>
    </r>
    <r>
      <rPr>
        <sz val="11"/>
        <color rgb="FF000000"/>
        <rFont val="宋体"/>
        <family val="0"/>
        <charset val="134"/>
      </rPr>
      <t xml:space="preserve">+</t>
    </r>
    <r>
      <rPr>
        <sz val="11"/>
        <color rgb="FF000000"/>
        <rFont val="Noto Sans"/>
        <family val="2"/>
      </rPr>
      <t xml:space="preserve">贫困户、合作社</t>
    </r>
    <r>
      <rPr>
        <sz val="11"/>
        <color rgb="FF000000"/>
        <rFont val="宋体"/>
        <family val="0"/>
        <charset val="134"/>
      </rPr>
      <t xml:space="preserve">/</t>
    </r>
    <r>
      <rPr>
        <sz val="11"/>
        <color rgb="FF000000"/>
        <rFont val="Noto Sans"/>
        <family val="2"/>
      </rPr>
      <t xml:space="preserve">协会</t>
    </r>
    <r>
      <rPr>
        <sz val="11"/>
        <color rgb="FF000000"/>
        <rFont val="宋体"/>
        <family val="0"/>
        <charset val="134"/>
      </rPr>
      <t xml:space="preserve">+</t>
    </r>
    <r>
      <rPr>
        <sz val="11"/>
        <color rgb="FF000000"/>
        <rFont val="Noto Sans"/>
        <family val="2"/>
      </rPr>
      <t xml:space="preserve">村集体经济</t>
    </r>
    <r>
      <rPr>
        <sz val="11"/>
        <color rgb="FF000000"/>
        <rFont val="宋体"/>
        <family val="0"/>
        <charset val="134"/>
      </rPr>
      <t xml:space="preserve">+</t>
    </r>
    <r>
      <rPr>
        <sz val="11"/>
        <color rgb="FF000000"/>
        <rFont val="Noto Sans"/>
        <family val="2"/>
      </rPr>
      <t xml:space="preserve">贫困户、村集体经济</t>
    </r>
    <r>
      <rPr>
        <sz val="11"/>
        <color rgb="FF000000"/>
        <rFont val="宋体"/>
        <family val="0"/>
        <charset val="134"/>
      </rPr>
      <t xml:space="preserve">+</t>
    </r>
    <r>
      <rPr>
        <sz val="11"/>
        <color rgb="FF000000"/>
        <rFont val="Noto Sans"/>
        <family val="2"/>
      </rPr>
      <t xml:space="preserve">贫困户、贫困户自身创新发展、村集体自身创新发展、其他等。</t>
    </r>
    <r>
      <rPr>
        <sz val="11"/>
        <color rgb="FF000000"/>
        <rFont val="宋体"/>
        <family val="0"/>
        <charset val="134"/>
      </rPr>
      <t xml:space="preserve">(</t>
    </r>
    <r>
      <rPr>
        <sz val="11"/>
        <color rgb="FF000000"/>
        <rFont val="Noto Sans"/>
        <family val="2"/>
      </rPr>
      <t xml:space="preserve">产业、资产收益、统筹金融类项目需填写此项。</t>
    </r>
    <r>
      <rPr>
        <sz val="11"/>
        <color rgb="FF000000"/>
        <rFont val="宋体"/>
        <family val="0"/>
        <charset val="134"/>
      </rPr>
      <t xml:space="preserve">)
          13.</t>
    </r>
    <r>
      <rPr>
        <sz val="11"/>
        <color rgb="FF000000"/>
        <rFont val="Noto Sans"/>
        <family val="2"/>
      </rPr>
      <t xml:space="preserve">群众参与情况：一般指带动贫困户、农户基本情况。如：带动就业</t>
    </r>
    <r>
      <rPr>
        <sz val="11"/>
        <color rgb="FF000000"/>
        <rFont val="宋体"/>
        <family val="0"/>
        <charset val="134"/>
      </rPr>
      <t xml:space="preserve">3</t>
    </r>
    <r>
      <rPr>
        <sz val="11"/>
        <color rgb="FF000000"/>
        <rFont val="Noto Sans"/>
        <family val="2"/>
      </rPr>
      <t xml:space="preserve">人，其中贫困户</t>
    </r>
    <r>
      <rPr>
        <sz val="11"/>
        <color rgb="FF000000"/>
        <rFont val="宋体"/>
        <family val="0"/>
        <charset val="134"/>
      </rPr>
      <t xml:space="preserve">2</t>
    </r>
    <r>
      <rPr>
        <sz val="11"/>
        <color rgb="FF000000"/>
        <rFont val="Noto Sans"/>
        <family val="2"/>
      </rPr>
      <t xml:space="preserve">人，可实现贫困户人均增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等。 </t>
    </r>
  </si>
</sst>
</file>

<file path=xl/styles.xml><?xml version="1.0" encoding="utf-8"?>
<styleSheet xmlns="http://schemas.openxmlformats.org/spreadsheetml/2006/main">
  <numFmts count="5">
    <numFmt numFmtId="164" formatCode="General"/>
    <numFmt numFmtId="165" formatCode="m/d/yyyy"/>
    <numFmt numFmtId="166" formatCode="0.00_ "/>
    <numFmt numFmtId="167" formatCode="yyyy\年m\月;@"/>
    <numFmt numFmtId="168" formatCode="@"/>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0"/>
      <charset val="134"/>
    </font>
    <font>
      <sz val="24"/>
      <color rgb="FF000000"/>
      <name val="Noto Sans"/>
      <family val="2"/>
    </font>
    <font>
      <sz val="14"/>
      <color rgb="FF000000"/>
      <name val="方正小标宋简体"/>
      <family val="0"/>
      <charset val="134"/>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b val="true"/>
      <sz val="12"/>
      <color rgb="FF000000"/>
      <name val="宋体"/>
      <family val="0"/>
      <charset val="134"/>
    </font>
    <font>
      <sz val="11"/>
      <color rgb="FFFF0000"/>
      <name val="Noto Sans"/>
      <family val="2"/>
    </font>
    <font>
      <sz val="12"/>
      <color rgb="FFFF0000"/>
      <name val="Noto Sans"/>
      <family val="2"/>
    </font>
    <font>
      <sz val="12"/>
      <color rgb="FFFF0000"/>
      <name val="宋体"/>
      <family val="0"/>
      <charset val="134"/>
    </font>
    <font>
      <b val="true"/>
      <sz val="24"/>
      <color rgb="FF000000"/>
      <name val="Noto Sans"/>
      <family val="2"/>
    </font>
    <font>
      <b val="true"/>
      <u val="single"/>
      <sz val="24"/>
      <color rgb="FF000000"/>
      <name val="Noto Sans"/>
      <family val="2"/>
    </font>
    <font>
      <sz val="10"/>
      <color rgb="FFFF0000"/>
      <name val="Noto Sans"/>
      <family val="2"/>
    </font>
    <font>
      <sz val="10"/>
      <color rgb="FFFF0000"/>
      <name val="宋体"/>
      <family val="0"/>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u val="single"/>
      <sz val="11"/>
      <color rgb="FFFF0000"/>
      <name val="Noto Sans"/>
      <family val="2"/>
    </font>
    <font>
      <b val="true"/>
      <sz val="9"/>
      <name val="Tahoma"/>
      <family val="0"/>
      <charset val="134"/>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25"/>
    <col collapsed="false" customWidth="true" hidden="false" outlineLevel="0" max="2" min="2" style="1" width="11.63"/>
    <col collapsed="false" customWidth="false" hidden="false" outlineLevel="0" max="4" min="3" style="1" width="9"/>
    <col collapsed="false" customWidth="true" hidden="false" outlineLevel="0" max="5" min="5" style="0" width="6"/>
    <col collapsed="false" customWidth="true" hidden="false" outlineLevel="0" max="7" min="6" style="0" width="10"/>
    <col collapsed="false" customWidth="true" hidden="false" outlineLevel="0" max="8" min="8" style="0" width="8.13"/>
    <col collapsed="false" customWidth="true" hidden="false" outlineLevel="0" max="9" min="9" style="0" width="6.75"/>
    <col collapsed="false" customWidth="true" hidden="false" outlineLevel="0" max="10" min="10" style="0" width="9.5"/>
    <col collapsed="false" customWidth="true" hidden="false" outlineLevel="0" max="11" min="11" style="0" width="10.5"/>
    <col collapsed="false" customWidth="true" hidden="false" outlineLevel="0" max="12" min="12" style="0" width="9.87"/>
    <col collapsed="false" customWidth="true" hidden="false" outlineLevel="0" max="13" min="13" style="0" width="6.63"/>
    <col collapsed="false" customWidth="true" hidden="false" outlineLevel="0" max="14" min="14" style="0" width="10"/>
    <col collapsed="false" customWidth="true" hidden="false" outlineLevel="0" max="16" min="15" style="0" width="10.37"/>
    <col collapsed="false" customWidth="true" hidden="false" outlineLevel="0" max="17" min="17" style="0" width="6.37"/>
    <col collapsed="false" customWidth="true" hidden="false" outlineLevel="0" max="19" min="18" style="0" width="9.5"/>
    <col collapsed="false" customWidth="true" hidden="false" outlineLevel="0" max="20" min="20" style="0" width="8.5"/>
    <col collapsed="false" customWidth="true" hidden="false" outlineLevel="0" max="21" min="21" style="0" width="6.63"/>
    <col collapsed="false" customWidth="true" hidden="false" outlineLevel="0" max="23" min="22" style="0" width="9.5"/>
    <col collapsed="false" customWidth="true" hidden="false" outlineLevel="0" max="24" min="24" style="0" width="8.5"/>
    <col collapsed="false" customWidth="true" hidden="false" outlineLevel="0" max="25" min="25" style="0" width="6.88"/>
    <col collapsed="false" customWidth="true" hidden="false" outlineLevel="0" max="27" min="26" style="0" width="9.5"/>
    <col collapsed="false" customWidth="true" hidden="false" outlineLevel="0" max="28" min="28" style="0" width="8.5"/>
    <col collapsed="false" customWidth="true" hidden="false" outlineLevel="0" max="29" min="29" style="0" width="6.75"/>
    <col collapsed="false" customWidth="true" hidden="false" outlineLevel="0" max="31" min="30" style="0" width="9.5"/>
    <col collapsed="false" customWidth="true" hidden="false" outlineLevel="0" max="32" min="32" style="0" width="9.26"/>
    <col collapsed="false" customWidth="true" hidden="false" outlineLevel="0" max="33" min="33" style="0" width="6.37"/>
    <col collapsed="false" customWidth="true" hidden="false" outlineLevel="0" max="34" min="34" style="0" width="11.25"/>
    <col collapsed="false" customWidth="true" hidden="false" outlineLevel="0" max="35" min="35" style="0" width="11.75"/>
    <col collapsed="false" customWidth="true" hidden="false" outlineLevel="0" max="36" min="36" style="0" width="10.75"/>
    <col collapsed="false" customWidth="true" hidden="false" outlineLevel="0" max="37" min="37" style="0" width="4.76"/>
  </cols>
  <sheetData>
    <row r="1" customFormat="false" ht="26.25" hidden="false" customHeight="true" outlineLevel="0" collapsed="false">
      <c r="A1" s="2" t="s">
        <v>0</v>
      </c>
      <c r="B1" s="2"/>
    </row>
    <row r="2" customFormat="false" ht="5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36"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7" customFormat="true" ht="31.5" hidden="false" customHeight="true" outlineLevel="0" collapsed="false">
      <c r="A4" s="4" t="s">
        <v>3</v>
      </c>
      <c r="B4" s="4" t="s">
        <v>4</v>
      </c>
      <c r="C4" s="4" t="s">
        <v>5</v>
      </c>
      <c r="D4" s="5" t="s">
        <v>6</v>
      </c>
      <c r="E4" s="4" t="s">
        <v>7</v>
      </c>
      <c r="F4" s="4"/>
      <c r="G4" s="4"/>
      <c r="H4" s="4"/>
      <c r="I4" s="4" t="s">
        <v>8</v>
      </c>
      <c r="J4" s="4"/>
      <c r="K4" s="4"/>
      <c r="L4" s="4"/>
      <c r="M4" s="4" t="s">
        <v>9</v>
      </c>
      <c r="N4" s="4"/>
      <c r="O4" s="4"/>
      <c r="P4" s="4"/>
      <c r="Q4" s="4" t="s">
        <v>10</v>
      </c>
      <c r="R4" s="4"/>
      <c r="S4" s="4"/>
      <c r="T4" s="4"/>
      <c r="U4" s="5" t="s">
        <v>11</v>
      </c>
      <c r="V4" s="5"/>
      <c r="W4" s="5"/>
      <c r="X4" s="5"/>
      <c r="Y4" s="4" t="s">
        <v>12</v>
      </c>
      <c r="Z4" s="4"/>
      <c r="AA4" s="4"/>
      <c r="AB4" s="4"/>
      <c r="AC4" s="5" t="s">
        <v>13</v>
      </c>
      <c r="AD4" s="5"/>
      <c r="AE4" s="5"/>
      <c r="AF4" s="5"/>
      <c r="AG4" s="6" t="s">
        <v>14</v>
      </c>
      <c r="AH4" s="6"/>
      <c r="AI4" s="6"/>
      <c r="AJ4" s="6"/>
      <c r="AK4" s="4" t="s">
        <v>15</v>
      </c>
    </row>
    <row r="5" s="7" customFormat="true" ht="49.5" hidden="false" customHeight="true" outlineLevel="0" collapsed="false">
      <c r="A5" s="4"/>
      <c r="B5" s="4"/>
      <c r="C5" s="4"/>
      <c r="D5" s="5"/>
      <c r="E5" s="4" t="s">
        <v>16</v>
      </c>
      <c r="F5" s="4" t="s">
        <v>17</v>
      </c>
      <c r="G5" s="4" t="s">
        <v>18</v>
      </c>
      <c r="H5" s="4" t="s">
        <v>19</v>
      </c>
      <c r="I5" s="4" t="s">
        <v>16</v>
      </c>
      <c r="J5" s="4" t="s">
        <v>17</v>
      </c>
      <c r="K5" s="4" t="s">
        <v>18</v>
      </c>
      <c r="L5" s="4" t="s">
        <v>19</v>
      </c>
      <c r="M5" s="4" t="s">
        <v>16</v>
      </c>
      <c r="N5" s="4" t="s">
        <v>17</v>
      </c>
      <c r="O5" s="4" t="s">
        <v>18</v>
      </c>
      <c r="P5" s="4" t="s">
        <v>19</v>
      </c>
      <c r="Q5" s="4" t="s">
        <v>16</v>
      </c>
      <c r="R5" s="4" t="s">
        <v>17</v>
      </c>
      <c r="S5" s="4" t="s">
        <v>18</v>
      </c>
      <c r="T5" s="4" t="s">
        <v>19</v>
      </c>
      <c r="U5" s="5" t="s">
        <v>16</v>
      </c>
      <c r="V5" s="4" t="s">
        <v>17</v>
      </c>
      <c r="W5" s="4" t="s">
        <v>18</v>
      </c>
      <c r="X5" s="4" t="s">
        <v>19</v>
      </c>
      <c r="Y5" s="4" t="s">
        <v>16</v>
      </c>
      <c r="Z5" s="4" t="s">
        <v>17</v>
      </c>
      <c r="AA5" s="4" t="s">
        <v>18</v>
      </c>
      <c r="AB5" s="4" t="s">
        <v>19</v>
      </c>
      <c r="AC5" s="5" t="s">
        <v>16</v>
      </c>
      <c r="AD5" s="4" t="s">
        <v>17</v>
      </c>
      <c r="AE5" s="4" t="s">
        <v>18</v>
      </c>
      <c r="AF5" s="4" t="s">
        <v>19</v>
      </c>
      <c r="AG5" s="5" t="s">
        <v>16</v>
      </c>
      <c r="AH5" s="4" t="s">
        <v>17</v>
      </c>
      <c r="AI5" s="4" t="s">
        <v>18</v>
      </c>
      <c r="AJ5" s="4" t="s">
        <v>19</v>
      </c>
      <c r="AK5" s="4"/>
    </row>
    <row r="6" customFormat="false" ht="21" hidden="false" customHeight="true" outlineLevel="0" collapsed="false">
      <c r="A6" s="8" t="n">
        <v>1</v>
      </c>
      <c r="B6" s="9" t="s">
        <v>20</v>
      </c>
      <c r="C6" s="9" t="s">
        <v>21</v>
      </c>
      <c r="D6" s="9" t="s">
        <v>22</v>
      </c>
      <c r="E6" s="8"/>
      <c r="F6" s="8"/>
      <c r="G6" s="8"/>
      <c r="H6" s="8"/>
      <c r="I6" s="8" t="n">
        <v>1</v>
      </c>
      <c r="J6" s="8" t="n">
        <v>3</v>
      </c>
      <c r="K6" s="8" t="n">
        <v>2.89384</v>
      </c>
      <c r="L6" s="8" t="n">
        <v>2.89384</v>
      </c>
      <c r="M6" s="8"/>
      <c r="N6" s="8"/>
      <c r="O6" s="8"/>
      <c r="P6" s="8"/>
      <c r="Q6" s="8"/>
      <c r="R6" s="8"/>
      <c r="S6" s="8"/>
      <c r="T6" s="8"/>
      <c r="U6" s="8"/>
      <c r="V6" s="8"/>
      <c r="W6" s="8"/>
      <c r="X6" s="8"/>
      <c r="Y6" s="8"/>
      <c r="Z6" s="8"/>
      <c r="AA6" s="8"/>
      <c r="AB6" s="8"/>
      <c r="AC6" s="8"/>
      <c r="AD6" s="8"/>
      <c r="AE6" s="8"/>
      <c r="AF6" s="8"/>
      <c r="AG6" s="8" t="n">
        <v>1</v>
      </c>
      <c r="AH6" s="8" t="n">
        <v>3</v>
      </c>
      <c r="AI6" s="8" t="n">
        <v>2.89384</v>
      </c>
      <c r="AJ6" s="8" t="n">
        <v>2.89384</v>
      </c>
      <c r="AK6" s="10"/>
    </row>
    <row r="7" customFormat="false" ht="21" hidden="false" customHeight="true" outlineLevel="0" collapsed="false">
      <c r="A7" s="8" t="n">
        <v>2</v>
      </c>
      <c r="B7" s="9" t="s">
        <v>20</v>
      </c>
      <c r="C7" s="9" t="s">
        <v>21</v>
      </c>
      <c r="D7" s="9" t="s">
        <v>23</v>
      </c>
      <c r="E7" s="8"/>
      <c r="F7" s="8"/>
      <c r="G7" s="8"/>
      <c r="H7" s="8"/>
      <c r="I7" s="8" t="n">
        <v>1</v>
      </c>
      <c r="J7" s="8" t="n">
        <v>10.5</v>
      </c>
      <c r="K7" s="8" t="n">
        <v>10.48</v>
      </c>
      <c r="L7" s="8" t="n">
        <v>10.48</v>
      </c>
      <c r="M7" s="8"/>
      <c r="N7" s="8"/>
      <c r="O7" s="8"/>
      <c r="P7" s="8"/>
      <c r="Q7" s="8"/>
      <c r="R7" s="8"/>
      <c r="S7" s="8"/>
      <c r="T7" s="8"/>
      <c r="U7" s="8"/>
      <c r="V7" s="8"/>
      <c r="W7" s="8"/>
      <c r="X7" s="8"/>
      <c r="Y7" s="8"/>
      <c r="Z7" s="8"/>
      <c r="AA7" s="8"/>
      <c r="AB7" s="8"/>
      <c r="AC7" s="8"/>
      <c r="AD7" s="8"/>
      <c r="AE7" s="8"/>
      <c r="AF7" s="8"/>
      <c r="AG7" s="8" t="n">
        <v>1</v>
      </c>
      <c r="AH7" s="8" t="n">
        <v>10.5</v>
      </c>
      <c r="AI7" s="8" t="n">
        <v>10.48</v>
      </c>
      <c r="AJ7" s="8" t="n">
        <v>10.48</v>
      </c>
      <c r="AK7" s="10"/>
    </row>
    <row r="8" customFormat="false" ht="21" hidden="false" customHeight="true" outlineLevel="0" collapsed="false">
      <c r="A8" s="8" t="n">
        <v>3</v>
      </c>
      <c r="B8" s="9" t="s">
        <v>20</v>
      </c>
      <c r="C8" s="9" t="s">
        <v>21</v>
      </c>
      <c r="D8" s="9" t="s">
        <v>24</v>
      </c>
      <c r="E8" s="8"/>
      <c r="F8" s="8"/>
      <c r="G8" s="8"/>
      <c r="H8" s="8"/>
      <c r="I8" s="8" t="n">
        <v>3</v>
      </c>
      <c r="J8" s="8" t="n">
        <v>19.3</v>
      </c>
      <c r="K8" s="8" t="n">
        <v>9.23569</v>
      </c>
      <c r="L8" s="8" t="n">
        <v>9.23569</v>
      </c>
      <c r="M8" s="8"/>
      <c r="N8" s="8"/>
      <c r="O8" s="8"/>
      <c r="P8" s="8"/>
      <c r="Q8" s="8"/>
      <c r="R8" s="8"/>
      <c r="S8" s="8"/>
      <c r="T8" s="8"/>
      <c r="U8" s="8"/>
      <c r="V8" s="8"/>
      <c r="W8" s="8"/>
      <c r="X8" s="8"/>
      <c r="Y8" s="8"/>
      <c r="Z8" s="8"/>
      <c r="AA8" s="8"/>
      <c r="AB8" s="8"/>
      <c r="AC8" s="8"/>
      <c r="AD8" s="8"/>
      <c r="AE8" s="8"/>
      <c r="AF8" s="8"/>
      <c r="AG8" s="8" t="n">
        <v>3</v>
      </c>
      <c r="AH8" s="8" t="n">
        <v>19.3</v>
      </c>
      <c r="AI8" s="8" t="n">
        <v>9.23569</v>
      </c>
      <c r="AJ8" s="8" t="n">
        <v>9.23569</v>
      </c>
      <c r="AK8" s="10"/>
    </row>
    <row r="9" customFormat="false" ht="21" hidden="false" customHeight="true" outlineLevel="0" collapsed="false">
      <c r="A9" s="8" t="n">
        <v>4</v>
      </c>
      <c r="B9" s="9" t="s">
        <v>20</v>
      </c>
      <c r="C9" s="9" t="s">
        <v>21</v>
      </c>
      <c r="D9" s="9" t="s">
        <v>25</v>
      </c>
      <c r="E9" s="8"/>
      <c r="F9" s="8"/>
      <c r="G9" s="8"/>
      <c r="H9" s="8"/>
      <c r="I9" s="8" t="n">
        <v>3</v>
      </c>
      <c r="J9" s="8" t="n">
        <v>21.3</v>
      </c>
      <c r="K9" s="8" t="n">
        <v>20.848364</v>
      </c>
      <c r="L9" s="8" t="n">
        <v>20.848364</v>
      </c>
      <c r="M9" s="8"/>
      <c r="N9" s="8"/>
      <c r="O9" s="8"/>
      <c r="P9" s="8"/>
      <c r="Q9" s="8"/>
      <c r="R9" s="8"/>
      <c r="S9" s="8"/>
      <c r="T9" s="8"/>
      <c r="U9" s="8"/>
      <c r="V9" s="8"/>
      <c r="W9" s="8"/>
      <c r="X9" s="8"/>
      <c r="Y9" s="8"/>
      <c r="Z9" s="8"/>
      <c r="AA9" s="8"/>
      <c r="AB9" s="8"/>
      <c r="AC9" s="8"/>
      <c r="AD9" s="8"/>
      <c r="AE9" s="8"/>
      <c r="AF9" s="8"/>
      <c r="AG9" s="8" t="n">
        <v>3</v>
      </c>
      <c r="AH9" s="8" t="n">
        <v>21.3</v>
      </c>
      <c r="AI9" s="8" t="n">
        <v>20.848364</v>
      </c>
      <c r="AJ9" s="8" t="n">
        <v>20.848364</v>
      </c>
      <c r="AK9" s="10"/>
    </row>
    <row r="10" customFormat="false" ht="21" hidden="false" customHeight="true" outlineLevel="0" collapsed="false">
      <c r="A10" s="8" t="n">
        <v>5</v>
      </c>
      <c r="B10" s="9" t="s">
        <v>20</v>
      </c>
      <c r="C10" s="9" t="s">
        <v>21</v>
      </c>
      <c r="D10" s="9" t="s">
        <v>26</v>
      </c>
      <c r="E10" s="8"/>
      <c r="F10" s="8"/>
      <c r="G10" s="8"/>
      <c r="H10" s="8"/>
      <c r="I10" s="8" t="n">
        <v>3</v>
      </c>
      <c r="J10" s="8" t="n">
        <v>17</v>
      </c>
      <c r="K10" s="8" t="n">
        <v>16.736393</v>
      </c>
      <c r="L10" s="8" t="n">
        <v>6.736393</v>
      </c>
      <c r="M10" s="8"/>
      <c r="N10" s="8"/>
      <c r="O10" s="8"/>
      <c r="P10" s="8"/>
      <c r="Q10" s="8" t="n">
        <v>1</v>
      </c>
      <c r="R10" s="8" t="n">
        <v>2</v>
      </c>
      <c r="S10" s="8" t="n">
        <v>2</v>
      </c>
      <c r="T10" s="8" t="n">
        <v>2</v>
      </c>
      <c r="U10" s="8"/>
      <c r="V10" s="8"/>
      <c r="W10" s="8"/>
      <c r="X10" s="8"/>
      <c r="Y10" s="8"/>
      <c r="Z10" s="8"/>
      <c r="AA10" s="8"/>
      <c r="AB10" s="8"/>
      <c r="AC10" s="8"/>
      <c r="AD10" s="8"/>
      <c r="AE10" s="8"/>
      <c r="AF10" s="8"/>
      <c r="AG10" s="8" t="n">
        <v>4</v>
      </c>
      <c r="AH10" s="8" t="n">
        <v>19</v>
      </c>
      <c r="AI10" s="8" t="n">
        <v>18.736393</v>
      </c>
      <c r="AJ10" s="8" t="n">
        <v>8.736393</v>
      </c>
      <c r="AK10" s="10"/>
    </row>
    <row r="11" customFormat="false" ht="21" hidden="false" customHeight="true" outlineLevel="0" collapsed="false">
      <c r="A11" s="8" t="n">
        <v>6</v>
      </c>
      <c r="B11" s="9" t="s">
        <v>20</v>
      </c>
      <c r="C11" s="9" t="s">
        <v>21</v>
      </c>
      <c r="D11" s="9" t="s">
        <v>27</v>
      </c>
      <c r="E11" s="8" t="n">
        <v>2</v>
      </c>
      <c r="F11" s="8" t="n">
        <v>31.773</v>
      </c>
      <c r="G11" s="8" t="n">
        <v>36.984</v>
      </c>
      <c r="H11" s="8" t="n">
        <v>36.984</v>
      </c>
      <c r="I11" s="8" t="n">
        <v>11</v>
      </c>
      <c r="J11" s="8" t="n">
        <v>149.6691</v>
      </c>
      <c r="K11" s="8" t="n">
        <v>126.080001</v>
      </c>
      <c r="L11" s="8" t="n">
        <v>125.954409</v>
      </c>
      <c r="M11" s="8" t="n">
        <v>3</v>
      </c>
      <c r="N11" s="8" t="n">
        <v>220.7142</v>
      </c>
      <c r="O11" s="8" t="n">
        <v>200.7142</v>
      </c>
      <c r="P11" s="8" t="n">
        <v>200.7142</v>
      </c>
      <c r="Q11" s="8"/>
      <c r="R11" s="8"/>
      <c r="S11" s="8"/>
      <c r="T11" s="8"/>
      <c r="U11" s="8"/>
      <c r="V11" s="8"/>
      <c r="W11" s="8"/>
      <c r="X11" s="8"/>
      <c r="Y11" s="8"/>
      <c r="Z11" s="8"/>
      <c r="AA11" s="8"/>
      <c r="AB11" s="8"/>
      <c r="AC11" s="8" t="n">
        <v>4</v>
      </c>
      <c r="AD11" s="8" t="n">
        <v>24.43496</v>
      </c>
      <c r="AE11" s="8" t="n">
        <v>18.13632</v>
      </c>
      <c r="AF11" s="8" t="n">
        <v>18.13632</v>
      </c>
      <c r="AG11" s="8" t="n">
        <v>20</v>
      </c>
      <c r="AH11" s="8" t="n">
        <v>426.59126</v>
      </c>
      <c r="AI11" s="8" t="n">
        <v>381.914521</v>
      </c>
      <c r="AJ11" s="8" t="n">
        <v>381.788929</v>
      </c>
      <c r="AK11" s="10"/>
    </row>
    <row r="12" customFormat="false" ht="21" hidden="false" customHeight="true" outlineLevel="0" collapsed="false">
      <c r="A12" s="8" t="n">
        <v>7</v>
      </c>
      <c r="B12" s="9" t="s">
        <v>20</v>
      </c>
      <c r="C12" s="9" t="s">
        <v>21</v>
      </c>
      <c r="D12" s="9" t="s">
        <v>28</v>
      </c>
      <c r="E12" s="8" t="n">
        <v>2</v>
      </c>
      <c r="F12" s="8" t="n">
        <v>41.85</v>
      </c>
      <c r="G12" s="8" t="n">
        <v>29.06</v>
      </c>
      <c r="H12" s="8" t="n">
        <v>29.06</v>
      </c>
      <c r="I12" s="8" t="n">
        <v>12</v>
      </c>
      <c r="J12" s="8" t="n">
        <v>143.5</v>
      </c>
      <c r="K12" s="8" t="n">
        <v>137.452887</v>
      </c>
      <c r="L12" s="8" t="n">
        <v>137.452887</v>
      </c>
      <c r="M12" s="8" t="n">
        <v>3</v>
      </c>
      <c r="N12" s="8" t="n">
        <v>220</v>
      </c>
      <c r="O12" s="8" t="n">
        <v>220</v>
      </c>
      <c r="P12" s="8" t="n">
        <v>220</v>
      </c>
      <c r="Q12" s="8"/>
      <c r="R12" s="8"/>
      <c r="S12" s="8"/>
      <c r="T12" s="8"/>
      <c r="U12" s="8"/>
      <c r="V12" s="8"/>
      <c r="W12" s="8"/>
      <c r="X12" s="8"/>
      <c r="Y12" s="8"/>
      <c r="Z12" s="8"/>
      <c r="AA12" s="8"/>
      <c r="AB12" s="8"/>
      <c r="AC12" s="8" t="n">
        <v>4</v>
      </c>
      <c r="AD12" s="8" t="n">
        <v>35.0051</v>
      </c>
      <c r="AE12" s="8" t="n">
        <v>28.4566</v>
      </c>
      <c r="AF12" s="8" t="n">
        <v>28.4566</v>
      </c>
      <c r="AG12" s="8" t="n">
        <v>21</v>
      </c>
      <c r="AH12" s="8" t="n">
        <v>440.3551</v>
      </c>
      <c r="AI12" s="11" t="n">
        <v>414.969487</v>
      </c>
      <c r="AJ12" s="11" t="n">
        <v>414.969487</v>
      </c>
      <c r="AK12" s="10"/>
    </row>
    <row r="13" customFormat="false" ht="21" hidden="false" customHeight="true" outlineLevel="0" collapsed="false">
      <c r="A13" s="8" t="n">
        <v>8</v>
      </c>
      <c r="B13" s="9" t="s">
        <v>20</v>
      </c>
      <c r="C13" s="9" t="s">
        <v>21</v>
      </c>
      <c r="D13" s="9" t="s">
        <v>29</v>
      </c>
      <c r="E13" s="8" t="n">
        <v>2</v>
      </c>
      <c r="F13" s="8" t="n">
        <v>48.062</v>
      </c>
      <c r="G13" s="8" t="n">
        <v>31.608</v>
      </c>
      <c r="H13" s="8" t="n">
        <v>31.608</v>
      </c>
      <c r="I13" s="8" t="n">
        <v>8</v>
      </c>
      <c r="J13" s="8" t="n">
        <v>179.02</v>
      </c>
      <c r="K13" s="8" t="n">
        <v>165.564089</v>
      </c>
      <c r="L13" s="8" t="n">
        <v>146.881989</v>
      </c>
      <c r="M13" s="8" t="n">
        <v>2</v>
      </c>
      <c r="N13" s="8" t="n">
        <v>250</v>
      </c>
      <c r="O13" s="8" t="n">
        <v>245.9518</v>
      </c>
      <c r="P13" s="8" t="n">
        <v>245.9518</v>
      </c>
      <c r="Q13" s="8"/>
      <c r="R13" s="8"/>
      <c r="S13" s="8"/>
      <c r="T13" s="8"/>
      <c r="U13" s="8"/>
      <c r="V13" s="8"/>
      <c r="W13" s="8"/>
      <c r="X13" s="8"/>
      <c r="Y13" s="8"/>
      <c r="Z13" s="8"/>
      <c r="AA13" s="8"/>
      <c r="AB13" s="8"/>
      <c r="AC13" s="8" t="n">
        <v>4</v>
      </c>
      <c r="AD13" s="8" t="n">
        <v>31.5832</v>
      </c>
      <c r="AE13" s="8" t="n">
        <v>25.05808</v>
      </c>
      <c r="AF13" s="8" t="n">
        <v>25.05808</v>
      </c>
      <c r="AG13" s="8" t="n">
        <v>16</v>
      </c>
      <c r="AH13" s="8" t="n">
        <v>508.6652</v>
      </c>
      <c r="AI13" s="8" t="n">
        <v>468.181969</v>
      </c>
      <c r="AJ13" s="8" t="n">
        <v>449.499869</v>
      </c>
      <c r="AK13" s="10"/>
    </row>
    <row r="14" customFormat="false" ht="21" hidden="false" customHeight="true" outlineLevel="0" collapsed="false">
      <c r="A14" s="8" t="n">
        <v>9</v>
      </c>
      <c r="B14" s="9" t="s">
        <v>20</v>
      </c>
      <c r="C14" s="9" t="s">
        <v>30</v>
      </c>
      <c r="D14" s="9" t="s">
        <v>31</v>
      </c>
      <c r="E14" s="8" t="n">
        <v>1</v>
      </c>
      <c r="F14" s="8" t="n">
        <v>1.99</v>
      </c>
      <c r="G14" s="8" t="n">
        <v>1.99</v>
      </c>
      <c r="H14" s="8" t="n">
        <v>1.99</v>
      </c>
      <c r="I14" s="8"/>
      <c r="J14" s="8"/>
      <c r="K14" s="8"/>
      <c r="L14" s="8"/>
      <c r="M14" s="8"/>
      <c r="N14" s="8"/>
      <c r="O14" s="8"/>
      <c r="P14" s="8"/>
      <c r="Q14" s="8"/>
      <c r="R14" s="8"/>
      <c r="S14" s="8"/>
      <c r="T14" s="8"/>
      <c r="U14" s="8"/>
      <c r="V14" s="8"/>
      <c r="W14" s="8"/>
      <c r="X14" s="8"/>
      <c r="Y14" s="8"/>
      <c r="Z14" s="8"/>
      <c r="AA14" s="8"/>
      <c r="AB14" s="8"/>
      <c r="AC14" s="8" t="n">
        <v>2</v>
      </c>
      <c r="AD14" s="8" t="n">
        <v>0.36</v>
      </c>
      <c r="AE14" s="8" t="n">
        <v>0.36</v>
      </c>
      <c r="AF14" s="8" t="n">
        <v>0.36</v>
      </c>
      <c r="AG14" s="8" t="n">
        <v>3</v>
      </c>
      <c r="AH14" s="8" t="n">
        <v>2.35</v>
      </c>
      <c r="AI14" s="8" t="n">
        <v>2.35</v>
      </c>
      <c r="AJ14" s="8" t="n">
        <v>2.35</v>
      </c>
      <c r="AK14" s="10"/>
    </row>
    <row r="15" customFormat="false" ht="21" hidden="false" customHeight="true" outlineLevel="0" collapsed="false">
      <c r="A15" s="8" t="n">
        <v>10</v>
      </c>
      <c r="B15" s="9" t="s">
        <v>20</v>
      </c>
      <c r="C15" s="9" t="s">
        <v>30</v>
      </c>
      <c r="D15" s="9" t="s">
        <v>32</v>
      </c>
      <c r="E15" s="8" t="n">
        <v>1</v>
      </c>
      <c r="F15" s="8" t="n">
        <v>0.4</v>
      </c>
      <c r="G15" s="8" t="n">
        <v>0.4</v>
      </c>
      <c r="H15" s="8" t="n">
        <v>0.4</v>
      </c>
      <c r="I15" s="8"/>
      <c r="J15" s="8"/>
      <c r="K15" s="8"/>
      <c r="L15" s="8"/>
      <c r="M15" s="8"/>
      <c r="N15" s="8"/>
      <c r="O15" s="8"/>
      <c r="P15" s="8"/>
      <c r="Q15" s="8"/>
      <c r="R15" s="8"/>
      <c r="S15" s="8"/>
      <c r="T15" s="8"/>
      <c r="U15" s="8"/>
      <c r="V15" s="8"/>
      <c r="W15" s="8"/>
      <c r="X15" s="8"/>
      <c r="Y15" s="8"/>
      <c r="Z15" s="8"/>
      <c r="AA15" s="8"/>
      <c r="AB15" s="8"/>
      <c r="AC15" s="8" t="n">
        <v>1</v>
      </c>
      <c r="AD15" s="8" t="n">
        <v>0.35</v>
      </c>
      <c r="AE15" s="8" t="n">
        <v>0.35</v>
      </c>
      <c r="AF15" s="8" t="n">
        <v>0.35</v>
      </c>
      <c r="AG15" s="8" t="n">
        <v>2</v>
      </c>
      <c r="AH15" s="8" t="n">
        <v>0.75</v>
      </c>
      <c r="AI15" s="8" t="n">
        <v>0.75</v>
      </c>
      <c r="AJ15" s="8" t="n">
        <v>0.75</v>
      </c>
      <c r="AK15" s="10"/>
    </row>
    <row r="16" customFormat="false" ht="21" hidden="false" customHeight="true" outlineLevel="0" collapsed="false">
      <c r="A16" s="8" t="n">
        <v>11</v>
      </c>
      <c r="B16" s="9" t="s">
        <v>20</v>
      </c>
      <c r="C16" s="9" t="s">
        <v>30</v>
      </c>
      <c r="D16" s="9" t="s">
        <v>33</v>
      </c>
      <c r="E16" s="8" t="n">
        <v>1</v>
      </c>
      <c r="F16" s="8" t="n">
        <v>1.57</v>
      </c>
      <c r="G16" s="8" t="n">
        <v>1.57</v>
      </c>
      <c r="H16" s="8" t="n">
        <v>1.57</v>
      </c>
      <c r="I16" s="8"/>
      <c r="J16" s="8"/>
      <c r="K16" s="8"/>
      <c r="L16" s="8"/>
      <c r="M16" s="8"/>
      <c r="N16" s="8"/>
      <c r="O16" s="8"/>
      <c r="P16" s="8"/>
      <c r="Q16" s="8"/>
      <c r="R16" s="8"/>
      <c r="S16" s="8"/>
      <c r="T16" s="8"/>
      <c r="U16" s="8"/>
      <c r="V16" s="8"/>
      <c r="W16" s="8"/>
      <c r="X16" s="8"/>
      <c r="Y16" s="8"/>
      <c r="Z16" s="8"/>
      <c r="AA16" s="8"/>
      <c r="AB16" s="8"/>
      <c r="AC16" s="8" t="n">
        <v>2</v>
      </c>
      <c r="AD16" s="8" t="n">
        <v>0.3571</v>
      </c>
      <c r="AE16" s="8" t="n">
        <v>0.3571</v>
      </c>
      <c r="AF16" s="8" t="n">
        <v>0.3571</v>
      </c>
      <c r="AG16" s="8" t="n">
        <v>3</v>
      </c>
      <c r="AH16" s="8" t="n">
        <v>1.9271</v>
      </c>
      <c r="AI16" s="8" t="n">
        <v>1.9271</v>
      </c>
      <c r="AJ16" s="8" t="n">
        <v>1.9271</v>
      </c>
      <c r="AK16" s="10"/>
    </row>
    <row r="17" customFormat="false" ht="21" hidden="false" customHeight="true" outlineLevel="0" collapsed="false">
      <c r="A17" s="8" t="n">
        <v>12</v>
      </c>
      <c r="B17" s="9" t="s">
        <v>20</v>
      </c>
      <c r="C17" s="9" t="s">
        <v>30</v>
      </c>
      <c r="D17" s="9" t="s">
        <v>34</v>
      </c>
      <c r="E17" s="8"/>
      <c r="F17" s="8"/>
      <c r="G17" s="8"/>
      <c r="H17" s="8"/>
      <c r="I17" s="8"/>
      <c r="J17" s="8"/>
      <c r="K17" s="8"/>
      <c r="L17" s="8"/>
      <c r="M17" s="8"/>
      <c r="N17" s="8"/>
      <c r="O17" s="8"/>
      <c r="P17" s="8"/>
      <c r="Q17" s="8"/>
      <c r="R17" s="8"/>
      <c r="S17" s="8"/>
      <c r="T17" s="8"/>
      <c r="U17" s="8"/>
      <c r="V17" s="8"/>
      <c r="W17" s="8"/>
      <c r="X17" s="8"/>
      <c r="Y17" s="8"/>
      <c r="Z17" s="8"/>
      <c r="AA17" s="8"/>
      <c r="AB17" s="8"/>
      <c r="AC17" s="8" t="n">
        <v>2</v>
      </c>
      <c r="AD17" s="8" t="n">
        <v>0.3534</v>
      </c>
      <c r="AE17" s="8" t="n">
        <v>0.3534</v>
      </c>
      <c r="AF17" s="8" t="n">
        <v>0.3534</v>
      </c>
      <c r="AG17" s="8" t="n">
        <v>2</v>
      </c>
      <c r="AH17" s="8" t="n">
        <v>0.3534</v>
      </c>
      <c r="AI17" s="8" t="n">
        <v>0.3534</v>
      </c>
      <c r="AJ17" s="8" t="n">
        <v>0.3534</v>
      </c>
      <c r="AK17" s="10"/>
    </row>
    <row r="18" customFormat="false" ht="21" hidden="false" customHeight="true" outlineLevel="0" collapsed="false">
      <c r="A18" s="8" t="n">
        <v>13</v>
      </c>
      <c r="B18" s="9" t="s">
        <v>20</v>
      </c>
      <c r="C18" s="9" t="s">
        <v>30</v>
      </c>
      <c r="D18" s="9" t="s">
        <v>35</v>
      </c>
      <c r="E18" s="8" t="n">
        <v>1</v>
      </c>
      <c r="F18" s="8" t="n">
        <v>0.13</v>
      </c>
      <c r="G18" s="8" t="n">
        <v>0.13</v>
      </c>
      <c r="H18" s="8" t="n">
        <v>0.13</v>
      </c>
      <c r="I18" s="8"/>
      <c r="J18" s="8"/>
      <c r="K18" s="8"/>
      <c r="L18" s="8"/>
      <c r="M18" s="8"/>
      <c r="N18" s="8"/>
      <c r="O18" s="8"/>
      <c r="P18" s="8"/>
      <c r="Q18" s="8"/>
      <c r="R18" s="8"/>
      <c r="S18" s="8"/>
      <c r="T18" s="8"/>
      <c r="U18" s="8"/>
      <c r="V18" s="8"/>
      <c r="W18" s="8"/>
      <c r="X18" s="8"/>
      <c r="Y18" s="8"/>
      <c r="Z18" s="8"/>
      <c r="AA18" s="8"/>
      <c r="AB18" s="8"/>
      <c r="AC18" s="8"/>
      <c r="AD18" s="8"/>
      <c r="AE18" s="8"/>
      <c r="AF18" s="8"/>
      <c r="AG18" s="8" t="n">
        <v>1</v>
      </c>
      <c r="AH18" s="8" t="n">
        <v>0.13</v>
      </c>
      <c r="AI18" s="8" t="n">
        <v>0.13</v>
      </c>
      <c r="AJ18" s="8" t="n">
        <v>0.13</v>
      </c>
      <c r="AK18" s="10"/>
    </row>
    <row r="19" customFormat="false" ht="21" hidden="false" customHeight="true" outlineLevel="0" collapsed="false">
      <c r="A19" s="8" t="n">
        <v>14</v>
      </c>
      <c r="B19" s="9" t="s">
        <v>20</v>
      </c>
      <c r="C19" s="9" t="s">
        <v>30</v>
      </c>
      <c r="D19" s="9" t="s">
        <v>36</v>
      </c>
      <c r="E19" s="8" t="n">
        <v>1</v>
      </c>
      <c r="F19" s="8" t="n">
        <v>0.94</v>
      </c>
      <c r="G19" s="8" t="n">
        <v>0.94</v>
      </c>
      <c r="H19" s="8" t="n">
        <v>0.94</v>
      </c>
      <c r="I19" s="8"/>
      <c r="J19" s="8"/>
      <c r="K19" s="8"/>
      <c r="L19" s="8"/>
      <c r="M19" s="8"/>
      <c r="N19" s="8"/>
      <c r="O19" s="8"/>
      <c r="P19" s="8"/>
      <c r="Q19" s="8"/>
      <c r="R19" s="8"/>
      <c r="S19" s="8"/>
      <c r="T19" s="8"/>
      <c r="U19" s="8"/>
      <c r="V19" s="8"/>
      <c r="W19" s="8"/>
      <c r="X19" s="8"/>
      <c r="Y19" s="8"/>
      <c r="Z19" s="8"/>
      <c r="AA19" s="8"/>
      <c r="AB19" s="8"/>
      <c r="AC19" s="8" t="n">
        <v>1</v>
      </c>
      <c r="AD19" s="8" t="n">
        <v>0.1071</v>
      </c>
      <c r="AE19" s="8" t="n">
        <v>0.1071</v>
      </c>
      <c r="AF19" s="8" t="n">
        <v>0.1071</v>
      </c>
      <c r="AG19" s="8" t="n">
        <v>2</v>
      </c>
      <c r="AH19" s="8" t="n">
        <v>1.0471</v>
      </c>
      <c r="AI19" s="8" t="n">
        <v>1.0471</v>
      </c>
      <c r="AJ19" s="8" t="n">
        <v>1.0471</v>
      </c>
      <c r="AK19" s="10"/>
    </row>
    <row r="20" customFormat="false" ht="21" hidden="false" customHeight="true" outlineLevel="0" collapsed="false">
      <c r="A20" s="8" t="n">
        <v>15</v>
      </c>
      <c r="B20" s="9" t="s">
        <v>20</v>
      </c>
      <c r="C20" s="9" t="s">
        <v>30</v>
      </c>
      <c r="D20" s="9" t="s">
        <v>37</v>
      </c>
      <c r="E20" s="8" t="n">
        <v>1</v>
      </c>
      <c r="F20" s="8" t="n">
        <v>1.62</v>
      </c>
      <c r="G20" s="8" t="n">
        <v>1.62</v>
      </c>
      <c r="H20" s="8" t="n">
        <v>1.62</v>
      </c>
      <c r="I20" s="8"/>
      <c r="J20" s="8"/>
      <c r="K20" s="8"/>
      <c r="L20" s="8"/>
      <c r="M20" s="8"/>
      <c r="N20" s="8"/>
      <c r="O20" s="8"/>
      <c r="P20" s="8"/>
      <c r="Q20" s="8"/>
      <c r="R20" s="8"/>
      <c r="S20" s="8"/>
      <c r="T20" s="8"/>
      <c r="U20" s="8"/>
      <c r="V20" s="8"/>
      <c r="W20" s="8"/>
      <c r="X20" s="8"/>
      <c r="Y20" s="8"/>
      <c r="Z20" s="8"/>
      <c r="AA20" s="8"/>
      <c r="AB20" s="8"/>
      <c r="AC20" s="8" t="n">
        <v>1</v>
      </c>
      <c r="AD20" s="8" t="n">
        <v>0.1968</v>
      </c>
      <c r="AE20" s="8" t="n">
        <v>0.1968</v>
      </c>
      <c r="AF20" s="8" t="n">
        <v>0.1968</v>
      </c>
      <c r="AG20" s="8" t="n">
        <v>2</v>
      </c>
      <c r="AH20" s="8" t="n">
        <v>1.8168</v>
      </c>
      <c r="AI20" s="8" t="n">
        <v>1.8168</v>
      </c>
      <c r="AJ20" s="8" t="n">
        <v>1.8168</v>
      </c>
      <c r="AK20" s="10"/>
    </row>
    <row r="21" customFormat="false" ht="21" hidden="false" customHeight="true" outlineLevel="0" collapsed="false">
      <c r="A21" s="8" t="n">
        <v>16</v>
      </c>
      <c r="B21" s="9" t="s">
        <v>20</v>
      </c>
      <c r="C21" s="9" t="s">
        <v>30</v>
      </c>
      <c r="D21" s="9" t="s">
        <v>38</v>
      </c>
      <c r="E21" s="8" t="n">
        <v>1</v>
      </c>
      <c r="F21" s="8" t="n">
        <v>0.636</v>
      </c>
      <c r="G21" s="8" t="n">
        <v>0.636</v>
      </c>
      <c r="H21" s="8" t="n">
        <v>0.636</v>
      </c>
      <c r="I21" s="8"/>
      <c r="J21" s="8"/>
      <c r="K21" s="8"/>
      <c r="L21" s="8"/>
      <c r="M21" s="8"/>
      <c r="N21" s="8"/>
      <c r="O21" s="8"/>
      <c r="P21" s="8"/>
      <c r="Q21" s="8"/>
      <c r="R21" s="8"/>
      <c r="S21" s="8"/>
      <c r="T21" s="8"/>
      <c r="U21" s="8"/>
      <c r="V21" s="8"/>
      <c r="W21" s="8"/>
      <c r="X21" s="8"/>
      <c r="Y21" s="8"/>
      <c r="Z21" s="8"/>
      <c r="AA21" s="8"/>
      <c r="AB21" s="8"/>
      <c r="AC21" s="8" t="n">
        <v>2</v>
      </c>
      <c r="AD21" s="8" t="n">
        <v>0.512</v>
      </c>
      <c r="AE21" s="8" t="n">
        <v>0.512</v>
      </c>
      <c r="AF21" s="8" t="n">
        <v>0.512</v>
      </c>
      <c r="AG21" s="8" t="n">
        <v>3</v>
      </c>
      <c r="AH21" s="8" t="n">
        <v>1.148</v>
      </c>
      <c r="AI21" s="8" t="n">
        <v>1.148</v>
      </c>
      <c r="AJ21" s="8" t="n">
        <v>1.148</v>
      </c>
      <c r="AK21" s="10"/>
    </row>
    <row r="22" customFormat="false" ht="21" hidden="false" customHeight="true" outlineLevel="0" collapsed="false">
      <c r="A22" s="8" t="n">
        <v>17</v>
      </c>
      <c r="B22" s="9" t="s">
        <v>20</v>
      </c>
      <c r="C22" s="9" t="s">
        <v>30</v>
      </c>
      <c r="D22" s="9" t="s">
        <v>39</v>
      </c>
      <c r="E22" s="8" t="n">
        <v>1</v>
      </c>
      <c r="F22" s="8" t="n">
        <v>15</v>
      </c>
      <c r="G22" s="8" t="n">
        <v>10.986</v>
      </c>
      <c r="H22" s="8" t="n">
        <v>10.986</v>
      </c>
      <c r="I22" s="8"/>
      <c r="J22" s="8"/>
      <c r="K22" s="8"/>
      <c r="L22" s="8"/>
      <c r="M22" s="8" t="n">
        <v>2</v>
      </c>
      <c r="N22" s="8" t="n">
        <v>234.4986</v>
      </c>
      <c r="O22" s="8" t="n">
        <v>234.4986</v>
      </c>
      <c r="P22" s="8" t="n">
        <v>234.4986</v>
      </c>
      <c r="Q22" s="8"/>
      <c r="R22" s="8"/>
      <c r="S22" s="8"/>
      <c r="T22" s="8"/>
      <c r="U22" s="8"/>
      <c r="V22" s="8"/>
      <c r="W22" s="8"/>
      <c r="X22" s="8"/>
      <c r="Y22" s="8"/>
      <c r="Z22" s="8"/>
      <c r="AA22" s="8"/>
      <c r="AB22" s="8"/>
      <c r="AC22" s="8" t="n">
        <v>1</v>
      </c>
      <c r="AD22" s="8" t="n">
        <v>22</v>
      </c>
      <c r="AE22" s="8" t="n">
        <v>7.84965</v>
      </c>
      <c r="AF22" s="8" t="n">
        <v>7.84965</v>
      </c>
      <c r="AG22" s="8" t="n">
        <v>4</v>
      </c>
      <c r="AH22" s="8" t="n">
        <v>271.4986</v>
      </c>
      <c r="AI22" s="8" t="n">
        <v>253.33425</v>
      </c>
      <c r="AJ22" s="8" t="n">
        <v>253.33425</v>
      </c>
      <c r="AK22" s="10"/>
    </row>
    <row r="23" customFormat="false" ht="21" hidden="false" customHeight="true" outlineLevel="0" collapsed="false">
      <c r="A23" s="8" t="n">
        <v>18</v>
      </c>
      <c r="B23" s="9" t="s">
        <v>20</v>
      </c>
      <c r="C23" s="9" t="s">
        <v>30</v>
      </c>
      <c r="D23" s="9" t="s">
        <v>40</v>
      </c>
      <c r="E23" s="8" t="n">
        <v>1</v>
      </c>
      <c r="F23" s="8" t="n">
        <v>0.93</v>
      </c>
      <c r="G23" s="8" t="n">
        <v>0.93</v>
      </c>
      <c r="H23" s="8" t="n">
        <v>0.93</v>
      </c>
      <c r="I23" s="8"/>
      <c r="J23" s="8"/>
      <c r="K23" s="8"/>
      <c r="L23" s="8"/>
      <c r="M23" s="8"/>
      <c r="N23" s="8"/>
      <c r="O23" s="8"/>
      <c r="P23" s="8"/>
      <c r="Q23" s="8"/>
      <c r="R23" s="8"/>
      <c r="S23" s="8"/>
      <c r="T23" s="8"/>
      <c r="U23" s="8"/>
      <c r="V23" s="8"/>
      <c r="W23" s="8"/>
      <c r="X23" s="8"/>
      <c r="Y23" s="8"/>
      <c r="Z23" s="8"/>
      <c r="AA23" s="8"/>
      <c r="AB23" s="8"/>
      <c r="AC23" s="8" t="n">
        <v>1</v>
      </c>
      <c r="AD23" s="8" t="n">
        <v>0.12</v>
      </c>
      <c r="AE23" s="8" t="n">
        <v>0.12</v>
      </c>
      <c r="AF23" s="8" t="n">
        <v>0.12</v>
      </c>
      <c r="AG23" s="8" t="n">
        <v>2</v>
      </c>
      <c r="AH23" s="8" t="n">
        <v>1.05</v>
      </c>
      <c r="AI23" s="8" t="n">
        <v>1.05</v>
      </c>
      <c r="AJ23" s="8" t="n">
        <v>1.05</v>
      </c>
      <c r="AK23" s="10"/>
    </row>
    <row r="24" customFormat="false" ht="21" hidden="false" customHeight="true" outlineLevel="0" collapsed="false">
      <c r="A24" s="8" t="n">
        <v>19</v>
      </c>
      <c r="B24" s="9" t="s">
        <v>20</v>
      </c>
      <c r="C24" s="9" t="s">
        <v>30</v>
      </c>
      <c r="D24" s="9" t="s">
        <v>41</v>
      </c>
      <c r="E24" s="8" t="n">
        <v>1</v>
      </c>
      <c r="F24" s="8" t="n">
        <v>0.45</v>
      </c>
      <c r="G24" s="8" t="n">
        <v>0.45</v>
      </c>
      <c r="H24" s="8" t="n">
        <v>0.45</v>
      </c>
      <c r="I24" s="8"/>
      <c r="J24" s="8"/>
      <c r="K24" s="8"/>
      <c r="L24" s="8"/>
      <c r="M24" s="8"/>
      <c r="N24" s="8"/>
      <c r="O24" s="8"/>
      <c r="P24" s="8"/>
      <c r="Q24" s="8"/>
      <c r="R24" s="8"/>
      <c r="S24" s="8"/>
      <c r="T24" s="8"/>
      <c r="U24" s="8"/>
      <c r="V24" s="8"/>
      <c r="W24" s="8"/>
      <c r="X24" s="8"/>
      <c r="Y24" s="8"/>
      <c r="Z24" s="8"/>
      <c r="AA24" s="8"/>
      <c r="AB24" s="8"/>
      <c r="AC24" s="8" t="n">
        <v>1</v>
      </c>
      <c r="AD24" s="8" t="n">
        <v>0.2758</v>
      </c>
      <c r="AE24" s="8" t="n">
        <v>0.2758</v>
      </c>
      <c r="AF24" s="8" t="n">
        <v>0.2758</v>
      </c>
      <c r="AG24" s="8" t="n">
        <v>2</v>
      </c>
      <c r="AH24" s="8" t="n">
        <v>0.7258</v>
      </c>
      <c r="AI24" s="8" t="n">
        <v>0.7258</v>
      </c>
      <c r="AJ24" s="8" t="n">
        <v>0.7258</v>
      </c>
      <c r="AK24" s="10"/>
    </row>
    <row r="25" customFormat="false" ht="21" hidden="false" customHeight="true" outlineLevel="0" collapsed="false">
      <c r="A25" s="8" t="n">
        <v>20</v>
      </c>
      <c r="B25" s="9" t="s">
        <v>20</v>
      </c>
      <c r="C25" s="9" t="s">
        <v>30</v>
      </c>
      <c r="D25" s="9" t="s">
        <v>42</v>
      </c>
      <c r="E25" s="8" t="n">
        <v>1</v>
      </c>
      <c r="F25" s="8" t="n">
        <v>0.718</v>
      </c>
      <c r="G25" s="8" t="n">
        <v>0.718</v>
      </c>
      <c r="H25" s="8" t="n">
        <v>0.718</v>
      </c>
      <c r="I25" s="8"/>
      <c r="J25" s="8"/>
      <c r="K25" s="8"/>
      <c r="L25" s="8"/>
      <c r="M25" s="8"/>
      <c r="N25" s="8"/>
      <c r="O25" s="8"/>
      <c r="P25" s="8"/>
      <c r="Q25" s="8"/>
      <c r="R25" s="8"/>
      <c r="S25" s="8"/>
      <c r="T25" s="8"/>
      <c r="U25" s="8"/>
      <c r="V25" s="8"/>
      <c r="W25" s="8"/>
      <c r="X25" s="8"/>
      <c r="Y25" s="8"/>
      <c r="Z25" s="8"/>
      <c r="AA25" s="8"/>
      <c r="AB25" s="8"/>
      <c r="AC25" s="8" t="n">
        <v>2</v>
      </c>
      <c r="AD25" s="8" t="n">
        <v>0.6913</v>
      </c>
      <c r="AE25" s="8" t="n">
        <v>0.6913</v>
      </c>
      <c r="AF25" s="8" t="n">
        <v>0.6913</v>
      </c>
      <c r="AG25" s="8" t="n">
        <v>3</v>
      </c>
      <c r="AH25" s="8" t="n">
        <v>1.4093</v>
      </c>
      <c r="AI25" s="8" t="n">
        <v>1.4093</v>
      </c>
      <c r="AJ25" s="8" t="n">
        <v>1.4093</v>
      </c>
      <c r="AK25" s="10"/>
    </row>
    <row r="26" customFormat="false" ht="21" hidden="false" customHeight="true" outlineLevel="0" collapsed="false">
      <c r="A26" s="8" t="n">
        <v>21</v>
      </c>
      <c r="B26" s="9" t="s">
        <v>20</v>
      </c>
      <c r="C26" s="9" t="s">
        <v>30</v>
      </c>
      <c r="D26" s="9" t="s">
        <v>43</v>
      </c>
      <c r="E26" s="8" t="n">
        <v>1</v>
      </c>
      <c r="F26" s="8" t="n">
        <v>1.414</v>
      </c>
      <c r="G26" s="8" t="n">
        <v>1.414</v>
      </c>
      <c r="H26" s="8" t="n">
        <v>1.414</v>
      </c>
      <c r="I26" s="8"/>
      <c r="J26" s="8"/>
      <c r="K26" s="8"/>
      <c r="L26" s="8"/>
      <c r="M26" s="8"/>
      <c r="N26" s="8"/>
      <c r="O26" s="8"/>
      <c r="P26" s="8"/>
      <c r="Q26" s="8"/>
      <c r="R26" s="8"/>
      <c r="S26" s="8"/>
      <c r="T26" s="8"/>
      <c r="U26" s="8"/>
      <c r="V26" s="8"/>
      <c r="W26" s="8"/>
      <c r="X26" s="8"/>
      <c r="Y26" s="8"/>
      <c r="Z26" s="8"/>
      <c r="AA26" s="8"/>
      <c r="AB26" s="8"/>
      <c r="AC26" s="8" t="n">
        <v>2</v>
      </c>
      <c r="AD26" s="8" t="n">
        <v>0.484</v>
      </c>
      <c r="AE26" s="8" t="n">
        <v>0.484</v>
      </c>
      <c r="AF26" s="8" t="n">
        <v>0.484</v>
      </c>
      <c r="AG26" s="8" t="n">
        <v>3</v>
      </c>
      <c r="AH26" s="8" t="n">
        <v>1.898</v>
      </c>
      <c r="AI26" s="8" t="n">
        <v>1.898</v>
      </c>
      <c r="AJ26" s="8" t="n">
        <v>1.898</v>
      </c>
      <c r="AK26" s="10"/>
    </row>
    <row r="27" customFormat="false" ht="21" hidden="false" customHeight="true" outlineLevel="0" collapsed="false">
      <c r="A27" s="8" t="n">
        <v>22</v>
      </c>
      <c r="B27" s="9" t="s">
        <v>20</v>
      </c>
      <c r="C27" s="9" t="s">
        <v>30</v>
      </c>
      <c r="D27" s="9" t="s">
        <v>44</v>
      </c>
      <c r="E27" s="8" t="n">
        <v>3</v>
      </c>
      <c r="F27" s="8" t="n">
        <v>44.652</v>
      </c>
      <c r="G27" s="8" t="n">
        <v>36.606</v>
      </c>
      <c r="H27" s="8" t="n">
        <v>36.606</v>
      </c>
      <c r="I27" s="8" t="n">
        <v>9</v>
      </c>
      <c r="J27" s="8" t="n">
        <v>261.82038</v>
      </c>
      <c r="K27" s="8" t="n">
        <v>259.81038</v>
      </c>
      <c r="L27" s="8" t="n">
        <v>229.66918</v>
      </c>
      <c r="M27" s="8" t="n">
        <v>3</v>
      </c>
      <c r="N27" s="8" t="n">
        <v>259.1335</v>
      </c>
      <c r="O27" s="8" t="n">
        <v>237.0015</v>
      </c>
      <c r="P27" s="8" t="n">
        <v>237.0015</v>
      </c>
      <c r="Q27" s="8"/>
      <c r="R27" s="8"/>
      <c r="S27" s="8"/>
      <c r="T27" s="8"/>
      <c r="U27" s="8"/>
      <c r="V27" s="8"/>
      <c r="W27" s="8"/>
      <c r="X27" s="8"/>
      <c r="Y27" s="8"/>
      <c r="Z27" s="8"/>
      <c r="AA27" s="8"/>
      <c r="AB27" s="8"/>
      <c r="AC27" s="8" t="n">
        <v>5</v>
      </c>
      <c r="AD27" s="8" t="n">
        <v>16.0305</v>
      </c>
      <c r="AE27" s="8" t="n">
        <v>13.1266</v>
      </c>
      <c r="AF27" s="8" t="n">
        <v>13.1266</v>
      </c>
      <c r="AG27" s="8" t="n">
        <v>20</v>
      </c>
      <c r="AH27" s="8" t="n">
        <v>581.63638</v>
      </c>
      <c r="AI27" s="8" t="n">
        <v>546.54448</v>
      </c>
      <c r="AJ27" s="8" t="n">
        <v>516.40328</v>
      </c>
      <c r="AK27" s="10"/>
    </row>
    <row r="28" customFormat="false" ht="21" hidden="false" customHeight="true" outlineLevel="0" collapsed="false">
      <c r="A28" s="8" t="n">
        <v>23</v>
      </c>
      <c r="B28" s="9" t="s">
        <v>20</v>
      </c>
      <c r="C28" s="9" t="s">
        <v>30</v>
      </c>
      <c r="D28" s="9" t="s">
        <v>45</v>
      </c>
      <c r="E28" s="8" t="n">
        <v>2</v>
      </c>
      <c r="F28" s="8" t="n">
        <v>26.55</v>
      </c>
      <c r="G28" s="8" t="n">
        <v>23.432</v>
      </c>
      <c r="H28" s="8" t="n">
        <v>23.432</v>
      </c>
      <c r="I28" s="8" t="n">
        <v>5</v>
      </c>
      <c r="J28" s="8" t="n">
        <v>104.2</v>
      </c>
      <c r="K28" s="8" t="n">
        <v>97.742499</v>
      </c>
      <c r="L28" s="8" t="n">
        <v>97.742499</v>
      </c>
      <c r="M28" s="8" t="n">
        <v>4</v>
      </c>
      <c r="N28" s="8" t="n">
        <v>203.349</v>
      </c>
      <c r="O28" s="8" t="n">
        <v>203.349</v>
      </c>
      <c r="P28" s="8" t="n">
        <v>203.349</v>
      </c>
      <c r="Q28" s="8"/>
      <c r="R28" s="8"/>
      <c r="S28" s="8"/>
      <c r="T28" s="8"/>
      <c r="U28" s="8"/>
      <c r="V28" s="8"/>
      <c r="W28" s="8"/>
      <c r="X28" s="8"/>
      <c r="Y28" s="8"/>
      <c r="Z28" s="8"/>
      <c r="AA28" s="8"/>
      <c r="AB28" s="8"/>
      <c r="AC28" s="8" t="n">
        <v>2</v>
      </c>
      <c r="AD28" s="8" t="n">
        <v>17.2781</v>
      </c>
      <c r="AE28" s="8" t="n">
        <v>12.1409</v>
      </c>
      <c r="AF28" s="8" t="n">
        <v>12.1409</v>
      </c>
      <c r="AG28" s="8" t="n">
        <v>13</v>
      </c>
      <c r="AH28" s="8" t="n">
        <v>351.3771</v>
      </c>
      <c r="AI28" s="8" t="n">
        <v>336.664399</v>
      </c>
      <c r="AJ28" s="8" t="n">
        <v>336.664399</v>
      </c>
      <c r="AK28" s="10"/>
    </row>
    <row r="29" customFormat="false" ht="21" hidden="false" customHeight="true" outlineLevel="0" collapsed="false">
      <c r="A29" s="8" t="n">
        <v>24</v>
      </c>
      <c r="B29" s="9" t="s">
        <v>20</v>
      </c>
      <c r="C29" s="9" t="s">
        <v>46</v>
      </c>
      <c r="D29" s="9" t="s">
        <v>47</v>
      </c>
      <c r="E29" s="8" t="n">
        <v>2</v>
      </c>
      <c r="F29" s="8" t="n">
        <v>22.405</v>
      </c>
      <c r="G29" s="8" t="n">
        <v>22.405</v>
      </c>
      <c r="H29" s="8" t="n">
        <v>22.405</v>
      </c>
      <c r="I29" s="8" t="n">
        <v>3</v>
      </c>
      <c r="J29" s="8" t="n">
        <v>41</v>
      </c>
      <c r="K29" s="8" t="n">
        <v>41</v>
      </c>
      <c r="L29" s="8" t="n">
        <v>41</v>
      </c>
      <c r="M29" s="8" t="n">
        <v>6</v>
      </c>
      <c r="N29" s="8" t="n">
        <v>244.4534</v>
      </c>
      <c r="O29" s="8" t="n">
        <v>244.4534</v>
      </c>
      <c r="P29" s="8" t="n">
        <v>244.4534</v>
      </c>
      <c r="Q29" s="8"/>
      <c r="R29" s="8"/>
      <c r="S29" s="8"/>
      <c r="T29" s="8"/>
      <c r="U29" s="8"/>
      <c r="V29" s="8"/>
      <c r="W29" s="8"/>
      <c r="X29" s="8"/>
      <c r="Y29" s="8"/>
      <c r="Z29" s="8"/>
      <c r="AA29" s="8"/>
      <c r="AB29" s="8"/>
      <c r="AC29" s="8" t="n">
        <v>3</v>
      </c>
      <c r="AD29" s="8" t="n">
        <v>12.8466</v>
      </c>
      <c r="AE29" s="8" t="n">
        <v>12.8466</v>
      </c>
      <c r="AF29" s="8" t="n">
        <v>12.8466</v>
      </c>
      <c r="AG29" s="8" t="n">
        <v>14</v>
      </c>
      <c r="AH29" s="8" t="n">
        <v>320.705</v>
      </c>
      <c r="AI29" s="8" t="n">
        <v>320.705</v>
      </c>
      <c r="AJ29" s="8" t="n">
        <v>320.705</v>
      </c>
      <c r="AK29" s="10"/>
    </row>
    <row r="30" customFormat="false" ht="21" hidden="false" customHeight="true" outlineLevel="0" collapsed="false">
      <c r="A30" s="8" t="n">
        <v>25</v>
      </c>
      <c r="B30" s="9" t="s">
        <v>20</v>
      </c>
      <c r="C30" s="9" t="s">
        <v>46</v>
      </c>
      <c r="D30" s="9" t="s">
        <v>48</v>
      </c>
      <c r="E30" s="8" t="n">
        <v>3</v>
      </c>
      <c r="F30" s="8" t="n">
        <v>23.68</v>
      </c>
      <c r="G30" s="8" t="n">
        <v>5.68</v>
      </c>
      <c r="H30" s="8" t="n">
        <v>9.412</v>
      </c>
      <c r="I30" s="8" t="n">
        <v>6</v>
      </c>
      <c r="J30" s="8" t="n">
        <v>78</v>
      </c>
      <c r="K30" s="8" t="n">
        <v>77.69327</v>
      </c>
      <c r="L30" s="8" t="n">
        <v>77.69327</v>
      </c>
      <c r="M30" s="8" t="n">
        <v>5</v>
      </c>
      <c r="N30" s="8" t="n">
        <v>176.03048</v>
      </c>
      <c r="O30" s="8" t="n">
        <v>175.83048</v>
      </c>
      <c r="P30" s="8" t="n">
        <v>175.83048</v>
      </c>
      <c r="Q30" s="8"/>
      <c r="R30" s="8"/>
      <c r="S30" s="8"/>
      <c r="T30" s="8"/>
      <c r="U30" s="8"/>
      <c r="V30" s="8"/>
      <c r="W30" s="8"/>
      <c r="X30" s="8"/>
      <c r="Y30" s="8"/>
      <c r="Z30" s="8"/>
      <c r="AA30" s="8"/>
      <c r="AB30" s="8"/>
      <c r="AC30" s="8" t="n">
        <v>3</v>
      </c>
      <c r="AD30" s="8" t="n">
        <v>9.65152</v>
      </c>
      <c r="AE30" s="8" t="n">
        <v>7.65352</v>
      </c>
      <c r="AF30" s="8" t="n">
        <v>7.65352</v>
      </c>
      <c r="AG30" s="8" t="n">
        <v>17</v>
      </c>
      <c r="AH30" s="8" t="n">
        <v>287.362</v>
      </c>
      <c r="AI30" s="8" t="n">
        <v>266.85727</v>
      </c>
      <c r="AJ30" s="8" t="n">
        <v>270.58927</v>
      </c>
      <c r="AK30" s="10"/>
    </row>
    <row r="31" customFormat="false" ht="21" hidden="false" customHeight="true" outlineLevel="0" collapsed="false">
      <c r="A31" s="8" t="n">
        <v>26</v>
      </c>
      <c r="B31" s="9" t="s">
        <v>20</v>
      </c>
      <c r="C31" s="9" t="s">
        <v>49</v>
      </c>
      <c r="D31" s="9" t="s">
        <v>50</v>
      </c>
      <c r="E31" s="8"/>
      <c r="F31" s="8"/>
      <c r="G31" s="8"/>
      <c r="H31" s="8"/>
      <c r="I31" s="8"/>
      <c r="J31" s="8"/>
      <c r="K31" s="8"/>
      <c r="L31" s="8"/>
      <c r="M31" s="8"/>
      <c r="N31" s="8"/>
      <c r="O31" s="8"/>
      <c r="P31" s="8"/>
      <c r="Q31" s="8"/>
      <c r="R31" s="8"/>
      <c r="S31" s="8"/>
      <c r="T31" s="8"/>
      <c r="U31" s="8"/>
      <c r="V31" s="8"/>
      <c r="W31" s="8"/>
      <c r="X31" s="8"/>
      <c r="Y31" s="8"/>
      <c r="Z31" s="8"/>
      <c r="AA31" s="8"/>
      <c r="AB31" s="8"/>
      <c r="AC31" s="8" t="n">
        <v>1</v>
      </c>
      <c r="AD31" s="8" t="n">
        <v>0.5</v>
      </c>
      <c r="AE31" s="8" t="n">
        <v>0.33</v>
      </c>
      <c r="AF31" s="8" t="n">
        <v>0.33</v>
      </c>
      <c r="AG31" s="8" t="n">
        <v>1</v>
      </c>
      <c r="AH31" s="8" t="n">
        <v>0.5</v>
      </c>
      <c r="AI31" s="8" t="n">
        <v>0.33</v>
      </c>
      <c r="AJ31" s="8" t="n">
        <v>0.33</v>
      </c>
      <c r="AK31" s="10"/>
    </row>
    <row r="32" customFormat="false" ht="21" hidden="false" customHeight="true" outlineLevel="0" collapsed="false">
      <c r="A32" s="8" t="n">
        <v>27</v>
      </c>
      <c r="B32" s="9" t="s">
        <v>20</v>
      </c>
      <c r="C32" s="9" t="s">
        <v>49</v>
      </c>
      <c r="D32" s="9" t="s">
        <v>51</v>
      </c>
      <c r="E32" s="8"/>
      <c r="F32" s="8"/>
      <c r="G32" s="8"/>
      <c r="H32" s="8"/>
      <c r="I32" s="8"/>
      <c r="J32" s="8"/>
      <c r="K32" s="8"/>
      <c r="L32" s="8"/>
      <c r="M32" s="8"/>
      <c r="N32" s="8"/>
      <c r="O32" s="8"/>
      <c r="P32" s="8"/>
      <c r="Q32" s="8"/>
      <c r="R32" s="8"/>
      <c r="S32" s="8"/>
      <c r="T32" s="8"/>
      <c r="U32" s="8"/>
      <c r="V32" s="8"/>
      <c r="W32" s="8"/>
      <c r="X32" s="8"/>
      <c r="Y32" s="8"/>
      <c r="Z32" s="8"/>
      <c r="AA32" s="8"/>
      <c r="AB32" s="8"/>
      <c r="AC32" s="8" t="n">
        <v>1</v>
      </c>
      <c r="AD32" s="8" t="n">
        <v>0.9</v>
      </c>
      <c r="AE32" s="8" t="n">
        <v>0.9</v>
      </c>
      <c r="AF32" s="8" t="n">
        <v>0.9</v>
      </c>
      <c r="AG32" s="8" t="n">
        <v>1</v>
      </c>
      <c r="AH32" s="8" t="n">
        <v>0.9</v>
      </c>
      <c r="AI32" s="8" t="n">
        <v>0.9</v>
      </c>
      <c r="AJ32" s="8" t="n">
        <v>0.9</v>
      </c>
      <c r="AK32" s="10"/>
    </row>
    <row r="33" customFormat="false" ht="21" hidden="false" customHeight="true" outlineLevel="0" collapsed="false">
      <c r="A33" s="8" t="n">
        <v>28</v>
      </c>
      <c r="B33" s="9" t="s">
        <v>20</v>
      </c>
      <c r="C33" s="9" t="s">
        <v>49</v>
      </c>
      <c r="D33" s="9" t="s">
        <v>52</v>
      </c>
      <c r="E33" s="8" t="n">
        <v>2</v>
      </c>
      <c r="F33" s="8" t="n">
        <v>0.958</v>
      </c>
      <c r="G33" s="8" t="n">
        <v>0.718</v>
      </c>
      <c r="H33" s="8" t="n">
        <v>0.718</v>
      </c>
      <c r="I33" s="8"/>
      <c r="J33" s="8"/>
      <c r="K33" s="8"/>
      <c r="L33" s="8"/>
      <c r="M33" s="8"/>
      <c r="N33" s="8"/>
      <c r="O33" s="8"/>
      <c r="P33" s="8"/>
      <c r="Q33" s="8"/>
      <c r="R33" s="8"/>
      <c r="S33" s="8"/>
      <c r="T33" s="8"/>
      <c r="U33" s="8"/>
      <c r="V33" s="8"/>
      <c r="W33" s="8"/>
      <c r="X33" s="8"/>
      <c r="Y33" s="8"/>
      <c r="Z33" s="8"/>
      <c r="AA33" s="8"/>
      <c r="AB33" s="8"/>
      <c r="AC33" s="8" t="n">
        <v>2</v>
      </c>
      <c r="AD33" s="8" t="n">
        <v>1.16</v>
      </c>
      <c r="AE33" s="8" t="n">
        <v>1.16</v>
      </c>
      <c r="AF33" s="8" t="n">
        <v>1.16</v>
      </c>
      <c r="AG33" s="8" t="n">
        <v>4</v>
      </c>
      <c r="AH33" s="8" t="n">
        <v>2.118</v>
      </c>
      <c r="AI33" s="8" t="n">
        <v>1.878</v>
      </c>
      <c r="AJ33" s="8" t="n">
        <v>1.878</v>
      </c>
      <c r="AK33" s="10"/>
    </row>
    <row r="34" customFormat="false" ht="21" hidden="false" customHeight="true" outlineLevel="0" collapsed="false">
      <c r="A34" s="8" t="n">
        <v>29</v>
      </c>
      <c r="B34" s="9" t="s">
        <v>20</v>
      </c>
      <c r="C34" s="9" t="s">
        <v>49</v>
      </c>
      <c r="D34" s="9" t="s">
        <v>53</v>
      </c>
      <c r="E34" s="8" t="n">
        <v>2</v>
      </c>
      <c r="F34" s="8" t="n">
        <v>0.421</v>
      </c>
      <c r="G34" s="8" t="n">
        <v>0.193</v>
      </c>
      <c r="H34" s="8" t="n">
        <v>0.193</v>
      </c>
      <c r="I34" s="8"/>
      <c r="J34" s="8"/>
      <c r="K34" s="8"/>
      <c r="L34" s="8"/>
      <c r="M34" s="8"/>
      <c r="N34" s="8"/>
      <c r="O34" s="8"/>
      <c r="P34" s="8"/>
      <c r="Q34" s="8"/>
      <c r="R34" s="8"/>
      <c r="S34" s="8"/>
      <c r="T34" s="8"/>
      <c r="U34" s="8"/>
      <c r="V34" s="8"/>
      <c r="W34" s="8"/>
      <c r="X34" s="8"/>
      <c r="Y34" s="8"/>
      <c r="Z34" s="8"/>
      <c r="AA34" s="8"/>
      <c r="AB34" s="8"/>
      <c r="AC34" s="8" t="n">
        <v>2</v>
      </c>
      <c r="AD34" s="8" t="n">
        <v>3.35</v>
      </c>
      <c r="AE34" s="8" t="n">
        <v>3.35</v>
      </c>
      <c r="AF34" s="8" t="n">
        <v>3.35</v>
      </c>
      <c r="AG34" s="8" t="n">
        <v>4</v>
      </c>
      <c r="AH34" s="8" t="n">
        <v>3.771</v>
      </c>
      <c r="AI34" s="8" t="n">
        <v>3.543</v>
      </c>
      <c r="AJ34" s="8" t="n">
        <v>3.543</v>
      </c>
      <c r="AK34" s="10"/>
    </row>
    <row r="35" customFormat="false" ht="21" hidden="false" customHeight="true" outlineLevel="0" collapsed="false">
      <c r="A35" s="8" t="n">
        <v>30</v>
      </c>
      <c r="B35" s="9" t="s">
        <v>20</v>
      </c>
      <c r="C35" s="9" t="s">
        <v>49</v>
      </c>
      <c r="D35" s="9" t="s">
        <v>54</v>
      </c>
      <c r="E35" s="8" t="n">
        <v>1</v>
      </c>
      <c r="F35" s="8" t="n">
        <v>0.36</v>
      </c>
      <c r="G35" s="8" t="n">
        <v>0.36</v>
      </c>
      <c r="H35" s="8" t="n">
        <v>0.36</v>
      </c>
      <c r="I35" s="8"/>
      <c r="J35" s="8"/>
      <c r="K35" s="8"/>
      <c r="L35" s="8"/>
      <c r="M35" s="8"/>
      <c r="N35" s="8"/>
      <c r="O35" s="8"/>
      <c r="P35" s="8"/>
      <c r="Q35" s="8"/>
      <c r="R35" s="8"/>
      <c r="S35" s="8"/>
      <c r="T35" s="8"/>
      <c r="U35" s="8"/>
      <c r="V35" s="8"/>
      <c r="W35" s="8"/>
      <c r="X35" s="8"/>
      <c r="Y35" s="8"/>
      <c r="Z35" s="8"/>
      <c r="AA35" s="8"/>
      <c r="AB35" s="8"/>
      <c r="AC35" s="8" t="n">
        <v>2</v>
      </c>
      <c r="AD35" s="8" t="n">
        <v>1.1749</v>
      </c>
      <c r="AE35" s="8" t="n">
        <v>1.1749</v>
      </c>
      <c r="AF35" s="8" t="n">
        <v>1.1749</v>
      </c>
      <c r="AG35" s="8" t="n">
        <v>3</v>
      </c>
      <c r="AH35" s="8" t="n">
        <v>1.5349</v>
      </c>
      <c r="AI35" s="8" t="n">
        <v>1.5349</v>
      </c>
      <c r="AJ35" s="8" t="n">
        <v>1.5349</v>
      </c>
      <c r="AK35" s="10"/>
    </row>
    <row r="36" customFormat="false" ht="21" hidden="false" customHeight="true" outlineLevel="0" collapsed="false">
      <c r="A36" s="8" t="n">
        <v>31</v>
      </c>
      <c r="B36" s="9" t="s">
        <v>20</v>
      </c>
      <c r="C36" s="9" t="s">
        <v>49</v>
      </c>
      <c r="D36" s="9" t="s">
        <v>55</v>
      </c>
      <c r="E36" s="8" t="n">
        <v>2</v>
      </c>
      <c r="F36" s="8" t="n">
        <v>0.48</v>
      </c>
      <c r="G36" s="8" t="n">
        <v>0.36</v>
      </c>
      <c r="H36" s="8" t="n">
        <v>0.36</v>
      </c>
      <c r="I36" s="8"/>
      <c r="J36" s="8"/>
      <c r="K36" s="8"/>
      <c r="L36" s="8"/>
      <c r="M36" s="8"/>
      <c r="N36" s="8"/>
      <c r="O36" s="8"/>
      <c r="P36" s="8"/>
      <c r="Q36" s="8"/>
      <c r="R36" s="8"/>
      <c r="S36" s="8"/>
      <c r="T36" s="8"/>
      <c r="U36" s="8"/>
      <c r="V36" s="8"/>
      <c r="W36" s="8"/>
      <c r="X36" s="8"/>
      <c r="Y36" s="8"/>
      <c r="Z36" s="8"/>
      <c r="AA36" s="8"/>
      <c r="AB36" s="8"/>
      <c r="AC36" s="8" t="n">
        <v>2</v>
      </c>
      <c r="AD36" s="8" t="n">
        <v>1.6176</v>
      </c>
      <c r="AE36" s="8" t="n">
        <v>1.6176</v>
      </c>
      <c r="AF36" s="8" t="n">
        <v>1.6176</v>
      </c>
      <c r="AG36" s="8" t="n">
        <v>4</v>
      </c>
      <c r="AH36" s="8" t="n">
        <v>2.0976</v>
      </c>
      <c r="AI36" s="8" t="n">
        <v>1.9776</v>
      </c>
      <c r="AJ36" s="8" t="n">
        <v>1.9776</v>
      </c>
      <c r="AK36" s="10"/>
    </row>
    <row r="37" customFormat="false" ht="21" hidden="false" customHeight="true" outlineLevel="0" collapsed="false">
      <c r="A37" s="8" t="n">
        <v>32</v>
      </c>
      <c r="B37" s="9" t="s">
        <v>20</v>
      </c>
      <c r="C37" s="9" t="s">
        <v>49</v>
      </c>
      <c r="D37" s="9" t="s">
        <v>56</v>
      </c>
      <c r="E37" s="8" t="n">
        <v>1</v>
      </c>
      <c r="F37" s="8" t="n">
        <v>1.08</v>
      </c>
      <c r="G37" s="8" t="n">
        <v>1.08</v>
      </c>
      <c r="H37" s="8" t="n">
        <v>1.08</v>
      </c>
      <c r="I37" s="8"/>
      <c r="J37" s="8"/>
      <c r="K37" s="8"/>
      <c r="L37" s="8"/>
      <c r="M37" s="8"/>
      <c r="N37" s="8"/>
      <c r="O37" s="8"/>
      <c r="P37" s="8"/>
      <c r="Q37" s="8"/>
      <c r="R37" s="8"/>
      <c r="S37" s="8"/>
      <c r="T37" s="8"/>
      <c r="U37" s="8"/>
      <c r="V37" s="8"/>
      <c r="W37" s="8"/>
      <c r="X37" s="8"/>
      <c r="Y37" s="8"/>
      <c r="Z37" s="8"/>
      <c r="AA37" s="8"/>
      <c r="AB37" s="8"/>
      <c r="AC37" s="8" t="n">
        <v>2</v>
      </c>
      <c r="AD37" s="8" t="n">
        <v>1.01</v>
      </c>
      <c r="AE37" s="8" t="n">
        <v>0.588</v>
      </c>
      <c r="AF37" s="8" t="n">
        <v>0.588</v>
      </c>
      <c r="AG37" s="8" t="n">
        <v>3</v>
      </c>
      <c r="AH37" s="8" t="n">
        <v>2.09</v>
      </c>
      <c r="AI37" s="8" t="n">
        <v>1.668</v>
      </c>
      <c r="AJ37" s="8" t="n">
        <v>1.668</v>
      </c>
      <c r="AK37" s="10"/>
    </row>
    <row r="38" customFormat="false" ht="21" hidden="false" customHeight="true" outlineLevel="0" collapsed="false">
      <c r="A38" s="8" t="n">
        <v>33</v>
      </c>
      <c r="B38" s="9" t="s">
        <v>20</v>
      </c>
      <c r="C38" s="9" t="s">
        <v>49</v>
      </c>
      <c r="D38" s="9" t="s">
        <v>57</v>
      </c>
      <c r="E38" s="8"/>
      <c r="F38" s="8"/>
      <c r="G38" s="8"/>
      <c r="H38" s="8"/>
      <c r="I38" s="8"/>
      <c r="J38" s="8"/>
      <c r="K38" s="8"/>
      <c r="L38" s="8"/>
      <c r="M38" s="8"/>
      <c r="N38" s="8"/>
      <c r="O38" s="8"/>
      <c r="P38" s="8"/>
      <c r="Q38" s="8"/>
      <c r="R38" s="8"/>
      <c r="S38" s="8"/>
      <c r="T38" s="8"/>
      <c r="U38" s="8"/>
      <c r="V38" s="8"/>
      <c r="W38" s="8"/>
      <c r="X38" s="8"/>
      <c r="Y38" s="8"/>
      <c r="Z38" s="8"/>
      <c r="AA38" s="8"/>
      <c r="AB38" s="8"/>
      <c r="AC38" s="8" t="n">
        <v>2</v>
      </c>
      <c r="AD38" s="8" t="n">
        <v>0.6384</v>
      </c>
      <c r="AE38" s="8" t="n">
        <v>0.6384</v>
      </c>
      <c r="AF38" s="8" t="n">
        <v>0.6384</v>
      </c>
      <c r="AG38" s="8" t="n">
        <v>2</v>
      </c>
      <c r="AH38" s="8" t="n">
        <v>0.6384</v>
      </c>
      <c r="AI38" s="8" t="n">
        <v>0.6384</v>
      </c>
      <c r="AJ38" s="8" t="n">
        <v>0.6384</v>
      </c>
      <c r="AK38" s="10"/>
    </row>
    <row r="39" customFormat="false" ht="21" hidden="false" customHeight="true" outlineLevel="0" collapsed="false">
      <c r="A39" s="8" t="n">
        <v>34</v>
      </c>
      <c r="B39" s="9" t="s">
        <v>20</v>
      </c>
      <c r="C39" s="9" t="s">
        <v>49</v>
      </c>
      <c r="D39" s="9" t="s">
        <v>58</v>
      </c>
      <c r="E39" s="8"/>
      <c r="F39" s="8"/>
      <c r="G39" s="8"/>
      <c r="H39" s="8"/>
      <c r="I39" s="8"/>
      <c r="J39" s="8"/>
      <c r="K39" s="8"/>
      <c r="L39" s="8"/>
      <c r="M39" s="8"/>
      <c r="N39" s="8"/>
      <c r="O39" s="8"/>
      <c r="P39" s="8"/>
      <c r="Q39" s="8"/>
      <c r="R39" s="8"/>
      <c r="S39" s="8"/>
      <c r="T39" s="8"/>
      <c r="U39" s="8"/>
      <c r="V39" s="8"/>
      <c r="W39" s="8"/>
      <c r="X39" s="8"/>
      <c r="Y39" s="8"/>
      <c r="Z39" s="8"/>
      <c r="AA39" s="8"/>
      <c r="AB39" s="8"/>
      <c r="AC39" s="8" t="n">
        <v>1</v>
      </c>
      <c r="AD39" s="8" t="n">
        <v>1</v>
      </c>
      <c r="AE39" s="8" t="n">
        <v>1</v>
      </c>
      <c r="AF39" s="8" t="n">
        <v>1</v>
      </c>
      <c r="AG39" s="8" t="n">
        <v>1</v>
      </c>
      <c r="AH39" s="8" t="n">
        <v>1</v>
      </c>
      <c r="AI39" s="8" t="n">
        <v>1</v>
      </c>
      <c r="AJ39" s="8" t="n">
        <v>1</v>
      </c>
      <c r="AK39" s="10"/>
    </row>
    <row r="40" customFormat="false" ht="21" hidden="false" customHeight="true" outlineLevel="0" collapsed="false">
      <c r="A40" s="8" t="n">
        <v>35</v>
      </c>
      <c r="B40" s="9" t="s">
        <v>20</v>
      </c>
      <c r="C40" s="9" t="s">
        <v>49</v>
      </c>
      <c r="D40" s="9" t="s">
        <v>59</v>
      </c>
      <c r="E40" s="8"/>
      <c r="F40" s="8"/>
      <c r="G40" s="8"/>
      <c r="H40" s="8"/>
      <c r="I40" s="8"/>
      <c r="J40" s="8"/>
      <c r="K40" s="8"/>
      <c r="L40" s="8"/>
      <c r="M40" s="8"/>
      <c r="N40" s="8"/>
      <c r="O40" s="8"/>
      <c r="P40" s="8"/>
      <c r="Q40" s="8"/>
      <c r="R40" s="8"/>
      <c r="S40" s="8"/>
      <c r="T40" s="8"/>
      <c r="U40" s="8"/>
      <c r="V40" s="8"/>
      <c r="W40" s="8"/>
      <c r="X40" s="8"/>
      <c r="Y40" s="8"/>
      <c r="Z40" s="8"/>
      <c r="AA40" s="8"/>
      <c r="AB40" s="8"/>
      <c r="AC40" s="8" t="n">
        <v>3</v>
      </c>
      <c r="AD40" s="8" t="n">
        <v>2.2372</v>
      </c>
      <c r="AE40" s="8" t="n">
        <v>1.5932</v>
      </c>
      <c r="AF40" s="8" t="n">
        <v>1.5932</v>
      </c>
      <c r="AG40" s="8" t="n">
        <v>3</v>
      </c>
      <c r="AH40" s="8" t="n">
        <v>2.2372</v>
      </c>
      <c r="AI40" s="8" t="n">
        <v>1.5932</v>
      </c>
      <c r="AJ40" s="8" t="n">
        <v>1.5932</v>
      </c>
      <c r="AK40" s="10"/>
    </row>
    <row r="41" customFormat="false" ht="21" hidden="false" customHeight="true" outlineLevel="0" collapsed="false">
      <c r="A41" s="12" t="s">
        <v>60</v>
      </c>
      <c r="B41" s="12"/>
      <c r="C41" s="12"/>
      <c r="D41" s="12"/>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10"/>
    </row>
    <row r="42" s="15" customFormat="true" ht="21" hidden="false" customHeight="true" outlineLevel="0" collapsed="false">
      <c r="A42" s="8" t="n">
        <v>36</v>
      </c>
      <c r="B42" s="9" t="s">
        <v>20</v>
      </c>
      <c r="C42" s="9" t="s">
        <v>49</v>
      </c>
      <c r="D42" s="13"/>
      <c r="E42" s="11" t="n">
        <v>1</v>
      </c>
      <c r="F42" s="11" t="n">
        <v>0.166175</v>
      </c>
      <c r="G42" s="11" t="n">
        <v>0.166175</v>
      </c>
      <c r="H42" s="11" t="n">
        <v>0.166175</v>
      </c>
      <c r="I42" s="11"/>
      <c r="J42" s="11"/>
      <c r="K42" s="11"/>
      <c r="L42" s="11"/>
      <c r="M42" s="11" t="n">
        <v>2</v>
      </c>
      <c r="N42" s="11" t="n">
        <v>95.602393</v>
      </c>
      <c r="O42" s="11" t="n">
        <v>95.470725</v>
      </c>
      <c r="P42" s="11" t="n">
        <v>95.470725</v>
      </c>
      <c r="Q42" s="11"/>
      <c r="R42" s="11"/>
      <c r="S42" s="11"/>
      <c r="T42" s="11"/>
      <c r="U42" s="11"/>
      <c r="V42" s="11"/>
      <c r="W42" s="11"/>
      <c r="X42" s="11"/>
      <c r="Y42" s="11"/>
      <c r="Z42" s="11"/>
      <c r="AA42" s="11"/>
      <c r="AB42" s="11"/>
      <c r="AC42" s="11"/>
      <c r="AD42" s="11"/>
      <c r="AE42" s="11"/>
      <c r="AF42" s="11"/>
      <c r="AG42" s="11" t="n">
        <v>3</v>
      </c>
      <c r="AH42" s="11" t="n">
        <v>95.768568</v>
      </c>
      <c r="AI42" s="11" t="n">
        <v>95.6369</v>
      </c>
      <c r="AJ42" s="11" t="n">
        <v>95.6369</v>
      </c>
      <c r="AK42" s="14"/>
    </row>
    <row r="43" s="15" customFormat="true" ht="21" hidden="false" customHeight="true" outlineLevel="0" collapsed="false">
      <c r="A43" s="8" t="n">
        <v>37</v>
      </c>
      <c r="B43" s="9" t="s">
        <v>20</v>
      </c>
      <c r="C43" s="9" t="s">
        <v>61</v>
      </c>
      <c r="D43" s="13"/>
      <c r="E43" s="11" t="n">
        <v>1</v>
      </c>
      <c r="F43" s="11" t="n">
        <v>0.4706</v>
      </c>
      <c r="G43" s="11" t="n">
        <v>0.4706</v>
      </c>
      <c r="H43" s="11" t="n">
        <v>0.4706</v>
      </c>
      <c r="I43" s="11"/>
      <c r="J43" s="11"/>
      <c r="K43" s="11"/>
      <c r="L43" s="11"/>
      <c r="M43" s="11" t="n">
        <v>2</v>
      </c>
      <c r="N43" s="11" t="n">
        <v>32.8</v>
      </c>
      <c r="O43" s="11" t="n">
        <v>32.32912</v>
      </c>
      <c r="P43" s="11" t="n">
        <v>32.32912</v>
      </c>
      <c r="Q43" s="11"/>
      <c r="R43" s="11"/>
      <c r="S43" s="11"/>
      <c r="T43" s="11"/>
      <c r="U43" s="11"/>
      <c r="V43" s="11"/>
      <c r="W43" s="11"/>
      <c r="X43" s="11"/>
      <c r="Y43" s="11"/>
      <c r="Z43" s="11"/>
      <c r="AA43" s="11"/>
      <c r="AB43" s="11"/>
      <c r="AC43" s="11"/>
      <c r="AD43" s="11"/>
      <c r="AE43" s="11"/>
      <c r="AF43" s="11"/>
      <c r="AG43" s="11" t="n">
        <v>3</v>
      </c>
      <c r="AH43" s="11" t="n">
        <v>33.2706</v>
      </c>
      <c r="AI43" s="11" t="n">
        <v>32.79972</v>
      </c>
      <c r="AJ43" s="11" t="n">
        <v>32.79972</v>
      </c>
      <c r="AK43" s="14"/>
    </row>
    <row r="44" customFormat="false" ht="78" hidden="false" customHeight="true" outlineLevel="0" collapsed="false">
      <c r="A44" s="8" t="n">
        <v>38</v>
      </c>
      <c r="B44" s="9" t="s">
        <v>20</v>
      </c>
      <c r="C44" s="9" t="s">
        <v>21</v>
      </c>
      <c r="D44" s="16" t="s">
        <v>62</v>
      </c>
      <c r="E44" s="8" t="n">
        <v>4</v>
      </c>
      <c r="F44" s="8" t="n">
        <v>44.642</v>
      </c>
      <c r="G44" s="8" t="n">
        <v>34.9408</v>
      </c>
      <c r="H44" s="8" t="n">
        <v>34.9408</v>
      </c>
      <c r="I44" s="8"/>
      <c r="J44" s="8"/>
      <c r="K44" s="8"/>
      <c r="L44" s="8"/>
      <c r="M44" s="8" t="n">
        <v>1</v>
      </c>
      <c r="N44" s="8" t="n">
        <v>125</v>
      </c>
      <c r="O44" s="8" t="n">
        <v>121.6264</v>
      </c>
      <c r="P44" s="8" t="n">
        <v>72.97584</v>
      </c>
      <c r="Q44" s="8"/>
      <c r="R44" s="8"/>
      <c r="S44" s="8"/>
      <c r="T44" s="8"/>
      <c r="U44" s="8"/>
      <c r="V44" s="8"/>
      <c r="W44" s="8"/>
      <c r="X44" s="8"/>
      <c r="Y44" s="8"/>
      <c r="Z44" s="8"/>
      <c r="AA44" s="8"/>
      <c r="AB44" s="8"/>
      <c r="AC44" s="8" t="n">
        <v>2</v>
      </c>
      <c r="AD44" s="8" t="n">
        <v>24.1</v>
      </c>
      <c r="AE44" s="8" t="n">
        <v>13.603</v>
      </c>
      <c r="AF44" s="8" t="n">
        <v>13.603</v>
      </c>
      <c r="AG44" s="8" t="n">
        <v>7</v>
      </c>
      <c r="AH44" s="8" t="n">
        <v>193.742</v>
      </c>
      <c r="AI44" s="8" t="n">
        <v>170.1702</v>
      </c>
      <c r="AJ44" s="8" t="n">
        <v>121.51964</v>
      </c>
      <c r="AK44" s="10"/>
    </row>
    <row r="45" customFormat="false" ht="49.5" hidden="false" customHeight="true" outlineLevel="0" collapsed="false">
      <c r="A45" s="8" t="n">
        <v>39</v>
      </c>
      <c r="B45" s="9" t="s">
        <v>20</v>
      </c>
      <c r="C45" s="9" t="s">
        <v>21</v>
      </c>
      <c r="D45" s="16" t="s">
        <v>63</v>
      </c>
      <c r="E45" s="8" t="n">
        <v>1</v>
      </c>
      <c r="F45" s="8" t="n">
        <v>26.5</v>
      </c>
      <c r="G45" s="8" t="n">
        <v>22.978777</v>
      </c>
      <c r="H45" s="8" t="n">
        <v>22.978777</v>
      </c>
      <c r="I45" s="8"/>
      <c r="J45" s="8"/>
      <c r="K45" s="8"/>
      <c r="L45" s="8"/>
      <c r="M45" s="8"/>
      <c r="N45" s="8"/>
      <c r="O45" s="8"/>
      <c r="P45" s="8"/>
      <c r="Q45" s="8"/>
      <c r="R45" s="8"/>
      <c r="S45" s="8"/>
      <c r="T45" s="8"/>
      <c r="U45" s="8"/>
      <c r="V45" s="8"/>
      <c r="W45" s="8"/>
      <c r="X45" s="8"/>
      <c r="Y45" s="8"/>
      <c r="Z45" s="8"/>
      <c r="AA45" s="8"/>
      <c r="AB45" s="8"/>
      <c r="AC45" s="8"/>
      <c r="AD45" s="8"/>
      <c r="AE45" s="8"/>
      <c r="AF45" s="8"/>
      <c r="AG45" s="8" t="n">
        <v>1</v>
      </c>
      <c r="AH45" s="8" t="n">
        <v>26.5</v>
      </c>
      <c r="AI45" s="8" t="n">
        <v>22.978777</v>
      </c>
      <c r="AJ45" s="8" t="n">
        <v>22.978777</v>
      </c>
      <c r="AK45" s="10"/>
    </row>
    <row r="46" s="15" customFormat="true" ht="108" hidden="false" customHeight="false" outlineLevel="0" collapsed="false">
      <c r="A46" s="8" t="n">
        <v>40</v>
      </c>
      <c r="B46" s="9" t="s">
        <v>20</v>
      </c>
      <c r="C46" s="9" t="s">
        <v>21</v>
      </c>
      <c r="D46" s="17" t="s">
        <v>64</v>
      </c>
      <c r="E46" s="11" t="n">
        <v>1</v>
      </c>
      <c r="F46" s="11" t="n">
        <v>54.76478</v>
      </c>
      <c r="G46" s="11" t="n">
        <v>54.76478</v>
      </c>
      <c r="H46" s="11" t="n">
        <v>54.76478</v>
      </c>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t="n">
        <v>1</v>
      </c>
      <c r="AH46" s="11" t="n">
        <v>54.76478</v>
      </c>
      <c r="AI46" s="11" t="n">
        <v>54.76478</v>
      </c>
      <c r="AJ46" s="11" t="n">
        <v>54.76478</v>
      </c>
      <c r="AK46" s="14"/>
    </row>
    <row r="47" customFormat="false" ht="36" hidden="false" customHeight="true" outlineLevel="0" collapsed="false">
      <c r="A47" s="12" t="s">
        <v>65</v>
      </c>
      <c r="B47" s="12"/>
      <c r="C47" s="12"/>
      <c r="D47" s="12"/>
      <c r="E47" s="18"/>
      <c r="F47" s="18"/>
      <c r="G47" s="18"/>
      <c r="H47" s="18"/>
      <c r="I47" s="18"/>
      <c r="J47" s="18"/>
      <c r="K47" s="18"/>
      <c r="L47" s="18"/>
      <c r="M47" s="18"/>
      <c r="N47" s="18"/>
      <c r="O47" s="18"/>
      <c r="P47" s="18"/>
      <c r="Q47" s="18"/>
      <c r="R47" s="18"/>
      <c r="S47" s="18"/>
      <c r="T47" s="18"/>
      <c r="U47" s="18"/>
      <c r="V47" s="18"/>
      <c r="W47" s="18"/>
      <c r="X47" s="18"/>
      <c r="Y47" s="18"/>
      <c r="Z47" s="18"/>
      <c r="AA47" s="18"/>
      <c r="AB47" s="18"/>
      <c r="AC47" s="19"/>
      <c r="AD47" s="19"/>
      <c r="AE47" s="19"/>
      <c r="AF47" s="19"/>
      <c r="AG47" s="8"/>
      <c r="AH47" s="8"/>
      <c r="AI47" s="8"/>
      <c r="AJ47" s="8"/>
      <c r="AK47" s="10"/>
    </row>
    <row r="48" customFormat="false" ht="21" hidden="false" customHeight="true" outlineLevel="0" collapsed="false">
      <c r="A48" s="8" t="n">
        <v>41</v>
      </c>
      <c r="B48" s="9" t="s">
        <v>20</v>
      </c>
      <c r="C48" s="8"/>
      <c r="D48" s="8"/>
      <c r="E48" s="8"/>
      <c r="F48" s="8"/>
      <c r="G48" s="8"/>
      <c r="H48" s="8"/>
      <c r="I48" s="8"/>
      <c r="J48" s="8"/>
      <c r="K48" s="8"/>
      <c r="L48" s="8"/>
      <c r="M48" s="8"/>
      <c r="N48" s="8"/>
      <c r="O48" s="8"/>
      <c r="P48" s="8"/>
      <c r="Q48" s="8" t="n">
        <v>5</v>
      </c>
      <c r="R48" s="8" t="n">
        <v>332.4</v>
      </c>
      <c r="S48" s="8" t="n">
        <v>332.4</v>
      </c>
      <c r="T48" s="8" t="n">
        <v>327.55</v>
      </c>
      <c r="U48" s="8"/>
      <c r="V48" s="8"/>
      <c r="W48" s="8"/>
      <c r="X48" s="8"/>
      <c r="Y48" s="8"/>
      <c r="Z48" s="8"/>
      <c r="AA48" s="8"/>
      <c r="AB48" s="8"/>
      <c r="AC48" s="8"/>
      <c r="AD48" s="8"/>
      <c r="AE48" s="8"/>
      <c r="AF48" s="8"/>
      <c r="AG48" s="8" t="n">
        <v>5</v>
      </c>
      <c r="AH48" s="8" t="n">
        <v>332.4</v>
      </c>
      <c r="AI48" s="8" t="n">
        <v>332.4</v>
      </c>
      <c r="AJ48" s="8" t="n">
        <v>327.55</v>
      </c>
      <c r="AK48" s="10"/>
    </row>
    <row r="49" s="21" customFormat="true" ht="38.25" hidden="false" customHeight="true" outlineLevel="0" collapsed="false">
      <c r="A49" s="20" t="s">
        <v>66</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row>
  </sheetData>
  <mergeCells count="19">
    <mergeCell ref="A1:B1"/>
    <mergeCell ref="A2:AK2"/>
    <mergeCell ref="A3:AK3"/>
    <mergeCell ref="A4:A5"/>
    <mergeCell ref="B4:B5"/>
    <mergeCell ref="C4:C5"/>
    <mergeCell ref="D4:D5"/>
    <mergeCell ref="E4:H4"/>
    <mergeCell ref="I4:L4"/>
    <mergeCell ref="M4:P4"/>
    <mergeCell ref="Q4:T4"/>
    <mergeCell ref="U4:X4"/>
    <mergeCell ref="Y4:AB4"/>
    <mergeCell ref="AC4:AF4"/>
    <mergeCell ref="AG4:AJ4"/>
    <mergeCell ref="AK4:AK5"/>
    <mergeCell ref="A41:D41"/>
    <mergeCell ref="A47:D47"/>
    <mergeCell ref="A49:AK49"/>
  </mergeCells>
  <printOptions headings="false" gridLines="false" gridLinesSet="true" horizontalCentered="true" verticalCentered="false"/>
  <pageMargins left="0.15625" right="0.1562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 width="4.13"/>
    <col collapsed="false" customWidth="true" hidden="false" outlineLevel="0" max="2" min="2" style="22" width="8.87"/>
    <col collapsed="false" customWidth="false" hidden="false" outlineLevel="0" max="4" min="3" style="22" width="9"/>
    <col collapsed="false" customWidth="false" hidden="false" outlineLevel="0" max="6" min="5" style="15" width="9"/>
    <col collapsed="false" customWidth="false" hidden="false" outlineLevel="0" max="7" min="7" style="22" width="9"/>
    <col collapsed="false" customWidth="true" hidden="false" outlineLevel="0" max="8" min="8" style="15" width="10.88"/>
    <col collapsed="false" customWidth="false" hidden="false" outlineLevel="0" max="9" min="9" style="22" width="9"/>
    <col collapsed="false" customWidth="true" hidden="false" outlineLevel="0" max="10" min="10" style="22" width="20.5"/>
    <col collapsed="false" customWidth="true" hidden="false" outlineLevel="0" max="11" min="11" style="22" width="13.37"/>
    <col collapsed="false" customWidth="true" hidden="false" outlineLevel="0" max="12" min="12" style="22" width="14.5"/>
    <col collapsed="false" customWidth="false" hidden="false" outlineLevel="0" max="13" min="13" style="22" width="9"/>
    <col collapsed="false" customWidth="true" hidden="false" outlineLevel="0" max="14" min="14" style="22" width="8"/>
    <col collapsed="false" customWidth="false" hidden="false" outlineLevel="0" max="17" min="15" style="22" width="9"/>
    <col collapsed="false" customWidth="true" hidden="false" outlineLevel="0" max="18" min="18" style="22" width="9.37"/>
    <col collapsed="false" customWidth="true" hidden="false" outlineLevel="0" max="19" min="19" style="22" width="7.87"/>
    <col collapsed="false" customWidth="false" hidden="false" outlineLevel="0" max="20" min="20" style="22" width="9"/>
    <col collapsed="false" customWidth="true" hidden="false" outlineLevel="0" max="22" min="21" style="22" width="10.37"/>
    <col collapsed="false" customWidth="true" hidden="false" outlineLevel="0" max="23" min="23" style="22" width="10.13"/>
    <col collapsed="false" customWidth="false" hidden="false" outlineLevel="0" max="24" min="24" style="15" width="9"/>
    <col collapsed="false" customWidth="true" hidden="false" outlineLevel="0" max="25" min="25" style="22" width="6.75"/>
    <col collapsed="false" customWidth="true" hidden="false" outlineLevel="0" max="26" min="26" style="22" width="9.37"/>
    <col collapsed="false" customWidth="false" hidden="false" outlineLevel="0" max="29" min="27" style="22" width="9"/>
    <col collapsed="false" customWidth="false" hidden="false" outlineLevel="0" max="30" min="30" style="15" width="9"/>
    <col collapsed="false" customWidth="true" hidden="false" outlineLevel="0" max="31" min="31" style="15" width="13.63"/>
    <col collapsed="false" customWidth="false" hidden="false" outlineLevel="0" max="32" min="32" style="15" width="9"/>
    <col collapsed="false" customWidth="true" hidden="false" outlineLevel="0" max="33" min="33" style="15" width="10.75"/>
    <col collapsed="false" customWidth="false" hidden="false" outlineLevel="0" max="34" min="34" style="23" width="9"/>
    <col collapsed="false" customWidth="false" hidden="false" outlineLevel="0" max="16384" min="35" style="15" width="9"/>
  </cols>
  <sheetData>
    <row r="1" customFormat="false" ht="21" hidden="false" customHeight="true" outlineLevel="0" collapsed="false">
      <c r="A1" s="24" t="s">
        <v>67</v>
      </c>
      <c r="B1" s="24"/>
    </row>
    <row r="2" customFormat="false" ht="22.5" hidden="false" customHeight="true" outlineLevel="0" collapsed="false">
      <c r="A2" s="25" t="s">
        <v>68</v>
      </c>
      <c r="B2" s="25"/>
      <c r="C2" s="25"/>
      <c r="D2" s="25"/>
      <c r="E2" s="25"/>
      <c r="F2" s="25"/>
      <c r="G2" s="25"/>
      <c r="H2" s="25"/>
      <c r="I2" s="25"/>
      <c r="J2" s="25"/>
      <c r="K2" s="25"/>
      <c r="L2" s="25"/>
      <c r="M2" s="26"/>
      <c r="N2" s="26"/>
      <c r="O2" s="26"/>
      <c r="P2" s="26"/>
      <c r="Q2" s="26"/>
      <c r="R2" s="26"/>
    </row>
    <row r="3" s="28" customFormat="true" ht="36.75" hidden="false" customHeight="true" outlineLevel="0" collapsed="false">
      <c r="A3" s="27" t="s">
        <v>6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customFormat="false" ht="35.25" hidden="false" customHeight="true" outlineLevel="0" collapsed="false">
      <c r="A4" s="29" t="s">
        <v>2</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30"/>
      <c r="AJ4" s="30"/>
    </row>
    <row r="5" s="28" customFormat="true" ht="16.5" hidden="false" customHeight="true" outlineLevel="0" collapsed="false">
      <c r="A5" s="31" t="s">
        <v>3</v>
      </c>
      <c r="B5" s="31" t="s">
        <v>70</v>
      </c>
      <c r="C5" s="31" t="s">
        <v>71</v>
      </c>
      <c r="D5" s="31" t="s">
        <v>72</v>
      </c>
      <c r="E5" s="31" t="s">
        <v>73</v>
      </c>
      <c r="F5" s="31" t="s">
        <v>74</v>
      </c>
      <c r="G5" s="31" t="s">
        <v>75</v>
      </c>
      <c r="H5" s="31" t="s">
        <v>76</v>
      </c>
      <c r="I5" s="31" t="s">
        <v>77</v>
      </c>
      <c r="J5" s="31" t="s">
        <v>78</v>
      </c>
      <c r="K5" s="31" t="s">
        <v>79</v>
      </c>
      <c r="L5" s="31" t="s">
        <v>80</v>
      </c>
      <c r="M5" s="31" t="s">
        <v>81</v>
      </c>
      <c r="N5" s="31"/>
      <c r="O5" s="31"/>
      <c r="P5" s="31"/>
      <c r="Q5" s="31"/>
      <c r="R5" s="31"/>
      <c r="S5" s="31"/>
      <c r="T5" s="31" t="s">
        <v>82</v>
      </c>
      <c r="U5" s="31" t="s">
        <v>83</v>
      </c>
      <c r="V5" s="31"/>
      <c r="W5" s="31"/>
      <c r="X5" s="31" t="s">
        <v>84</v>
      </c>
      <c r="Y5" s="31" t="s">
        <v>85</v>
      </c>
      <c r="Z5" s="31"/>
      <c r="AA5" s="31"/>
      <c r="AB5" s="31"/>
      <c r="AC5" s="31"/>
      <c r="AD5" s="31" t="s">
        <v>86</v>
      </c>
      <c r="AE5" s="31" t="s">
        <v>87</v>
      </c>
      <c r="AF5" s="31" t="s">
        <v>88</v>
      </c>
      <c r="AG5" s="31" t="s">
        <v>89</v>
      </c>
      <c r="AH5" s="31" t="s">
        <v>15</v>
      </c>
    </row>
    <row r="6" s="28" customFormat="true" ht="16.5" hidden="false" customHeight="true" outlineLevel="0" collapsed="false">
      <c r="A6" s="31"/>
      <c r="B6" s="31"/>
      <c r="C6" s="31"/>
      <c r="D6" s="31"/>
      <c r="E6" s="31"/>
      <c r="F6" s="31"/>
      <c r="G6" s="31"/>
      <c r="H6" s="31"/>
      <c r="I6" s="31"/>
      <c r="J6" s="31"/>
      <c r="K6" s="31"/>
      <c r="L6" s="31"/>
      <c r="M6" s="31" t="s">
        <v>83</v>
      </c>
      <c r="N6" s="31"/>
      <c r="O6" s="31"/>
      <c r="P6" s="31"/>
      <c r="Q6" s="31"/>
      <c r="R6" s="31"/>
      <c r="S6" s="31" t="s">
        <v>17</v>
      </c>
      <c r="T6" s="31"/>
      <c r="U6" s="31"/>
      <c r="V6" s="31"/>
      <c r="W6" s="31"/>
      <c r="X6" s="31"/>
      <c r="Y6" s="31" t="s">
        <v>83</v>
      </c>
      <c r="Z6" s="31"/>
      <c r="AA6" s="31"/>
      <c r="AB6" s="31"/>
      <c r="AC6" s="31" t="s">
        <v>90</v>
      </c>
      <c r="AD6" s="31"/>
      <c r="AE6" s="31"/>
      <c r="AF6" s="31"/>
      <c r="AG6" s="31"/>
      <c r="AH6" s="31"/>
    </row>
    <row r="7" s="28" customFormat="true" ht="16.5" hidden="false" customHeight="true" outlineLevel="0" collapsed="false">
      <c r="A7" s="31"/>
      <c r="B7" s="31"/>
      <c r="C7" s="31"/>
      <c r="D7" s="31"/>
      <c r="E7" s="31"/>
      <c r="F7" s="31"/>
      <c r="G7" s="31"/>
      <c r="H7" s="31"/>
      <c r="I7" s="31"/>
      <c r="J7" s="31"/>
      <c r="K7" s="31"/>
      <c r="L7" s="31"/>
      <c r="M7" s="31" t="s">
        <v>91</v>
      </c>
      <c r="N7" s="31"/>
      <c r="O7" s="31" t="s">
        <v>92</v>
      </c>
      <c r="P7" s="31"/>
      <c r="Q7" s="31" t="s">
        <v>93</v>
      </c>
      <c r="R7" s="31"/>
      <c r="S7" s="31"/>
      <c r="T7" s="31"/>
      <c r="U7" s="31"/>
      <c r="V7" s="31"/>
      <c r="W7" s="31"/>
      <c r="X7" s="31"/>
      <c r="Y7" s="31" t="s">
        <v>94</v>
      </c>
      <c r="Z7" s="31"/>
      <c r="AA7" s="31" t="s">
        <v>95</v>
      </c>
      <c r="AB7" s="31"/>
      <c r="AC7" s="31"/>
      <c r="AD7" s="31"/>
      <c r="AE7" s="31"/>
      <c r="AF7" s="31"/>
      <c r="AG7" s="31"/>
      <c r="AH7" s="31"/>
    </row>
    <row r="8" s="28" customFormat="true" ht="51" hidden="false" customHeight="true" outlineLevel="0" collapsed="false">
      <c r="A8" s="31"/>
      <c r="B8" s="31"/>
      <c r="C8" s="31"/>
      <c r="D8" s="31"/>
      <c r="E8" s="31"/>
      <c r="F8" s="31"/>
      <c r="G8" s="31"/>
      <c r="H8" s="31"/>
      <c r="I8" s="31"/>
      <c r="J8" s="31"/>
      <c r="K8" s="31"/>
      <c r="L8" s="31"/>
      <c r="M8" s="31" t="s">
        <v>96</v>
      </c>
      <c r="N8" s="31" t="s">
        <v>97</v>
      </c>
      <c r="O8" s="31" t="s">
        <v>96</v>
      </c>
      <c r="P8" s="31" t="s">
        <v>97</v>
      </c>
      <c r="Q8" s="31" t="s">
        <v>96</v>
      </c>
      <c r="R8" s="31" t="s">
        <v>97</v>
      </c>
      <c r="S8" s="31"/>
      <c r="T8" s="31"/>
      <c r="U8" s="31" t="s">
        <v>98</v>
      </c>
      <c r="V8" s="31" t="s">
        <v>19</v>
      </c>
      <c r="W8" s="32" t="s">
        <v>99</v>
      </c>
      <c r="X8" s="31"/>
      <c r="Y8" s="31" t="s">
        <v>100</v>
      </c>
      <c r="Z8" s="31" t="s">
        <v>101</v>
      </c>
      <c r="AA8" s="31" t="s">
        <v>100</v>
      </c>
      <c r="AB8" s="31" t="s">
        <v>101</v>
      </c>
      <c r="AC8" s="31"/>
      <c r="AD8" s="31"/>
      <c r="AE8" s="31"/>
      <c r="AF8" s="31"/>
      <c r="AG8" s="31"/>
      <c r="AH8" s="31"/>
    </row>
    <row r="9" customFormat="false" ht="40.5" hidden="false" customHeight="false" outlineLevel="0" collapsed="false">
      <c r="A9" s="11" t="n">
        <v>1</v>
      </c>
      <c r="B9" s="33" t="s">
        <v>20</v>
      </c>
      <c r="C9" s="33" t="s">
        <v>21</v>
      </c>
      <c r="D9" s="33" t="s">
        <v>22</v>
      </c>
      <c r="E9" s="34" t="s">
        <v>102</v>
      </c>
      <c r="F9" s="34" t="s">
        <v>8</v>
      </c>
      <c r="G9" s="17" t="s">
        <v>103</v>
      </c>
      <c r="H9" s="35" t="s">
        <v>104</v>
      </c>
      <c r="I9" s="17" t="s">
        <v>105</v>
      </c>
      <c r="J9" s="36" t="s">
        <v>106</v>
      </c>
      <c r="K9" s="37" t="n">
        <v>42736</v>
      </c>
      <c r="L9" s="37" t="n">
        <v>42829</v>
      </c>
      <c r="M9" s="38" t="s">
        <v>107</v>
      </c>
      <c r="N9" s="11" t="n">
        <v>3</v>
      </c>
      <c r="O9" s="11"/>
      <c r="P9" s="11"/>
      <c r="Q9" s="11"/>
      <c r="R9" s="11"/>
      <c r="S9" s="11" t="n">
        <f aca="false">N9+P9+R9</f>
        <v>3</v>
      </c>
      <c r="T9" s="17" t="s">
        <v>108</v>
      </c>
      <c r="U9" s="11" t="n">
        <v>2.89384</v>
      </c>
      <c r="V9" s="11" t="n">
        <v>2.89384</v>
      </c>
      <c r="W9" s="11" t="n">
        <v>100</v>
      </c>
      <c r="X9" s="17" t="s">
        <v>109</v>
      </c>
      <c r="Y9" s="17" t="s">
        <v>110</v>
      </c>
      <c r="Z9" s="11" t="n">
        <v>1328</v>
      </c>
      <c r="AA9" s="11"/>
      <c r="AB9" s="14"/>
      <c r="AC9" s="11" t="n">
        <v>1328</v>
      </c>
      <c r="AD9" s="17" t="s">
        <v>111</v>
      </c>
      <c r="AE9" s="17" t="s">
        <v>112</v>
      </c>
      <c r="AF9" s="39" t="s">
        <v>113</v>
      </c>
      <c r="AG9" s="17" t="s">
        <v>114</v>
      </c>
      <c r="AH9" s="34"/>
    </row>
    <row r="10" customFormat="false" ht="40.5" hidden="false" customHeight="false" outlineLevel="0" collapsed="false">
      <c r="A10" s="11" t="n">
        <v>2</v>
      </c>
      <c r="B10" s="33" t="s">
        <v>20</v>
      </c>
      <c r="C10" s="33" t="s">
        <v>21</v>
      </c>
      <c r="D10" s="33" t="s">
        <v>25</v>
      </c>
      <c r="E10" s="34" t="s">
        <v>115</v>
      </c>
      <c r="F10" s="34" t="s">
        <v>8</v>
      </c>
      <c r="G10" s="17" t="s">
        <v>103</v>
      </c>
      <c r="H10" s="40" t="s">
        <v>116</v>
      </c>
      <c r="I10" s="41" t="s">
        <v>117</v>
      </c>
      <c r="J10" s="36" t="s">
        <v>118</v>
      </c>
      <c r="K10" s="37" t="n">
        <v>42745</v>
      </c>
      <c r="L10" s="37" t="n">
        <v>42777</v>
      </c>
      <c r="M10" s="38" t="s">
        <v>107</v>
      </c>
      <c r="N10" s="11" t="n">
        <v>3</v>
      </c>
      <c r="O10" s="11"/>
      <c r="P10" s="11"/>
      <c r="Q10" s="11"/>
      <c r="R10" s="11"/>
      <c r="S10" s="11" t="n">
        <f aca="false">N10+P10+R10</f>
        <v>3</v>
      </c>
      <c r="T10" s="17" t="s">
        <v>108</v>
      </c>
      <c r="U10" s="11" t="n">
        <v>3</v>
      </c>
      <c r="V10" s="11" t="n">
        <v>3</v>
      </c>
      <c r="W10" s="11" t="n">
        <v>100</v>
      </c>
      <c r="X10" s="17" t="s">
        <v>119</v>
      </c>
      <c r="Y10" s="17" t="s">
        <v>110</v>
      </c>
      <c r="Z10" s="11" t="n">
        <v>2446</v>
      </c>
      <c r="AA10" s="11"/>
      <c r="AB10" s="14"/>
      <c r="AC10" s="11" t="n">
        <v>2446</v>
      </c>
      <c r="AD10" s="40" t="s">
        <v>120</v>
      </c>
      <c r="AE10" s="41" t="s">
        <v>112</v>
      </c>
      <c r="AF10" s="39" t="s">
        <v>113</v>
      </c>
      <c r="AG10" s="41" t="s">
        <v>114</v>
      </c>
      <c r="AH10" s="34"/>
    </row>
    <row r="11" customFormat="false" ht="40.5" hidden="false" customHeight="false" outlineLevel="0" collapsed="false">
      <c r="A11" s="11" t="n">
        <v>3</v>
      </c>
      <c r="B11" s="33" t="s">
        <v>20</v>
      </c>
      <c r="C11" s="33" t="s">
        <v>21</v>
      </c>
      <c r="D11" s="33" t="s">
        <v>24</v>
      </c>
      <c r="E11" s="34" t="s">
        <v>121</v>
      </c>
      <c r="F11" s="34" t="s">
        <v>8</v>
      </c>
      <c r="G11" s="17" t="s">
        <v>103</v>
      </c>
      <c r="H11" s="40" t="s">
        <v>122</v>
      </c>
      <c r="I11" s="41" t="s">
        <v>123</v>
      </c>
      <c r="J11" s="36" t="s">
        <v>124</v>
      </c>
      <c r="K11" s="42" t="n">
        <v>42826</v>
      </c>
      <c r="L11" s="42" t="n">
        <v>42887</v>
      </c>
      <c r="M11" s="38" t="s">
        <v>107</v>
      </c>
      <c r="N11" s="11" t="n">
        <v>3</v>
      </c>
      <c r="O11" s="11"/>
      <c r="P11" s="11"/>
      <c r="Q11" s="11"/>
      <c r="R11" s="11"/>
      <c r="S11" s="11" t="n">
        <f aca="false">N11+P11+R11</f>
        <v>3</v>
      </c>
      <c r="T11" s="17" t="s">
        <v>108</v>
      </c>
      <c r="U11" s="11" t="n">
        <v>2.968</v>
      </c>
      <c r="V11" s="11" t="n">
        <v>2.968</v>
      </c>
      <c r="W11" s="11" t="n">
        <v>100</v>
      </c>
      <c r="X11" s="17" t="s">
        <v>125</v>
      </c>
      <c r="Y11" s="17" t="s">
        <v>110</v>
      </c>
      <c r="Z11" s="11" t="n">
        <v>2016</v>
      </c>
      <c r="AA11" s="11"/>
      <c r="AB11" s="14"/>
      <c r="AC11" s="11" t="n">
        <v>2016</v>
      </c>
      <c r="AD11" s="40" t="s">
        <v>126</v>
      </c>
      <c r="AE11" s="41" t="s">
        <v>112</v>
      </c>
      <c r="AF11" s="39" t="s">
        <v>113</v>
      </c>
      <c r="AG11" s="41" t="s">
        <v>114</v>
      </c>
      <c r="AH11" s="34"/>
    </row>
    <row r="12" customFormat="false" ht="54" hidden="false" customHeight="false" outlineLevel="0" collapsed="false">
      <c r="A12" s="11" t="n">
        <v>4</v>
      </c>
      <c r="B12" s="33" t="s">
        <v>20</v>
      </c>
      <c r="C12" s="33" t="s">
        <v>21</v>
      </c>
      <c r="D12" s="33" t="s">
        <v>26</v>
      </c>
      <c r="E12" s="34" t="s">
        <v>127</v>
      </c>
      <c r="F12" s="34" t="s">
        <v>8</v>
      </c>
      <c r="G12" s="17" t="s">
        <v>103</v>
      </c>
      <c r="H12" s="41" t="s">
        <v>128</v>
      </c>
      <c r="I12" s="41" t="s">
        <v>129</v>
      </c>
      <c r="J12" s="36" t="s">
        <v>130</v>
      </c>
      <c r="K12" s="42" t="n">
        <v>42856</v>
      </c>
      <c r="L12" s="42" t="n">
        <v>42917</v>
      </c>
      <c r="M12" s="38" t="s">
        <v>107</v>
      </c>
      <c r="N12" s="11" t="n">
        <v>13</v>
      </c>
      <c r="O12" s="11"/>
      <c r="P12" s="11"/>
      <c r="Q12" s="11"/>
      <c r="R12" s="11"/>
      <c r="S12" s="11" t="n">
        <f aca="false">N12+P12+R12</f>
        <v>13</v>
      </c>
      <c r="T12" s="17" t="s">
        <v>108</v>
      </c>
      <c r="U12" s="11" t="n">
        <v>13</v>
      </c>
      <c r="V12" s="11" t="n">
        <v>13</v>
      </c>
      <c r="W12" s="11" t="n">
        <v>100</v>
      </c>
      <c r="X12" s="17" t="s">
        <v>131</v>
      </c>
      <c r="Y12" s="17" t="s">
        <v>110</v>
      </c>
      <c r="Z12" s="11" t="n">
        <v>2523</v>
      </c>
      <c r="AA12" s="11"/>
      <c r="AB12" s="14"/>
      <c r="AC12" s="11" t="n">
        <v>2523</v>
      </c>
      <c r="AD12" s="41" t="s">
        <v>132</v>
      </c>
      <c r="AE12" s="41" t="s">
        <v>112</v>
      </c>
      <c r="AF12" s="39" t="s">
        <v>113</v>
      </c>
      <c r="AG12" s="41" t="s">
        <v>114</v>
      </c>
      <c r="AH12" s="34"/>
    </row>
    <row r="13" customFormat="false" ht="40.5" hidden="false" customHeight="false" outlineLevel="0" collapsed="false">
      <c r="A13" s="11" t="n">
        <v>5</v>
      </c>
      <c r="B13" s="33" t="s">
        <v>20</v>
      </c>
      <c r="C13" s="33" t="s">
        <v>21</v>
      </c>
      <c r="D13" s="33" t="s">
        <v>23</v>
      </c>
      <c r="E13" s="34" t="s">
        <v>133</v>
      </c>
      <c r="F13" s="34" t="s">
        <v>8</v>
      </c>
      <c r="G13" s="17" t="s">
        <v>103</v>
      </c>
      <c r="H13" s="41" t="s">
        <v>134</v>
      </c>
      <c r="I13" s="41" t="s">
        <v>135</v>
      </c>
      <c r="J13" s="36" t="s">
        <v>136</v>
      </c>
      <c r="K13" s="42" t="n">
        <v>43009</v>
      </c>
      <c r="L13" s="42" t="n">
        <v>43040</v>
      </c>
      <c r="M13" s="38" t="s">
        <v>107</v>
      </c>
      <c r="N13" s="11" t="n">
        <v>10.5</v>
      </c>
      <c r="O13" s="11"/>
      <c r="P13" s="11"/>
      <c r="Q13" s="11"/>
      <c r="R13" s="11"/>
      <c r="S13" s="11" t="n">
        <f aca="false">N13+P13+R13</f>
        <v>10.5</v>
      </c>
      <c r="T13" s="17" t="s">
        <v>108</v>
      </c>
      <c r="U13" s="11" t="n">
        <v>10.48</v>
      </c>
      <c r="V13" s="11" t="n">
        <v>10.48</v>
      </c>
      <c r="W13" s="11" t="n">
        <v>100</v>
      </c>
      <c r="X13" s="17" t="s">
        <v>137</v>
      </c>
      <c r="Y13" s="17" t="s">
        <v>110</v>
      </c>
      <c r="Z13" s="11" t="n">
        <v>1469</v>
      </c>
      <c r="AA13" s="11"/>
      <c r="AB13" s="14"/>
      <c r="AC13" s="11" t="n">
        <v>1469</v>
      </c>
      <c r="AD13" s="41" t="s">
        <v>111</v>
      </c>
      <c r="AE13" s="41" t="s">
        <v>112</v>
      </c>
      <c r="AF13" s="39" t="s">
        <v>113</v>
      </c>
      <c r="AG13" s="41" t="s">
        <v>114</v>
      </c>
      <c r="AH13" s="34"/>
    </row>
    <row r="14" customFormat="false" ht="54" hidden="false" customHeight="false" outlineLevel="0" collapsed="false">
      <c r="A14" s="11" t="n">
        <v>6</v>
      </c>
      <c r="B14" s="33" t="s">
        <v>20</v>
      </c>
      <c r="C14" s="33" t="s">
        <v>21</v>
      </c>
      <c r="D14" s="33" t="s">
        <v>26</v>
      </c>
      <c r="E14" s="34" t="s">
        <v>138</v>
      </c>
      <c r="F14" s="34" t="s">
        <v>8</v>
      </c>
      <c r="G14" s="17" t="s">
        <v>103</v>
      </c>
      <c r="H14" s="43" t="s">
        <v>139</v>
      </c>
      <c r="I14" s="41" t="s">
        <v>140</v>
      </c>
      <c r="J14" s="36" t="s">
        <v>141</v>
      </c>
      <c r="K14" s="44" t="n">
        <v>42826</v>
      </c>
      <c r="L14" s="44" t="n">
        <v>42850</v>
      </c>
      <c r="M14" s="38" t="s">
        <v>107</v>
      </c>
      <c r="N14" s="11" t="n">
        <v>3</v>
      </c>
      <c r="O14" s="11"/>
      <c r="P14" s="11"/>
      <c r="Q14" s="11"/>
      <c r="R14" s="11"/>
      <c r="S14" s="11" t="n">
        <f aca="false">N14+P14+R14</f>
        <v>3</v>
      </c>
      <c r="T14" s="17" t="s">
        <v>108</v>
      </c>
      <c r="U14" s="11" t="n">
        <v>2.736393</v>
      </c>
      <c r="V14" s="11" t="n">
        <v>2.736393</v>
      </c>
      <c r="W14" s="11" t="n">
        <v>100</v>
      </c>
      <c r="X14" s="17" t="s">
        <v>131</v>
      </c>
      <c r="Y14" s="17" t="s">
        <v>110</v>
      </c>
      <c r="Z14" s="11" t="n">
        <v>2523</v>
      </c>
      <c r="AA14" s="11"/>
      <c r="AB14" s="14"/>
      <c r="AC14" s="11" t="n">
        <v>2523</v>
      </c>
      <c r="AD14" s="40" t="s">
        <v>120</v>
      </c>
      <c r="AE14" s="41" t="s">
        <v>112</v>
      </c>
      <c r="AF14" s="39" t="s">
        <v>113</v>
      </c>
      <c r="AG14" s="41" t="s">
        <v>114</v>
      </c>
      <c r="AH14" s="34"/>
    </row>
    <row r="15" customFormat="false" ht="40.5" hidden="false" customHeight="false" outlineLevel="0" collapsed="false">
      <c r="A15" s="11" t="n">
        <v>7</v>
      </c>
      <c r="B15" s="33" t="s">
        <v>20</v>
      </c>
      <c r="C15" s="33" t="s">
        <v>21</v>
      </c>
      <c r="D15" s="33" t="s">
        <v>27</v>
      </c>
      <c r="E15" s="34" t="s">
        <v>142</v>
      </c>
      <c r="F15" s="34" t="s">
        <v>8</v>
      </c>
      <c r="G15" s="17" t="s">
        <v>103</v>
      </c>
      <c r="H15" s="41" t="s">
        <v>143</v>
      </c>
      <c r="I15" s="41" t="s">
        <v>144</v>
      </c>
      <c r="J15" s="38" t="s">
        <v>145</v>
      </c>
      <c r="K15" s="45" t="n">
        <v>42644</v>
      </c>
      <c r="L15" s="45" t="n">
        <v>42705</v>
      </c>
      <c r="M15" s="17" t="s">
        <v>146</v>
      </c>
      <c r="N15" s="11" t="n">
        <v>10</v>
      </c>
      <c r="O15" s="11"/>
      <c r="P15" s="11"/>
      <c r="Q15" s="11"/>
      <c r="R15" s="11"/>
      <c r="S15" s="11" t="n">
        <f aca="false">N15+P15+R15</f>
        <v>10</v>
      </c>
      <c r="T15" s="17" t="s">
        <v>108</v>
      </c>
      <c r="U15" s="11" t="n">
        <v>10</v>
      </c>
      <c r="V15" s="11" t="n">
        <v>10</v>
      </c>
      <c r="W15" s="11" t="n">
        <v>100</v>
      </c>
      <c r="X15" s="17" t="s">
        <v>147</v>
      </c>
      <c r="Y15" s="17" t="s">
        <v>110</v>
      </c>
      <c r="Z15" s="11" t="n">
        <v>2020</v>
      </c>
      <c r="AA15" s="11"/>
      <c r="AB15" s="14"/>
      <c r="AC15" s="11" t="n">
        <v>2020</v>
      </c>
      <c r="AD15" s="41" t="s">
        <v>126</v>
      </c>
      <c r="AE15" s="41" t="s">
        <v>148</v>
      </c>
      <c r="AF15" s="39" t="s">
        <v>113</v>
      </c>
      <c r="AG15" s="41" t="s">
        <v>114</v>
      </c>
      <c r="AH15" s="34" t="s">
        <v>149</v>
      </c>
    </row>
    <row r="16" customFormat="false" ht="67.5" hidden="false" customHeight="false" outlineLevel="0" collapsed="false">
      <c r="A16" s="11" t="n">
        <v>8</v>
      </c>
      <c r="B16" s="33" t="s">
        <v>20</v>
      </c>
      <c r="C16" s="33" t="s">
        <v>21</v>
      </c>
      <c r="D16" s="33" t="s">
        <v>27</v>
      </c>
      <c r="E16" s="34" t="s">
        <v>150</v>
      </c>
      <c r="F16" s="34" t="s">
        <v>8</v>
      </c>
      <c r="G16" s="17" t="s">
        <v>103</v>
      </c>
      <c r="H16" s="17" t="s">
        <v>151</v>
      </c>
      <c r="I16" s="41" t="s">
        <v>152</v>
      </c>
      <c r="J16" s="38" t="s">
        <v>153</v>
      </c>
      <c r="K16" s="45" t="n">
        <v>42370</v>
      </c>
      <c r="L16" s="45" t="n">
        <v>42676</v>
      </c>
      <c r="M16" s="17" t="s">
        <v>154</v>
      </c>
      <c r="N16" s="11" t="n">
        <v>9.1</v>
      </c>
      <c r="O16" s="11"/>
      <c r="P16" s="11"/>
      <c r="Q16" s="11"/>
      <c r="R16" s="11"/>
      <c r="S16" s="11" t="n">
        <f aca="false">N16+P16+R16</f>
        <v>9.1</v>
      </c>
      <c r="T16" s="17" t="s">
        <v>108</v>
      </c>
      <c r="U16" s="11" t="n">
        <v>9.1</v>
      </c>
      <c r="V16" s="11" t="n">
        <v>9.1</v>
      </c>
      <c r="W16" s="11" t="n">
        <v>100</v>
      </c>
      <c r="X16" s="17" t="s">
        <v>147</v>
      </c>
      <c r="Y16" s="17" t="s">
        <v>110</v>
      </c>
      <c r="Z16" s="11" t="n">
        <v>2020</v>
      </c>
      <c r="AA16" s="11"/>
      <c r="AB16" s="14"/>
      <c r="AC16" s="11" t="n">
        <v>2020</v>
      </c>
      <c r="AD16" s="17" t="s">
        <v>155</v>
      </c>
      <c r="AE16" s="41" t="s">
        <v>156</v>
      </c>
      <c r="AF16" s="39" t="s">
        <v>113</v>
      </c>
      <c r="AG16" s="41" t="s">
        <v>114</v>
      </c>
      <c r="AH16" s="34"/>
    </row>
    <row r="17" customFormat="false" ht="81" hidden="false" customHeight="false" outlineLevel="0" collapsed="false">
      <c r="A17" s="11" t="n">
        <v>9</v>
      </c>
      <c r="B17" s="33" t="s">
        <v>20</v>
      </c>
      <c r="C17" s="33" t="s">
        <v>21</v>
      </c>
      <c r="D17" s="33" t="s">
        <v>27</v>
      </c>
      <c r="E17" s="34" t="s">
        <v>157</v>
      </c>
      <c r="F17" s="34" t="s">
        <v>8</v>
      </c>
      <c r="G17" s="17" t="s">
        <v>103</v>
      </c>
      <c r="H17" s="17" t="s">
        <v>158</v>
      </c>
      <c r="I17" s="41" t="s">
        <v>152</v>
      </c>
      <c r="J17" s="38" t="s">
        <v>153</v>
      </c>
      <c r="K17" s="45" t="n">
        <v>42370</v>
      </c>
      <c r="L17" s="45" t="n">
        <v>42676</v>
      </c>
      <c r="M17" s="17" t="s">
        <v>154</v>
      </c>
      <c r="N17" s="11" t="n">
        <v>8.58</v>
      </c>
      <c r="O17" s="11"/>
      <c r="P17" s="11"/>
      <c r="Q17" s="11"/>
      <c r="R17" s="11"/>
      <c r="S17" s="11" t="n">
        <f aca="false">N17+P17+R17</f>
        <v>8.58</v>
      </c>
      <c r="T17" s="17" t="s">
        <v>108</v>
      </c>
      <c r="U17" s="11" t="n">
        <v>8.58</v>
      </c>
      <c r="V17" s="11" t="n">
        <v>8.58</v>
      </c>
      <c r="W17" s="11" t="n">
        <v>100</v>
      </c>
      <c r="X17" s="17" t="s">
        <v>147</v>
      </c>
      <c r="Y17" s="17" t="s">
        <v>110</v>
      </c>
      <c r="Z17" s="11" t="n">
        <v>2020</v>
      </c>
      <c r="AA17" s="11"/>
      <c r="AB17" s="14"/>
      <c r="AC17" s="11" t="n">
        <v>2020</v>
      </c>
      <c r="AD17" s="17" t="s">
        <v>155</v>
      </c>
      <c r="AE17" s="41" t="s">
        <v>156</v>
      </c>
      <c r="AF17" s="39" t="s">
        <v>113</v>
      </c>
      <c r="AG17" s="41" t="s">
        <v>114</v>
      </c>
      <c r="AH17" s="34"/>
    </row>
    <row r="18" customFormat="false" ht="54" hidden="false" customHeight="false" outlineLevel="0" collapsed="false">
      <c r="A18" s="11" t="n">
        <v>10</v>
      </c>
      <c r="B18" s="33" t="s">
        <v>20</v>
      </c>
      <c r="C18" s="33" t="s">
        <v>21</v>
      </c>
      <c r="D18" s="33" t="s">
        <v>27</v>
      </c>
      <c r="E18" s="34" t="s">
        <v>159</v>
      </c>
      <c r="F18" s="34" t="s">
        <v>8</v>
      </c>
      <c r="G18" s="17" t="s">
        <v>103</v>
      </c>
      <c r="H18" s="17" t="s">
        <v>159</v>
      </c>
      <c r="I18" s="41" t="s">
        <v>152</v>
      </c>
      <c r="J18" s="38" t="s">
        <v>153</v>
      </c>
      <c r="K18" s="45" t="n">
        <v>42370</v>
      </c>
      <c r="L18" s="45" t="n">
        <v>42676</v>
      </c>
      <c r="M18" s="17" t="s">
        <v>154</v>
      </c>
      <c r="N18" s="11" t="n">
        <v>6.56</v>
      </c>
      <c r="O18" s="11"/>
      <c r="P18" s="11"/>
      <c r="Q18" s="11"/>
      <c r="R18" s="11"/>
      <c r="S18" s="11" t="n">
        <f aca="false">N18+P18+R18</f>
        <v>6.56</v>
      </c>
      <c r="T18" s="17" t="s">
        <v>108</v>
      </c>
      <c r="U18" s="11" t="n">
        <v>6.56</v>
      </c>
      <c r="V18" s="11" t="n">
        <v>6.56</v>
      </c>
      <c r="W18" s="11" t="n">
        <v>100</v>
      </c>
      <c r="X18" s="17" t="s">
        <v>147</v>
      </c>
      <c r="Y18" s="17" t="s">
        <v>110</v>
      </c>
      <c r="Z18" s="11" t="n">
        <v>2020</v>
      </c>
      <c r="AA18" s="11"/>
      <c r="AB18" s="14"/>
      <c r="AC18" s="11" t="n">
        <v>2020</v>
      </c>
      <c r="AD18" s="17" t="s">
        <v>155</v>
      </c>
      <c r="AE18" s="41" t="s">
        <v>156</v>
      </c>
      <c r="AF18" s="39" t="s">
        <v>113</v>
      </c>
      <c r="AG18" s="41" t="s">
        <v>114</v>
      </c>
      <c r="AH18" s="34"/>
    </row>
    <row r="19" customFormat="false" ht="40.5" hidden="false" customHeight="false" outlineLevel="0" collapsed="false">
      <c r="A19" s="11" t="n">
        <v>11</v>
      </c>
      <c r="B19" s="33" t="s">
        <v>20</v>
      </c>
      <c r="C19" s="33" t="s">
        <v>21</v>
      </c>
      <c r="D19" s="33" t="s">
        <v>27</v>
      </c>
      <c r="E19" s="34" t="s">
        <v>160</v>
      </c>
      <c r="F19" s="34" t="s">
        <v>113</v>
      </c>
      <c r="G19" s="17" t="s">
        <v>103</v>
      </c>
      <c r="H19" s="41" t="s">
        <v>161</v>
      </c>
      <c r="I19" s="41" t="s">
        <v>144</v>
      </c>
      <c r="J19" s="38" t="s">
        <v>162</v>
      </c>
      <c r="K19" s="45" t="n">
        <v>42614</v>
      </c>
      <c r="L19" s="45" t="n">
        <v>42676</v>
      </c>
      <c r="M19" s="17" t="s">
        <v>146</v>
      </c>
      <c r="N19" s="11" t="n">
        <v>5</v>
      </c>
      <c r="O19" s="11"/>
      <c r="P19" s="11"/>
      <c r="Q19" s="11"/>
      <c r="R19" s="11"/>
      <c r="S19" s="11" t="n">
        <f aca="false">N19+P19+R19</f>
        <v>5</v>
      </c>
      <c r="T19" s="17" t="s">
        <v>108</v>
      </c>
      <c r="U19" s="11" t="n">
        <v>5</v>
      </c>
      <c r="V19" s="11" t="n">
        <v>5</v>
      </c>
      <c r="W19" s="11" t="n">
        <v>100</v>
      </c>
      <c r="X19" s="17" t="s">
        <v>147</v>
      </c>
      <c r="Y19" s="17" t="s">
        <v>110</v>
      </c>
      <c r="Z19" s="11" t="n">
        <v>2020</v>
      </c>
      <c r="AA19" s="11"/>
      <c r="AB19" s="14"/>
      <c r="AC19" s="11" t="n">
        <v>2020</v>
      </c>
      <c r="AD19" s="41" t="s">
        <v>163</v>
      </c>
      <c r="AE19" s="41" t="s">
        <v>164</v>
      </c>
      <c r="AF19" s="39" t="s">
        <v>113</v>
      </c>
      <c r="AG19" s="41" t="s">
        <v>165</v>
      </c>
      <c r="AH19" s="34" t="s">
        <v>149</v>
      </c>
    </row>
    <row r="20" customFormat="false" ht="81" hidden="false" customHeight="false" outlineLevel="0" collapsed="false">
      <c r="A20" s="11" t="n">
        <v>12</v>
      </c>
      <c r="B20" s="33" t="s">
        <v>20</v>
      </c>
      <c r="C20" s="33" t="s">
        <v>21</v>
      </c>
      <c r="D20" s="33" t="s">
        <v>27</v>
      </c>
      <c r="E20" s="46" t="s">
        <v>166</v>
      </c>
      <c r="F20" s="34" t="s">
        <v>113</v>
      </c>
      <c r="G20" s="17" t="s">
        <v>103</v>
      </c>
      <c r="H20" s="41" t="s">
        <v>167</v>
      </c>
      <c r="I20" s="41" t="s">
        <v>144</v>
      </c>
      <c r="J20" s="38" t="s">
        <v>145</v>
      </c>
      <c r="K20" s="45" t="n">
        <v>42649</v>
      </c>
      <c r="L20" s="45" t="n">
        <v>42710</v>
      </c>
      <c r="M20" s="17" t="s">
        <v>168</v>
      </c>
      <c r="N20" s="11" t="n">
        <v>1.41516</v>
      </c>
      <c r="O20" s="11"/>
      <c r="P20" s="11"/>
      <c r="Q20" s="11"/>
      <c r="R20" s="11"/>
      <c r="S20" s="11" t="n">
        <f aca="false">N20+P20+R20</f>
        <v>1.41516</v>
      </c>
      <c r="T20" s="17" t="s">
        <v>108</v>
      </c>
      <c r="U20" s="11" t="n">
        <v>1.41516</v>
      </c>
      <c r="V20" s="11" t="n">
        <v>1.41516</v>
      </c>
      <c r="W20" s="11" t="n">
        <v>100</v>
      </c>
      <c r="X20" s="17" t="s">
        <v>147</v>
      </c>
      <c r="Y20" s="17" t="s">
        <v>169</v>
      </c>
      <c r="Z20" s="11" t="n">
        <v>20</v>
      </c>
      <c r="AA20" s="11"/>
      <c r="AB20" s="14"/>
      <c r="AC20" s="11" t="n">
        <v>20</v>
      </c>
      <c r="AD20" s="41" t="s">
        <v>170</v>
      </c>
      <c r="AE20" s="41" t="s">
        <v>148</v>
      </c>
      <c r="AF20" s="39" t="s">
        <v>113</v>
      </c>
      <c r="AG20" s="41" t="s">
        <v>170</v>
      </c>
      <c r="AH20" s="46"/>
    </row>
    <row r="21" customFormat="false" ht="40.5" hidden="false" customHeight="false" outlineLevel="0" collapsed="false">
      <c r="A21" s="11" t="n">
        <v>13</v>
      </c>
      <c r="B21" s="33" t="s">
        <v>20</v>
      </c>
      <c r="C21" s="33" t="s">
        <v>21</v>
      </c>
      <c r="D21" s="33" t="s">
        <v>29</v>
      </c>
      <c r="E21" s="46" t="s">
        <v>171</v>
      </c>
      <c r="F21" s="34" t="s">
        <v>8</v>
      </c>
      <c r="G21" s="17" t="s">
        <v>103</v>
      </c>
      <c r="H21" s="41" t="s">
        <v>172</v>
      </c>
      <c r="I21" s="41" t="s">
        <v>29</v>
      </c>
      <c r="J21" s="38" t="s">
        <v>145</v>
      </c>
      <c r="K21" s="45" t="n">
        <v>42644</v>
      </c>
      <c r="L21" s="45" t="n">
        <v>42705</v>
      </c>
      <c r="M21" s="17" t="s">
        <v>146</v>
      </c>
      <c r="N21" s="11" t="n">
        <v>15</v>
      </c>
      <c r="O21" s="11"/>
      <c r="P21" s="11"/>
      <c r="Q21" s="11"/>
      <c r="R21" s="11"/>
      <c r="S21" s="11" t="n">
        <f aca="false">N21+P21+R21</f>
        <v>15</v>
      </c>
      <c r="T21" s="17" t="s">
        <v>108</v>
      </c>
      <c r="U21" s="11" t="n">
        <v>15</v>
      </c>
      <c r="V21" s="11" t="n">
        <v>15</v>
      </c>
      <c r="W21" s="11" t="n">
        <v>100</v>
      </c>
      <c r="X21" s="17" t="s">
        <v>173</v>
      </c>
      <c r="Y21" s="17" t="s">
        <v>110</v>
      </c>
      <c r="Z21" s="11" t="n">
        <v>3346</v>
      </c>
      <c r="AA21" s="11"/>
      <c r="AB21" s="14"/>
      <c r="AC21" s="11" t="n">
        <v>3346</v>
      </c>
      <c r="AD21" s="41" t="s">
        <v>126</v>
      </c>
      <c r="AE21" s="41" t="s">
        <v>148</v>
      </c>
      <c r="AF21" s="39" t="s">
        <v>113</v>
      </c>
      <c r="AG21" s="41" t="s">
        <v>114</v>
      </c>
      <c r="AH21" s="34" t="s">
        <v>149</v>
      </c>
    </row>
    <row r="22" customFormat="false" ht="81" hidden="false" customHeight="false" outlineLevel="0" collapsed="false">
      <c r="A22" s="11" t="n">
        <v>14</v>
      </c>
      <c r="B22" s="33" t="s">
        <v>20</v>
      </c>
      <c r="C22" s="33" t="s">
        <v>21</v>
      </c>
      <c r="D22" s="33" t="s">
        <v>29</v>
      </c>
      <c r="E22" s="34" t="s">
        <v>174</v>
      </c>
      <c r="F22" s="34" t="s">
        <v>8</v>
      </c>
      <c r="G22" s="17" t="s">
        <v>103</v>
      </c>
      <c r="H22" s="47" t="s">
        <v>175</v>
      </c>
      <c r="I22" s="41" t="s">
        <v>29</v>
      </c>
      <c r="J22" s="38" t="s">
        <v>176</v>
      </c>
      <c r="K22" s="45" t="n">
        <v>42795</v>
      </c>
      <c r="L22" s="45" t="n">
        <v>42887</v>
      </c>
      <c r="M22" s="17" t="s">
        <v>177</v>
      </c>
      <c r="N22" s="11" t="n">
        <v>25</v>
      </c>
      <c r="O22" s="33" t="s">
        <v>178</v>
      </c>
      <c r="P22" s="11" t="n">
        <v>23.22</v>
      </c>
      <c r="Q22" s="11"/>
      <c r="R22" s="11"/>
      <c r="S22" s="11" t="n">
        <f aca="false">N22+P22+R22</f>
        <v>48.22</v>
      </c>
      <c r="T22" s="17" t="s">
        <v>108</v>
      </c>
      <c r="U22" s="11" t="n">
        <v>38.981596</v>
      </c>
      <c r="V22" s="11" t="n">
        <v>38.981596</v>
      </c>
      <c r="W22" s="11" t="n">
        <v>100</v>
      </c>
      <c r="X22" s="17" t="s">
        <v>173</v>
      </c>
      <c r="Y22" s="17" t="s">
        <v>110</v>
      </c>
      <c r="Z22" s="11" t="n">
        <v>3346</v>
      </c>
      <c r="AA22" s="11"/>
      <c r="AB22" s="14"/>
      <c r="AC22" s="11" t="n">
        <v>3346</v>
      </c>
      <c r="AD22" s="41" t="s">
        <v>120</v>
      </c>
      <c r="AE22" s="41" t="s">
        <v>164</v>
      </c>
      <c r="AF22" s="39" t="s">
        <v>113</v>
      </c>
      <c r="AG22" s="41" t="s">
        <v>114</v>
      </c>
      <c r="AH22" s="34" t="s">
        <v>179</v>
      </c>
    </row>
    <row r="23" customFormat="false" ht="81" hidden="false" customHeight="false" outlineLevel="0" collapsed="false">
      <c r="A23" s="11" t="n">
        <v>15</v>
      </c>
      <c r="B23" s="33" t="s">
        <v>20</v>
      </c>
      <c r="C23" s="33" t="s">
        <v>21</v>
      </c>
      <c r="D23" s="33" t="s">
        <v>29</v>
      </c>
      <c r="E23" s="34" t="s">
        <v>180</v>
      </c>
      <c r="F23" s="34" t="s">
        <v>8</v>
      </c>
      <c r="G23" s="17" t="s">
        <v>181</v>
      </c>
      <c r="H23" s="41" t="s">
        <v>182</v>
      </c>
      <c r="I23" s="41" t="s">
        <v>183</v>
      </c>
      <c r="J23" s="38" t="s">
        <v>176</v>
      </c>
      <c r="K23" s="45" t="n">
        <v>42795</v>
      </c>
      <c r="L23" s="45" t="n">
        <v>42887</v>
      </c>
      <c r="M23" s="38" t="s">
        <v>107</v>
      </c>
      <c r="N23" s="11" t="n">
        <v>6.3</v>
      </c>
      <c r="O23" s="33" t="s">
        <v>184</v>
      </c>
      <c r="P23" s="11" t="n">
        <v>5</v>
      </c>
      <c r="Q23" s="11"/>
      <c r="R23" s="11"/>
      <c r="S23" s="11" t="n">
        <f aca="false">N23+P23+R23</f>
        <v>11.3</v>
      </c>
      <c r="T23" s="17" t="s">
        <v>108</v>
      </c>
      <c r="U23" s="11" t="n">
        <v>10.977391</v>
      </c>
      <c r="V23" s="11" t="n">
        <v>10.977391</v>
      </c>
      <c r="W23" s="11" t="n">
        <v>100</v>
      </c>
      <c r="X23" s="17" t="s">
        <v>173</v>
      </c>
      <c r="Y23" s="17" t="s">
        <v>110</v>
      </c>
      <c r="Z23" s="11" t="n">
        <v>3346</v>
      </c>
      <c r="AA23" s="11"/>
      <c r="AB23" s="14"/>
      <c r="AC23" s="11" t="n">
        <v>3346</v>
      </c>
      <c r="AD23" s="41" t="s">
        <v>185</v>
      </c>
      <c r="AE23" s="41" t="s">
        <v>164</v>
      </c>
      <c r="AF23" s="39" t="s">
        <v>113</v>
      </c>
      <c r="AG23" s="41" t="s">
        <v>114</v>
      </c>
      <c r="AH23" s="34" t="s">
        <v>186</v>
      </c>
    </row>
    <row r="24" customFormat="false" ht="81" hidden="false" customHeight="false" outlineLevel="0" collapsed="false">
      <c r="A24" s="11" t="n">
        <v>16</v>
      </c>
      <c r="B24" s="33" t="s">
        <v>20</v>
      </c>
      <c r="C24" s="33" t="s">
        <v>21</v>
      </c>
      <c r="D24" s="33" t="s">
        <v>29</v>
      </c>
      <c r="E24" s="46" t="s">
        <v>166</v>
      </c>
      <c r="F24" s="34" t="s">
        <v>113</v>
      </c>
      <c r="G24" s="17" t="s">
        <v>187</v>
      </c>
      <c r="H24" s="41" t="s">
        <v>167</v>
      </c>
      <c r="I24" s="41" t="s">
        <v>29</v>
      </c>
      <c r="J24" s="38" t="s">
        <v>188</v>
      </c>
      <c r="K24" s="45" t="n">
        <v>42370</v>
      </c>
      <c r="L24" s="45" t="n">
        <v>42705</v>
      </c>
      <c r="M24" s="17" t="s">
        <v>168</v>
      </c>
      <c r="N24" s="11" t="n">
        <v>1.8263</v>
      </c>
      <c r="O24" s="17" t="s">
        <v>168</v>
      </c>
      <c r="P24" s="11"/>
      <c r="Q24" s="11"/>
      <c r="R24" s="11"/>
      <c r="S24" s="11" t="n">
        <f aca="false">N24+P24+R24</f>
        <v>1.8263</v>
      </c>
      <c r="T24" s="17" t="s">
        <v>108</v>
      </c>
      <c r="U24" s="11" t="n">
        <v>1.8263</v>
      </c>
      <c r="V24" s="11" t="n">
        <v>1.8263</v>
      </c>
      <c r="W24" s="11" t="n">
        <v>100</v>
      </c>
      <c r="X24" s="17" t="s">
        <v>173</v>
      </c>
      <c r="Y24" s="17" t="s">
        <v>169</v>
      </c>
      <c r="Z24" s="11" t="n">
        <v>41</v>
      </c>
      <c r="AA24" s="11"/>
      <c r="AB24" s="14"/>
      <c r="AC24" s="11" t="n">
        <v>41</v>
      </c>
      <c r="AD24" s="41" t="s">
        <v>170</v>
      </c>
      <c r="AE24" s="41" t="s">
        <v>148</v>
      </c>
      <c r="AF24" s="39" t="s">
        <v>113</v>
      </c>
      <c r="AG24" s="41" t="s">
        <v>170</v>
      </c>
      <c r="AH24" s="46"/>
    </row>
    <row r="25" customFormat="false" ht="40.5" hidden="false" customHeight="false" outlineLevel="0" collapsed="false">
      <c r="A25" s="11" t="n">
        <v>17</v>
      </c>
      <c r="B25" s="33" t="s">
        <v>20</v>
      </c>
      <c r="C25" s="33" t="s">
        <v>21</v>
      </c>
      <c r="D25" s="33" t="s">
        <v>29</v>
      </c>
      <c r="E25" s="34" t="s">
        <v>189</v>
      </c>
      <c r="F25" s="34" t="s">
        <v>113</v>
      </c>
      <c r="G25" s="17" t="s">
        <v>103</v>
      </c>
      <c r="H25" s="41" t="s">
        <v>161</v>
      </c>
      <c r="I25" s="41" t="s">
        <v>29</v>
      </c>
      <c r="J25" s="38" t="s">
        <v>190</v>
      </c>
      <c r="K25" s="45" t="n">
        <v>42614</v>
      </c>
      <c r="L25" s="45" t="n">
        <v>42795</v>
      </c>
      <c r="M25" s="17" t="s">
        <v>146</v>
      </c>
      <c r="N25" s="11" t="n">
        <v>5</v>
      </c>
      <c r="O25" s="11"/>
      <c r="P25" s="11"/>
      <c r="Q25" s="11"/>
      <c r="R25" s="11"/>
      <c r="S25" s="11" t="n">
        <f aca="false">N25+P25+R25</f>
        <v>5</v>
      </c>
      <c r="T25" s="17" t="s">
        <v>108</v>
      </c>
      <c r="U25" s="11" t="n">
        <v>4.88918</v>
      </c>
      <c r="V25" s="11" t="n">
        <v>4.88918</v>
      </c>
      <c r="W25" s="11" t="n">
        <v>100</v>
      </c>
      <c r="X25" s="17" t="s">
        <v>173</v>
      </c>
      <c r="Y25" s="17" t="s">
        <v>110</v>
      </c>
      <c r="Z25" s="11" t="n">
        <v>3346</v>
      </c>
      <c r="AA25" s="11"/>
      <c r="AB25" s="14"/>
      <c r="AC25" s="11" t="n">
        <v>3346</v>
      </c>
      <c r="AD25" s="41" t="s">
        <v>163</v>
      </c>
      <c r="AE25" s="41" t="s">
        <v>164</v>
      </c>
      <c r="AF25" s="39" t="s">
        <v>113</v>
      </c>
      <c r="AG25" s="41" t="s">
        <v>165</v>
      </c>
      <c r="AH25" s="34" t="s">
        <v>149</v>
      </c>
    </row>
    <row r="26" customFormat="false" ht="40.5" hidden="false" customHeight="false" outlineLevel="0" collapsed="false">
      <c r="A26" s="11" t="n">
        <v>18</v>
      </c>
      <c r="B26" s="33" t="s">
        <v>20</v>
      </c>
      <c r="C26" s="33" t="s">
        <v>21</v>
      </c>
      <c r="D26" s="33" t="s">
        <v>28</v>
      </c>
      <c r="E26" s="46" t="s">
        <v>171</v>
      </c>
      <c r="F26" s="34" t="s">
        <v>8</v>
      </c>
      <c r="G26" s="17" t="s">
        <v>103</v>
      </c>
      <c r="H26" s="38" t="s">
        <v>191</v>
      </c>
      <c r="I26" s="17" t="s">
        <v>28</v>
      </c>
      <c r="J26" s="38" t="s">
        <v>145</v>
      </c>
      <c r="K26" s="48" t="n">
        <v>42705</v>
      </c>
      <c r="L26" s="48" t="n">
        <v>42705</v>
      </c>
      <c r="M26" s="17" t="s">
        <v>192</v>
      </c>
      <c r="N26" s="11" t="n">
        <v>15</v>
      </c>
      <c r="O26" s="11"/>
      <c r="P26" s="11"/>
      <c r="Q26" s="11"/>
      <c r="R26" s="11"/>
      <c r="S26" s="11" t="n">
        <f aca="false">N26+P26+R26</f>
        <v>15</v>
      </c>
      <c r="T26" s="17" t="s">
        <v>108</v>
      </c>
      <c r="U26" s="11" t="n">
        <v>15</v>
      </c>
      <c r="V26" s="11" t="n">
        <v>15</v>
      </c>
      <c r="W26" s="11" t="n">
        <v>100</v>
      </c>
      <c r="X26" s="17" t="s">
        <v>193</v>
      </c>
      <c r="Y26" s="17" t="s">
        <v>110</v>
      </c>
      <c r="Z26" s="11" t="n">
        <v>2338</v>
      </c>
      <c r="AA26" s="11"/>
      <c r="AB26" s="14"/>
      <c r="AC26" s="11" t="n">
        <v>2338</v>
      </c>
      <c r="AD26" s="49" t="s">
        <v>126</v>
      </c>
      <c r="AE26" s="49" t="s">
        <v>148</v>
      </c>
      <c r="AF26" s="39" t="s">
        <v>113</v>
      </c>
      <c r="AG26" s="49" t="s">
        <v>114</v>
      </c>
      <c r="AH26" s="34" t="s">
        <v>194</v>
      </c>
    </row>
    <row r="27" customFormat="false" ht="40.5" hidden="false" customHeight="false" outlineLevel="0" collapsed="false">
      <c r="A27" s="11" t="n">
        <v>19</v>
      </c>
      <c r="B27" s="33" t="s">
        <v>20</v>
      </c>
      <c r="C27" s="33" t="s">
        <v>21</v>
      </c>
      <c r="D27" s="33" t="s">
        <v>28</v>
      </c>
      <c r="E27" s="34" t="s">
        <v>195</v>
      </c>
      <c r="F27" s="34" t="s">
        <v>8</v>
      </c>
      <c r="G27" s="17" t="s">
        <v>103</v>
      </c>
      <c r="H27" s="38" t="s">
        <v>196</v>
      </c>
      <c r="I27" s="17" t="s">
        <v>197</v>
      </c>
      <c r="J27" s="38" t="s">
        <v>145</v>
      </c>
      <c r="K27" s="48" t="n">
        <v>42675</v>
      </c>
      <c r="L27" s="48" t="n">
        <v>42705</v>
      </c>
      <c r="M27" s="38" t="s">
        <v>107</v>
      </c>
      <c r="N27" s="11" t="n">
        <v>5.9</v>
      </c>
      <c r="O27" s="11"/>
      <c r="P27" s="11"/>
      <c r="Q27" s="11"/>
      <c r="R27" s="11"/>
      <c r="S27" s="11" t="n">
        <f aca="false">N27+P27+R27</f>
        <v>5.9</v>
      </c>
      <c r="T27" s="17" t="s">
        <v>108</v>
      </c>
      <c r="U27" s="11" t="n">
        <v>5.9</v>
      </c>
      <c r="V27" s="11" t="n">
        <v>5.9</v>
      </c>
      <c r="W27" s="11" t="n">
        <v>0</v>
      </c>
      <c r="X27" s="17" t="s">
        <v>193</v>
      </c>
      <c r="Y27" s="17" t="s">
        <v>110</v>
      </c>
      <c r="Z27" s="11" t="n">
        <v>2338</v>
      </c>
      <c r="AA27" s="11"/>
      <c r="AB27" s="14"/>
      <c r="AC27" s="11" t="n">
        <v>2338</v>
      </c>
      <c r="AD27" s="49" t="s">
        <v>126</v>
      </c>
      <c r="AE27" s="49" t="s">
        <v>148</v>
      </c>
      <c r="AF27" s="39" t="s">
        <v>113</v>
      </c>
      <c r="AG27" s="49" t="s">
        <v>114</v>
      </c>
      <c r="AH27" s="34" t="s">
        <v>198</v>
      </c>
    </row>
    <row r="28" customFormat="false" ht="40.5" hidden="false" customHeight="false" outlineLevel="0" collapsed="false">
      <c r="A28" s="11" t="n">
        <v>20</v>
      </c>
      <c r="B28" s="33" t="s">
        <v>20</v>
      </c>
      <c r="C28" s="33" t="s">
        <v>21</v>
      </c>
      <c r="D28" s="33" t="s">
        <v>28</v>
      </c>
      <c r="E28" s="46" t="s">
        <v>199</v>
      </c>
      <c r="F28" s="34" t="s">
        <v>9</v>
      </c>
      <c r="G28" s="17" t="s">
        <v>187</v>
      </c>
      <c r="H28" s="38" t="s">
        <v>199</v>
      </c>
      <c r="I28" s="17" t="s">
        <v>28</v>
      </c>
      <c r="J28" s="38" t="s">
        <v>145</v>
      </c>
      <c r="K28" s="48" t="n">
        <v>42767</v>
      </c>
      <c r="L28" s="48" t="n">
        <v>42795</v>
      </c>
      <c r="M28" s="17" t="s">
        <v>192</v>
      </c>
      <c r="N28" s="11" t="n">
        <v>10</v>
      </c>
      <c r="O28" s="11"/>
      <c r="P28" s="11"/>
      <c r="Q28" s="11"/>
      <c r="R28" s="11"/>
      <c r="S28" s="11" t="n">
        <f aca="false">N28+P28+R28</f>
        <v>10</v>
      </c>
      <c r="T28" s="17" t="s">
        <v>108</v>
      </c>
      <c r="U28" s="11" t="n">
        <v>10</v>
      </c>
      <c r="V28" s="11" t="n">
        <v>10</v>
      </c>
      <c r="W28" s="11" t="n">
        <v>100</v>
      </c>
      <c r="X28" s="17" t="s">
        <v>193</v>
      </c>
      <c r="Y28" s="17" t="s">
        <v>110</v>
      </c>
      <c r="Z28" s="11" t="n">
        <v>2338</v>
      </c>
      <c r="AA28" s="11"/>
      <c r="AB28" s="14"/>
      <c r="AC28" s="11" t="n">
        <v>2338</v>
      </c>
      <c r="AD28" s="17" t="s">
        <v>200</v>
      </c>
      <c r="AE28" s="17" t="s">
        <v>148</v>
      </c>
      <c r="AF28" s="39" t="s">
        <v>113</v>
      </c>
      <c r="AG28" s="49" t="s">
        <v>114</v>
      </c>
      <c r="AH28" s="34" t="s">
        <v>194</v>
      </c>
    </row>
    <row r="29" customFormat="false" ht="40.5" hidden="false" customHeight="false" outlineLevel="0" collapsed="false">
      <c r="A29" s="11" t="n">
        <v>21</v>
      </c>
      <c r="B29" s="33" t="s">
        <v>20</v>
      </c>
      <c r="C29" s="33" t="s">
        <v>21</v>
      </c>
      <c r="D29" s="33" t="s">
        <v>28</v>
      </c>
      <c r="E29" s="34" t="s">
        <v>189</v>
      </c>
      <c r="F29" s="34" t="s">
        <v>113</v>
      </c>
      <c r="G29" s="17" t="s">
        <v>103</v>
      </c>
      <c r="H29" s="17" t="s">
        <v>201</v>
      </c>
      <c r="I29" s="17" t="s">
        <v>28</v>
      </c>
      <c r="J29" s="38" t="s">
        <v>202</v>
      </c>
      <c r="K29" s="48" t="n">
        <v>42522</v>
      </c>
      <c r="L29" s="48" t="n">
        <v>42705</v>
      </c>
      <c r="M29" s="17" t="s">
        <v>192</v>
      </c>
      <c r="N29" s="11" t="n">
        <v>5</v>
      </c>
      <c r="O29" s="11"/>
      <c r="P29" s="11"/>
      <c r="Q29" s="11"/>
      <c r="R29" s="11"/>
      <c r="S29" s="11" t="n">
        <f aca="false">N29+P29+R29</f>
        <v>5</v>
      </c>
      <c r="T29" s="17" t="s">
        <v>108</v>
      </c>
      <c r="U29" s="11" t="n">
        <v>5</v>
      </c>
      <c r="V29" s="11" t="n">
        <v>5</v>
      </c>
      <c r="W29" s="11" t="n">
        <v>100</v>
      </c>
      <c r="X29" s="17" t="s">
        <v>193</v>
      </c>
      <c r="Y29" s="17" t="s">
        <v>110</v>
      </c>
      <c r="Z29" s="11" t="n">
        <v>2338</v>
      </c>
      <c r="AA29" s="11"/>
      <c r="AB29" s="14"/>
      <c r="AC29" s="11" t="n">
        <v>2338</v>
      </c>
      <c r="AD29" s="49" t="s">
        <v>163</v>
      </c>
      <c r="AE29" s="49" t="s">
        <v>164</v>
      </c>
      <c r="AF29" s="39" t="s">
        <v>113</v>
      </c>
      <c r="AG29" s="49" t="s">
        <v>165</v>
      </c>
      <c r="AH29" s="34" t="s">
        <v>194</v>
      </c>
    </row>
    <row r="30" customFormat="false" ht="94.5" hidden="false" customHeight="false" outlineLevel="0" collapsed="false">
      <c r="A30" s="11" t="n">
        <v>22</v>
      </c>
      <c r="B30" s="33" t="s">
        <v>20</v>
      </c>
      <c r="C30" s="33" t="s">
        <v>21</v>
      </c>
      <c r="D30" s="33" t="s">
        <v>28</v>
      </c>
      <c r="E30" s="46" t="s">
        <v>166</v>
      </c>
      <c r="F30" s="34" t="s">
        <v>113</v>
      </c>
      <c r="G30" s="17" t="s">
        <v>187</v>
      </c>
      <c r="H30" s="49" t="s">
        <v>203</v>
      </c>
      <c r="I30" s="17" t="s">
        <v>28</v>
      </c>
      <c r="J30" s="38" t="s">
        <v>202</v>
      </c>
      <c r="K30" s="48" t="n">
        <v>42705</v>
      </c>
      <c r="L30" s="48" t="n">
        <v>42736</v>
      </c>
      <c r="M30" s="17" t="s">
        <v>168</v>
      </c>
      <c r="N30" s="11" t="n">
        <v>1.1519</v>
      </c>
      <c r="O30" s="11"/>
      <c r="P30" s="11"/>
      <c r="Q30" s="11"/>
      <c r="R30" s="11"/>
      <c r="S30" s="11" t="n">
        <f aca="false">N30+P30+R30</f>
        <v>1.1519</v>
      </c>
      <c r="T30" s="17" t="s">
        <v>108</v>
      </c>
      <c r="U30" s="11" t="n">
        <v>1.1519</v>
      </c>
      <c r="V30" s="11" t="n">
        <v>1.1519</v>
      </c>
      <c r="W30" s="11" t="n">
        <v>100</v>
      </c>
      <c r="X30" s="17" t="s">
        <v>193</v>
      </c>
      <c r="Y30" s="17" t="s">
        <v>204</v>
      </c>
      <c r="Z30" s="11" t="n">
        <v>40</v>
      </c>
      <c r="AA30" s="11"/>
      <c r="AB30" s="14"/>
      <c r="AC30" s="11" t="n">
        <v>40</v>
      </c>
      <c r="AD30" s="49" t="s">
        <v>170</v>
      </c>
      <c r="AE30" s="49" t="s">
        <v>148</v>
      </c>
      <c r="AF30" s="39" t="s">
        <v>113</v>
      </c>
      <c r="AG30" s="49" t="s">
        <v>170</v>
      </c>
      <c r="AH30" s="46"/>
    </row>
    <row r="31" customFormat="false" ht="54" hidden="false" customHeight="false" outlineLevel="0" collapsed="false">
      <c r="A31" s="11" t="n">
        <v>23</v>
      </c>
      <c r="B31" s="33" t="s">
        <v>20</v>
      </c>
      <c r="C31" s="33" t="s">
        <v>30</v>
      </c>
      <c r="D31" s="33" t="s">
        <v>45</v>
      </c>
      <c r="E31" s="34" t="s">
        <v>205</v>
      </c>
      <c r="F31" s="34" t="s">
        <v>8</v>
      </c>
      <c r="G31" s="17" t="s">
        <v>103</v>
      </c>
      <c r="H31" s="17" t="s">
        <v>206</v>
      </c>
      <c r="I31" s="17" t="s">
        <v>45</v>
      </c>
      <c r="J31" s="38" t="s">
        <v>145</v>
      </c>
      <c r="K31" s="50" t="s">
        <v>207</v>
      </c>
      <c r="L31" s="50" t="s">
        <v>207</v>
      </c>
      <c r="M31" s="17" t="s">
        <v>208</v>
      </c>
      <c r="N31" s="11" t="n">
        <v>5</v>
      </c>
      <c r="O31" s="11"/>
      <c r="P31" s="11"/>
      <c r="Q31" s="11"/>
      <c r="R31" s="11"/>
      <c r="S31" s="11" t="n">
        <f aca="false">N31+P31+R31</f>
        <v>5</v>
      </c>
      <c r="T31" s="17" t="s">
        <v>108</v>
      </c>
      <c r="U31" s="11" t="n">
        <v>4.9</v>
      </c>
      <c r="V31" s="11" t="n">
        <v>4.9</v>
      </c>
      <c r="W31" s="11" t="n">
        <v>100</v>
      </c>
      <c r="X31" s="17" t="s">
        <v>209</v>
      </c>
      <c r="Y31" s="17" t="s">
        <v>110</v>
      </c>
      <c r="Z31" s="11" t="n">
        <v>1566</v>
      </c>
      <c r="AA31" s="11"/>
      <c r="AB31" s="14"/>
      <c r="AC31" s="11" t="n">
        <v>1566</v>
      </c>
      <c r="AD31" s="38"/>
      <c r="AE31" s="17" t="s">
        <v>210</v>
      </c>
      <c r="AF31" s="39" t="s">
        <v>113</v>
      </c>
      <c r="AG31" s="38"/>
      <c r="AH31" s="34" t="s">
        <v>211</v>
      </c>
    </row>
    <row r="32" customFormat="false" ht="67.5" hidden="false" customHeight="false" outlineLevel="0" collapsed="false">
      <c r="A32" s="11" t="n">
        <v>24</v>
      </c>
      <c r="B32" s="33" t="s">
        <v>20</v>
      </c>
      <c r="C32" s="33" t="s">
        <v>30</v>
      </c>
      <c r="D32" s="33" t="s">
        <v>44</v>
      </c>
      <c r="E32" s="34" t="s">
        <v>212</v>
      </c>
      <c r="F32" s="34" t="s">
        <v>8</v>
      </c>
      <c r="G32" s="17" t="s">
        <v>103</v>
      </c>
      <c r="H32" s="17" t="s">
        <v>213</v>
      </c>
      <c r="I32" s="17" t="s">
        <v>214</v>
      </c>
      <c r="J32" s="38" t="s">
        <v>215</v>
      </c>
      <c r="K32" s="51" t="n">
        <v>42675</v>
      </c>
      <c r="L32" s="51" t="n">
        <v>42705</v>
      </c>
      <c r="M32" s="17" t="s">
        <v>146</v>
      </c>
      <c r="N32" s="11" t="n">
        <v>8</v>
      </c>
      <c r="O32" s="11"/>
      <c r="P32" s="11"/>
      <c r="Q32" s="11"/>
      <c r="R32" s="11"/>
      <c r="S32" s="11" t="n">
        <f aca="false">N32+P32+R32</f>
        <v>8</v>
      </c>
      <c r="T32" s="17" t="s">
        <v>108</v>
      </c>
      <c r="U32" s="11" t="n">
        <v>7.99</v>
      </c>
      <c r="V32" s="11" t="n">
        <v>7.99</v>
      </c>
      <c r="W32" s="11" t="n">
        <v>100</v>
      </c>
      <c r="X32" s="17" t="s">
        <v>216</v>
      </c>
      <c r="Y32" s="17" t="s">
        <v>110</v>
      </c>
      <c r="Z32" s="11" t="n">
        <v>3033</v>
      </c>
      <c r="AA32" s="11"/>
      <c r="AB32" s="14"/>
      <c r="AC32" s="11" t="n">
        <v>3033</v>
      </c>
      <c r="AD32" s="17" t="s">
        <v>217</v>
      </c>
      <c r="AE32" s="17" t="s">
        <v>218</v>
      </c>
      <c r="AF32" s="39" t="s">
        <v>113</v>
      </c>
      <c r="AG32" s="52" t="s">
        <v>114</v>
      </c>
      <c r="AH32" s="34" t="s">
        <v>219</v>
      </c>
    </row>
    <row r="33" customFormat="false" ht="54" hidden="false" customHeight="false" outlineLevel="0" collapsed="false">
      <c r="A33" s="11" t="n">
        <v>25</v>
      </c>
      <c r="B33" s="33" t="s">
        <v>20</v>
      </c>
      <c r="C33" s="33" t="s">
        <v>30</v>
      </c>
      <c r="D33" s="33" t="s">
        <v>44</v>
      </c>
      <c r="E33" s="34" t="s">
        <v>220</v>
      </c>
      <c r="F33" s="34" t="s">
        <v>113</v>
      </c>
      <c r="G33" s="17" t="s">
        <v>103</v>
      </c>
      <c r="H33" s="17" t="s">
        <v>221</v>
      </c>
      <c r="I33" s="17" t="s">
        <v>44</v>
      </c>
      <c r="J33" s="38" t="s">
        <v>215</v>
      </c>
      <c r="K33" s="51" t="n">
        <v>42675</v>
      </c>
      <c r="L33" s="51" t="n">
        <v>42705</v>
      </c>
      <c r="M33" s="17" t="s">
        <v>146</v>
      </c>
      <c r="N33" s="11" t="n">
        <v>0.2861</v>
      </c>
      <c r="O33" s="11"/>
      <c r="P33" s="11"/>
      <c r="Q33" s="11"/>
      <c r="R33" s="11"/>
      <c r="S33" s="11" t="n">
        <f aca="false">N33+P33+R33</f>
        <v>0.2861</v>
      </c>
      <c r="T33" s="17" t="s">
        <v>108</v>
      </c>
      <c r="U33" s="11" t="n">
        <v>0.2861</v>
      </c>
      <c r="V33" s="11" t="n">
        <v>0.2861</v>
      </c>
      <c r="W33" s="11" t="n">
        <v>100</v>
      </c>
      <c r="X33" s="17" t="s">
        <v>216</v>
      </c>
      <c r="Y33" s="17" t="s">
        <v>110</v>
      </c>
      <c r="Z33" s="11" t="n">
        <v>3033</v>
      </c>
      <c r="AA33" s="11"/>
      <c r="AB33" s="14"/>
      <c r="AC33" s="11" t="n">
        <v>3033</v>
      </c>
      <c r="AD33" s="49" t="s">
        <v>163</v>
      </c>
      <c r="AE33" s="17" t="s">
        <v>218</v>
      </c>
      <c r="AF33" s="39" t="s">
        <v>113</v>
      </c>
      <c r="AG33" s="49" t="s">
        <v>165</v>
      </c>
      <c r="AH33" s="34" t="s">
        <v>219</v>
      </c>
    </row>
    <row r="34" customFormat="false" ht="67.5" hidden="false" customHeight="false" outlineLevel="0" collapsed="false">
      <c r="A34" s="11" t="n">
        <v>26</v>
      </c>
      <c r="B34" s="33" t="s">
        <v>20</v>
      </c>
      <c r="C34" s="33" t="s">
        <v>30</v>
      </c>
      <c r="D34" s="33" t="s">
        <v>44</v>
      </c>
      <c r="E34" s="46" t="s">
        <v>166</v>
      </c>
      <c r="F34" s="34" t="s">
        <v>113</v>
      </c>
      <c r="G34" s="17" t="s">
        <v>187</v>
      </c>
      <c r="H34" s="17" t="s">
        <v>222</v>
      </c>
      <c r="I34" s="17" t="s">
        <v>44</v>
      </c>
      <c r="J34" s="38" t="s">
        <v>223</v>
      </c>
      <c r="K34" s="53" t="n">
        <v>42491</v>
      </c>
      <c r="L34" s="53" t="n">
        <v>42705</v>
      </c>
      <c r="M34" s="17" t="s">
        <v>168</v>
      </c>
      <c r="N34" s="11" t="n">
        <v>1.2824</v>
      </c>
      <c r="O34" s="11"/>
      <c r="P34" s="11"/>
      <c r="Q34" s="11"/>
      <c r="R34" s="11"/>
      <c r="S34" s="11" t="n">
        <f aca="false">N34+P34+R34</f>
        <v>1.2824</v>
      </c>
      <c r="T34" s="17" t="s">
        <v>108</v>
      </c>
      <c r="U34" s="11" t="n">
        <v>1.2824</v>
      </c>
      <c r="V34" s="11" t="n">
        <v>1.2824</v>
      </c>
      <c r="W34" s="11" t="n">
        <v>100</v>
      </c>
      <c r="X34" s="17" t="s">
        <v>216</v>
      </c>
      <c r="Y34" s="17" t="s">
        <v>169</v>
      </c>
      <c r="Z34" s="11" t="n">
        <v>138</v>
      </c>
      <c r="AA34" s="11"/>
      <c r="AB34" s="14"/>
      <c r="AC34" s="11" t="n">
        <v>138</v>
      </c>
      <c r="AD34" s="17" t="s">
        <v>170</v>
      </c>
      <c r="AE34" s="17" t="s">
        <v>218</v>
      </c>
      <c r="AF34" s="39" t="s">
        <v>113</v>
      </c>
      <c r="AG34" s="17" t="s">
        <v>224</v>
      </c>
      <c r="AH34" s="46"/>
    </row>
    <row r="35" customFormat="false" ht="94.5" hidden="false" customHeight="false" outlineLevel="0" collapsed="false">
      <c r="A35" s="11" t="n">
        <v>27</v>
      </c>
      <c r="B35" s="33" t="s">
        <v>20</v>
      </c>
      <c r="C35" s="33" t="s">
        <v>30</v>
      </c>
      <c r="D35" s="33" t="s">
        <v>43</v>
      </c>
      <c r="E35" s="46" t="s">
        <v>166</v>
      </c>
      <c r="F35" s="34" t="s">
        <v>113</v>
      </c>
      <c r="G35" s="17" t="s">
        <v>187</v>
      </c>
      <c r="H35" s="17" t="s">
        <v>225</v>
      </c>
      <c r="I35" s="17" t="s">
        <v>43</v>
      </c>
      <c r="J35" s="38" t="s">
        <v>223</v>
      </c>
      <c r="K35" s="51" t="n">
        <v>42491</v>
      </c>
      <c r="L35" s="51" t="n">
        <v>42705</v>
      </c>
      <c r="M35" s="17" t="s">
        <v>168</v>
      </c>
      <c r="N35" s="11" t="n">
        <v>0.172</v>
      </c>
      <c r="O35" s="11"/>
      <c r="P35" s="11"/>
      <c r="Q35" s="11"/>
      <c r="R35" s="11"/>
      <c r="S35" s="11" t="n">
        <f aca="false">N35+P35+R35</f>
        <v>0.172</v>
      </c>
      <c r="T35" s="17" t="s">
        <v>108</v>
      </c>
      <c r="U35" s="11" t="n">
        <v>0.172</v>
      </c>
      <c r="V35" s="11" t="n">
        <v>0.172</v>
      </c>
      <c r="W35" s="11" t="n">
        <v>100</v>
      </c>
      <c r="X35" s="17" t="s">
        <v>226</v>
      </c>
      <c r="Y35" s="17" t="s">
        <v>169</v>
      </c>
      <c r="Z35" s="11" t="n">
        <v>2</v>
      </c>
      <c r="AA35" s="11"/>
      <c r="AB35" s="14"/>
      <c r="AC35" s="11" t="n">
        <v>2</v>
      </c>
      <c r="AD35" s="17" t="s">
        <v>170</v>
      </c>
      <c r="AE35" s="17" t="s">
        <v>227</v>
      </c>
      <c r="AF35" s="39" t="s">
        <v>113</v>
      </c>
      <c r="AG35" s="17" t="s">
        <v>228</v>
      </c>
      <c r="AH35" s="46"/>
    </row>
    <row r="36" customFormat="false" ht="94.5" hidden="false" customHeight="false" outlineLevel="0" collapsed="false">
      <c r="A36" s="11" t="n">
        <v>28</v>
      </c>
      <c r="B36" s="33" t="s">
        <v>20</v>
      </c>
      <c r="C36" s="33" t="s">
        <v>30</v>
      </c>
      <c r="D36" s="33" t="s">
        <v>31</v>
      </c>
      <c r="E36" s="46" t="s">
        <v>166</v>
      </c>
      <c r="F36" s="34" t="s">
        <v>113</v>
      </c>
      <c r="G36" s="17" t="s">
        <v>187</v>
      </c>
      <c r="H36" s="17" t="s">
        <v>225</v>
      </c>
      <c r="I36" s="17" t="s">
        <v>31</v>
      </c>
      <c r="J36" s="38" t="s">
        <v>223</v>
      </c>
      <c r="K36" s="51" t="n">
        <v>42491</v>
      </c>
      <c r="L36" s="51" t="n">
        <v>42705</v>
      </c>
      <c r="M36" s="17" t="s">
        <v>168</v>
      </c>
      <c r="N36" s="11" t="n">
        <v>0.192</v>
      </c>
      <c r="O36" s="11"/>
      <c r="P36" s="11"/>
      <c r="Q36" s="11"/>
      <c r="R36" s="11"/>
      <c r="S36" s="11" t="n">
        <f aca="false">N36+P36+R36</f>
        <v>0.192</v>
      </c>
      <c r="T36" s="17" t="s">
        <v>108</v>
      </c>
      <c r="U36" s="11" t="n">
        <v>0.192</v>
      </c>
      <c r="V36" s="11" t="n">
        <v>0.192</v>
      </c>
      <c r="W36" s="11" t="n">
        <v>100</v>
      </c>
      <c r="X36" s="17" t="s">
        <v>226</v>
      </c>
      <c r="Y36" s="17" t="s">
        <v>169</v>
      </c>
      <c r="Z36" s="11" t="n">
        <v>4</v>
      </c>
      <c r="AA36" s="11"/>
      <c r="AB36" s="14"/>
      <c r="AC36" s="11" t="n">
        <v>4</v>
      </c>
      <c r="AD36" s="17" t="s">
        <v>170</v>
      </c>
      <c r="AE36" s="17" t="s">
        <v>227</v>
      </c>
      <c r="AF36" s="39" t="s">
        <v>113</v>
      </c>
      <c r="AG36" s="17" t="s">
        <v>229</v>
      </c>
      <c r="AH36" s="46"/>
    </row>
    <row r="37" customFormat="false" ht="94.5" hidden="false" customHeight="false" outlineLevel="0" collapsed="false">
      <c r="A37" s="11" t="n">
        <v>29</v>
      </c>
      <c r="B37" s="33" t="s">
        <v>20</v>
      </c>
      <c r="C37" s="33" t="s">
        <v>30</v>
      </c>
      <c r="D37" s="33" t="s">
        <v>36</v>
      </c>
      <c r="E37" s="46" t="s">
        <v>166</v>
      </c>
      <c r="F37" s="34" t="s">
        <v>113</v>
      </c>
      <c r="G37" s="17" t="s">
        <v>187</v>
      </c>
      <c r="H37" s="17" t="s">
        <v>225</v>
      </c>
      <c r="I37" s="17" t="s">
        <v>36</v>
      </c>
      <c r="J37" s="38" t="s">
        <v>223</v>
      </c>
      <c r="K37" s="51" t="n">
        <v>42491</v>
      </c>
      <c r="L37" s="51" t="n">
        <v>42705</v>
      </c>
      <c r="M37" s="17" t="s">
        <v>168</v>
      </c>
      <c r="N37" s="11" t="n">
        <v>0.1071</v>
      </c>
      <c r="O37" s="11"/>
      <c r="P37" s="11"/>
      <c r="Q37" s="11"/>
      <c r="R37" s="11"/>
      <c r="S37" s="11" t="n">
        <f aca="false">N37+P37+R37</f>
        <v>0.1071</v>
      </c>
      <c r="T37" s="17" t="s">
        <v>108</v>
      </c>
      <c r="U37" s="11" t="n">
        <v>0.1071</v>
      </c>
      <c r="V37" s="11" t="n">
        <v>0.1071</v>
      </c>
      <c r="W37" s="11" t="n">
        <v>100</v>
      </c>
      <c r="X37" s="17" t="s">
        <v>226</v>
      </c>
      <c r="Y37" s="17" t="s">
        <v>169</v>
      </c>
      <c r="Z37" s="11" t="n">
        <v>5</v>
      </c>
      <c r="AA37" s="11"/>
      <c r="AB37" s="14"/>
      <c r="AC37" s="11" t="n">
        <v>5</v>
      </c>
      <c r="AD37" s="17" t="s">
        <v>170</v>
      </c>
      <c r="AE37" s="17" t="s">
        <v>227</v>
      </c>
      <c r="AF37" s="39" t="s">
        <v>113</v>
      </c>
      <c r="AG37" s="17" t="s">
        <v>230</v>
      </c>
      <c r="AH37" s="46"/>
    </row>
    <row r="38" customFormat="false" ht="94.5" hidden="false" customHeight="false" outlineLevel="0" collapsed="false">
      <c r="A38" s="11" t="n">
        <v>30</v>
      </c>
      <c r="B38" s="33" t="s">
        <v>20</v>
      </c>
      <c r="C38" s="33" t="s">
        <v>30</v>
      </c>
      <c r="D38" s="33" t="s">
        <v>42</v>
      </c>
      <c r="E38" s="46" t="s">
        <v>166</v>
      </c>
      <c r="F38" s="34" t="s">
        <v>113</v>
      </c>
      <c r="G38" s="17" t="s">
        <v>187</v>
      </c>
      <c r="H38" s="17" t="s">
        <v>225</v>
      </c>
      <c r="I38" s="17" t="s">
        <v>42</v>
      </c>
      <c r="J38" s="38" t="s">
        <v>223</v>
      </c>
      <c r="K38" s="51" t="n">
        <v>42491</v>
      </c>
      <c r="L38" s="51" t="n">
        <v>42705</v>
      </c>
      <c r="M38" s="17" t="s">
        <v>168</v>
      </c>
      <c r="N38" s="11" t="n">
        <v>0.112</v>
      </c>
      <c r="O38" s="11"/>
      <c r="P38" s="11"/>
      <c r="Q38" s="11"/>
      <c r="R38" s="11"/>
      <c r="S38" s="11" t="n">
        <f aca="false">N38+P38+R38</f>
        <v>0.112</v>
      </c>
      <c r="T38" s="17" t="s">
        <v>108</v>
      </c>
      <c r="U38" s="11" t="n">
        <v>0.112</v>
      </c>
      <c r="V38" s="11" t="n">
        <v>0.112</v>
      </c>
      <c r="W38" s="11" t="n">
        <v>100</v>
      </c>
      <c r="X38" s="17" t="s">
        <v>226</v>
      </c>
      <c r="Y38" s="17" t="s">
        <v>169</v>
      </c>
      <c r="Z38" s="11" t="n">
        <v>6</v>
      </c>
      <c r="AA38" s="11"/>
      <c r="AB38" s="14"/>
      <c r="AC38" s="11" t="n">
        <v>6</v>
      </c>
      <c r="AD38" s="17" t="s">
        <v>170</v>
      </c>
      <c r="AE38" s="17" t="s">
        <v>227</v>
      </c>
      <c r="AF38" s="39" t="s">
        <v>113</v>
      </c>
      <c r="AG38" s="17" t="s">
        <v>231</v>
      </c>
      <c r="AH38" s="46"/>
    </row>
    <row r="39" customFormat="false" ht="94.5" hidden="false" customHeight="false" outlineLevel="0" collapsed="false">
      <c r="A39" s="11" t="n">
        <v>31</v>
      </c>
      <c r="B39" s="33" t="s">
        <v>20</v>
      </c>
      <c r="C39" s="33" t="s">
        <v>30</v>
      </c>
      <c r="D39" s="33" t="s">
        <v>38</v>
      </c>
      <c r="E39" s="46" t="s">
        <v>166</v>
      </c>
      <c r="F39" s="34" t="s">
        <v>113</v>
      </c>
      <c r="G39" s="17" t="s">
        <v>187</v>
      </c>
      <c r="H39" s="17" t="s">
        <v>225</v>
      </c>
      <c r="I39" s="17" t="s">
        <v>38</v>
      </c>
      <c r="J39" s="38" t="s">
        <v>223</v>
      </c>
      <c r="K39" s="51" t="n">
        <v>42491</v>
      </c>
      <c r="L39" s="51" t="n">
        <v>42705</v>
      </c>
      <c r="M39" s="17" t="s">
        <v>168</v>
      </c>
      <c r="N39" s="11" t="n">
        <v>0.16</v>
      </c>
      <c r="O39" s="11"/>
      <c r="P39" s="11"/>
      <c r="Q39" s="11"/>
      <c r="R39" s="11"/>
      <c r="S39" s="11" t="n">
        <f aca="false">N39+P39+R39</f>
        <v>0.16</v>
      </c>
      <c r="T39" s="17" t="s">
        <v>108</v>
      </c>
      <c r="U39" s="11" t="n">
        <v>0.16</v>
      </c>
      <c r="V39" s="11" t="n">
        <v>0.16</v>
      </c>
      <c r="W39" s="11" t="n">
        <v>100</v>
      </c>
      <c r="X39" s="17" t="s">
        <v>226</v>
      </c>
      <c r="Y39" s="17" t="s">
        <v>169</v>
      </c>
      <c r="Z39" s="11" t="n">
        <v>4</v>
      </c>
      <c r="AA39" s="11"/>
      <c r="AB39" s="14"/>
      <c r="AC39" s="11" t="n">
        <v>4</v>
      </c>
      <c r="AD39" s="17" t="s">
        <v>170</v>
      </c>
      <c r="AE39" s="17" t="s">
        <v>227</v>
      </c>
      <c r="AF39" s="39" t="s">
        <v>113</v>
      </c>
      <c r="AG39" s="17" t="s">
        <v>232</v>
      </c>
      <c r="AH39" s="46"/>
    </row>
    <row r="40" customFormat="false" ht="94.5" hidden="false" customHeight="false" outlineLevel="0" collapsed="false">
      <c r="A40" s="11" t="n">
        <v>32</v>
      </c>
      <c r="B40" s="33" t="s">
        <v>20</v>
      </c>
      <c r="C40" s="33" t="s">
        <v>30</v>
      </c>
      <c r="D40" s="33" t="s">
        <v>33</v>
      </c>
      <c r="E40" s="46" t="s">
        <v>166</v>
      </c>
      <c r="F40" s="34" t="s">
        <v>113</v>
      </c>
      <c r="G40" s="17" t="s">
        <v>187</v>
      </c>
      <c r="H40" s="17" t="s">
        <v>225</v>
      </c>
      <c r="I40" s="17" t="s">
        <v>33</v>
      </c>
      <c r="J40" s="38" t="s">
        <v>223</v>
      </c>
      <c r="K40" s="51" t="n">
        <v>42491</v>
      </c>
      <c r="L40" s="51" t="n">
        <v>42705</v>
      </c>
      <c r="M40" s="17" t="s">
        <v>168</v>
      </c>
      <c r="N40" s="11" t="n">
        <v>0.2171</v>
      </c>
      <c r="O40" s="11"/>
      <c r="P40" s="11"/>
      <c r="Q40" s="11"/>
      <c r="R40" s="11"/>
      <c r="S40" s="11" t="n">
        <f aca="false">N40+P40+R40</f>
        <v>0.2171</v>
      </c>
      <c r="T40" s="17" t="s">
        <v>108</v>
      </c>
      <c r="U40" s="11" t="n">
        <v>0.2171</v>
      </c>
      <c r="V40" s="11" t="n">
        <v>0.2171</v>
      </c>
      <c r="W40" s="11" t="n">
        <v>100</v>
      </c>
      <c r="X40" s="17" t="s">
        <v>226</v>
      </c>
      <c r="Y40" s="17" t="s">
        <v>169</v>
      </c>
      <c r="Z40" s="11" t="n">
        <v>5</v>
      </c>
      <c r="AA40" s="11"/>
      <c r="AB40" s="14"/>
      <c r="AC40" s="11" t="n">
        <v>5</v>
      </c>
      <c r="AD40" s="17" t="s">
        <v>170</v>
      </c>
      <c r="AE40" s="17" t="s">
        <v>227</v>
      </c>
      <c r="AF40" s="39" t="s">
        <v>113</v>
      </c>
      <c r="AG40" s="17" t="s">
        <v>233</v>
      </c>
      <c r="AH40" s="46"/>
    </row>
    <row r="41" customFormat="false" ht="94.5" hidden="false" customHeight="false" outlineLevel="0" collapsed="false">
      <c r="A41" s="11" t="n">
        <v>33</v>
      </c>
      <c r="B41" s="33" t="s">
        <v>20</v>
      </c>
      <c r="C41" s="33" t="s">
        <v>30</v>
      </c>
      <c r="D41" s="33" t="s">
        <v>34</v>
      </c>
      <c r="E41" s="46" t="s">
        <v>166</v>
      </c>
      <c r="F41" s="34" t="s">
        <v>113</v>
      </c>
      <c r="G41" s="17" t="s">
        <v>187</v>
      </c>
      <c r="H41" s="17" t="s">
        <v>225</v>
      </c>
      <c r="I41" s="17" t="s">
        <v>34</v>
      </c>
      <c r="J41" s="38" t="s">
        <v>223</v>
      </c>
      <c r="K41" s="51" t="n">
        <v>42491</v>
      </c>
      <c r="L41" s="51" t="n">
        <v>42705</v>
      </c>
      <c r="M41" s="17" t="s">
        <v>168</v>
      </c>
      <c r="N41" s="11" t="n">
        <v>0.1694</v>
      </c>
      <c r="O41" s="11"/>
      <c r="P41" s="11"/>
      <c r="Q41" s="11"/>
      <c r="R41" s="11"/>
      <c r="S41" s="11" t="n">
        <f aca="false">N41+P41+R41</f>
        <v>0.1694</v>
      </c>
      <c r="T41" s="17" t="s">
        <v>108</v>
      </c>
      <c r="U41" s="11" t="n">
        <v>0.1694</v>
      </c>
      <c r="V41" s="11" t="n">
        <v>0.1694</v>
      </c>
      <c r="W41" s="11" t="n">
        <v>100</v>
      </c>
      <c r="X41" s="17" t="s">
        <v>226</v>
      </c>
      <c r="Y41" s="17" t="s">
        <v>169</v>
      </c>
      <c r="Z41" s="11" t="n">
        <v>6</v>
      </c>
      <c r="AA41" s="11"/>
      <c r="AB41" s="14"/>
      <c r="AC41" s="11" t="n">
        <v>6</v>
      </c>
      <c r="AD41" s="17" t="s">
        <v>170</v>
      </c>
      <c r="AE41" s="17" t="s">
        <v>227</v>
      </c>
      <c r="AF41" s="39" t="s">
        <v>113</v>
      </c>
      <c r="AG41" s="17" t="s">
        <v>228</v>
      </c>
      <c r="AH41" s="46"/>
    </row>
    <row r="42" customFormat="false" ht="67.5" hidden="false" customHeight="false" outlineLevel="0" collapsed="false">
      <c r="A42" s="11" t="n">
        <v>34</v>
      </c>
      <c r="B42" s="33" t="s">
        <v>20</v>
      </c>
      <c r="C42" s="33" t="s">
        <v>49</v>
      </c>
      <c r="D42" s="33" t="s">
        <v>59</v>
      </c>
      <c r="E42" s="46" t="s">
        <v>166</v>
      </c>
      <c r="F42" s="34" t="s">
        <v>113</v>
      </c>
      <c r="G42" s="17" t="s">
        <v>187</v>
      </c>
      <c r="H42" s="17" t="s">
        <v>234</v>
      </c>
      <c r="I42" s="17" t="s">
        <v>59</v>
      </c>
      <c r="J42" s="46" t="s">
        <v>223</v>
      </c>
      <c r="K42" s="53" t="n">
        <v>42491</v>
      </c>
      <c r="L42" s="53" t="n">
        <v>42705</v>
      </c>
      <c r="M42" s="17" t="s">
        <v>168</v>
      </c>
      <c r="N42" s="11" t="n">
        <v>0.1664</v>
      </c>
      <c r="O42" s="11"/>
      <c r="P42" s="11"/>
      <c r="Q42" s="11"/>
      <c r="R42" s="11"/>
      <c r="S42" s="11" t="n">
        <f aca="false">N42+P42+R42</f>
        <v>0.1664</v>
      </c>
      <c r="T42" s="17" t="s">
        <v>108</v>
      </c>
      <c r="U42" s="11" t="n">
        <v>0.1664</v>
      </c>
      <c r="V42" s="11" t="n">
        <v>0.1664</v>
      </c>
      <c r="W42" s="11" t="n">
        <v>100</v>
      </c>
      <c r="X42" s="17" t="s">
        <v>235</v>
      </c>
      <c r="Y42" s="17" t="s">
        <v>169</v>
      </c>
      <c r="Z42" s="11" t="n">
        <v>7</v>
      </c>
      <c r="AA42" s="11"/>
      <c r="AB42" s="14"/>
      <c r="AC42" s="11" t="n">
        <v>7</v>
      </c>
      <c r="AD42" s="17" t="s">
        <v>170</v>
      </c>
      <c r="AE42" s="38"/>
      <c r="AF42" s="39" t="s">
        <v>113</v>
      </c>
      <c r="AG42" s="38"/>
      <c r="AH42" s="34" t="s">
        <v>236</v>
      </c>
    </row>
    <row r="43" customFormat="false" ht="40.5" hidden="false" customHeight="false" outlineLevel="0" collapsed="false">
      <c r="A43" s="11" t="n">
        <v>35</v>
      </c>
      <c r="B43" s="33" t="s">
        <v>20</v>
      </c>
      <c r="C43" s="33" t="s">
        <v>46</v>
      </c>
      <c r="D43" s="33" t="s">
        <v>47</v>
      </c>
      <c r="E43" s="34" t="s">
        <v>237</v>
      </c>
      <c r="F43" s="34" t="s">
        <v>11</v>
      </c>
      <c r="G43" s="17" t="s">
        <v>103</v>
      </c>
      <c r="H43" s="17" t="s">
        <v>237</v>
      </c>
      <c r="I43" s="17" t="s">
        <v>47</v>
      </c>
      <c r="J43" s="38" t="s">
        <v>223</v>
      </c>
      <c r="K43" s="53" t="n">
        <v>42491</v>
      </c>
      <c r="L43" s="53" t="n">
        <v>42705</v>
      </c>
      <c r="M43" s="17" t="s">
        <v>192</v>
      </c>
      <c r="N43" s="11" t="n">
        <v>7</v>
      </c>
      <c r="O43" s="11"/>
      <c r="P43" s="11"/>
      <c r="Q43" s="11"/>
      <c r="R43" s="11"/>
      <c r="S43" s="11" t="n">
        <f aca="false">N43+P43+R43</f>
        <v>7</v>
      </c>
      <c r="T43" s="17" t="s">
        <v>108</v>
      </c>
      <c r="U43" s="11" t="n">
        <v>7</v>
      </c>
      <c r="V43" s="11" t="n">
        <v>7</v>
      </c>
      <c r="W43" s="11" t="n">
        <v>100</v>
      </c>
      <c r="X43" s="17" t="s">
        <v>238</v>
      </c>
      <c r="Y43" s="17" t="s">
        <v>110</v>
      </c>
      <c r="Z43" s="11" t="n">
        <v>1300</v>
      </c>
      <c r="AA43" s="11"/>
      <c r="AB43" s="14"/>
      <c r="AC43" s="11" t="n">
        <v>1300</v>
      </c>
      <c r="AD43" s="17" t="s">
        <v>239</v>
      </c>
      <c r="AE43" s="17" t="s">
        <v>240</v>
      </c>
      <c r="AF43" s="39" t="s">
        <v>113</v>
      </c>
      <c r="AG43" s="17" t="s">
        <v>241</v>
      </c>
      <c r="AH43" s="34" t="s">
        <v>242</v>
      </c>
    </row>
    <row r="44" customFormat="false" ht="40.5" hidden="false" customHeight="false" outlineLevel="0" collapsed="false">
      <c r="A44" s="11" t="n">
        <v>36</v>
      </c>
      <c r="B44" s="33" t="s">
        <v>20</v>
      </c>
      <c r="C44" s="33" t="s">
        <v>46</v>
      </c>
      <c r="D44" s="33" t="s">
        <v>47</v>
      </c>
      <c r="E44" s="34" t="s">
        <v>243</v>
      </c>
      <c r="F44" s="34" t="s">
        <v>8</v>
      </c>
      <c r="G44" s="17" t="s">
        <v>244</v>
      </c>
      <c r="H44" s="17" t="s">
        <v>243</v>
      </c>
      <c r="I44" s="17" t="s">
        <v>47</v>
      </c>
      <c r="J44" s="38" t="s">
        <v>223</v>
      </c>
      <c r="K44" s="53" t="n">
        <v>42491</v>
      </c>
      <c r="L44" s="53" t="n">
        <v>42705</v>
      </c>
      <c r="M44" s="17" t="s">
        <v>192</v>
      </c>
      <c r="N44" s="11" t="n">
        <v>6</v>
      </c>
      <c r="O44" s="11"/>
      <c r="P44" s="11"/>
      <c r="Q44" s="11"/>
      <c r="R44" s="11"/>
      <c r="S44" s="11" t="n">
        <f aca="false">N44+P44+R44</f>
        <v>6</v>
      </c>
      <c r="T44" s="17" t="s">
        <v>108</v>
      </c>
      <c r="U44" s="11" t="n">
        <v>6</v>
      </c>
      <c r="V44" s="11" t="n">
        <v>6</v>
      </c>
      <c r="W44" s="11" t="n">
        <v>100</v>
      </c>
      <c r="X44" s="17" t="s">
        <v>238</v>
      </c>
      <c r="Y44" s="17" t="s">
        <v>110</v>
      </c>
      <c r="Z44" s="11" t="n">
        <v>1300</v>
      </c>
      <c r="AA44" s="11"/>
      <c r="AB44" s="14"/>
      <c r="AC44" s="11" t="n">
        <v>1300</v>
      </c>
      <c r="AD44" s="17" t="s">
        <v>245</v>
      </c>
      <c r="AE44" s="17" t="s">
        <v>240</v>
      </c>
      <c r="AF44" s="39" t="s">
        <v>113</v>
      </c>
      <c r="AG44" s="38"/>
      <c r="AH44" s="34" t="s">
        <v>242</v>
      </c>
    </row>
    <row r="45" customFormat="false" ht="40.5" hidden="false" customHeight="false" outlineLevel="0" collapsed="false">
      <c r="A45" s="11" t="n">
        <v>37</v>
      </c>
      <c r="B45" s="33" t="s">
        <v>20</v>
      </c>
      <c r="C45" s="33" t="s">
        <v>46</v>
      </c>
      <c r="D45" s="33" t="s">
        <v>47</v>
      </c>
      <c r="E45" s="34" t="s">
        <v>246</v>
      </c>
      <c r="F45" s="34" t="s">
        <v>8</v>
      </c>
      <c r="G45" s="17" t="s">
        <v>103</v>
      </c>
      <c r="H45" s="17" t="s">
        <v>246</v>
      </c>
      <c r="I45" s="17" t="s">
        <v>47</v>
      </c>
      <c r="J45" s="38" t="s">
        <v>223</v>
      </c>
      <c r="K45" s="53" t="n">
        <v>42491</v>
      </c>
      <c r="L45" s="53" t="n">
        <v>42705</v>
      </c>
      <c r="M45" s="17" t="s">
        <v>192</v>
      </c>
      <c r="N45" s="11" t="n">
        <v>5</v>
      </c>
      <c r="O45" s="11"/>
      <c r="P45" s="11"/>
      <c r="Q45" s="11"/>
      <c r="R45" s="11"/>
      <c r="S45" s="11" t="n">
        <f aca="false">N45+P45+R45</f>
        <v>5</v>
      </c>
      <c r="T45" s="17" t="s">
        <v>108</v>
      </c>
      <c r="U45" s="11" t="n">
        <v>5</v>
      </c>
      <c r="V45" s="11" t="n">
        <v>5</v>
      </c>
      <c r="W45" s="11" t="n">
        <v>100</v>
      </c>
      <c r="X45" s="17" t="s">
        <v>238</v>
      </c>
      <c r="Y45" s="17" t="s">
        <v>110</v>
      </c>
      <c r="Z45" s="11" t="n">
        <v>1300</v>
      </c>
      <c r="AA45" s="11"/>
      <c r="AB45" s="14"/>
      <c r="AC45" s="11" t="n">
        <v>1300</v>
      </c>
      <c r="AD45" s="17" t="s">
        <v>245</v>
      </c>
      <c r="AE45" s="17" t="s">
        <v>240</v>
      </c>
      <c r="AF45" s="39" t="s">
        <v>113</v>
      </c>
      <c r="AG45" s="38"/>
      <c r="AH45" s="34" t="s">
        <v>242</v>
      </c>
    </row>
    <row r="46" customFormat="false" ht="27" hidden="false" customHeight="false" outlineLevel="0" collapsed="false">
      <c r="A46" s="11" t="n">
        <v>38</v>
      </c>
      <c r="B46" s="33" t="s">
        <v>20</v>
      </c>
      <c r="C46" s="33" t="s">
        <v>46</v>
      </c>
      <c r="D46" s="33" t="s">
        <v>47</v>
      </c>
      <c r="E46" s="34" t="s">
        <v>247</v>
      </c>
      <c r="F46" s="34" t="s">
        <v>9</v>
      </c>
      <c r="G46" s="17" t="s">
        <v>187</v>
      </c>
      <c r="H46" s="17" t="s">
        <v>247</v>
      </c>
      <c r="I46" s="17" t="s">
        <v>47</v>
      </c>
      <c r="J46" s="38" t="s">
        <v>223</v>
      </c>
      <c r="K46" s="53" t="n">
        <v>42491</v>
      </c>
      <c r="L46" s="53" t="n">
        <v>42705</v>
      </c>
      <c r="M46" s="17" t="s">
        <v>192</v>
      </c>
      <c r="N46" s="11" t="n">
        <v>12</v>
      </c>
      <c r="O46" s="11"/>
      <c r="P46" s="11"/>
      <c r="Q46" s="11"/>
      <c r="R46" s="11"/>
      <c r="S46" s="11" t="n">
        <f aca="false">N46+P46+R46</f>
        <v>12</v>
      </c>
      <c r="T46" s="17" t="s">
        <v>108</v>
      </c>
      <c r="U46" s="11" t="n">
        <v>12</v>
      </c>
      <c r="V46" s="11" t="n">
        <v>12</v>
      </c>
      <c r="W46" s="11" t="n">
        <v>100</v>
      </c>
      <c r="X46" s="17" t="s">
        <v>238</v>
      </c>
      <c r="Y46" s="17" t="s">
        <v>110</v>
      </c>
      <c r="Z46" s="11" t="n">
        <v>600</v>
      </c>
      <c r="AA46" s="11"/>
      <c r="AB46" s="14"/>
      <c r="AC46" s="11" t="n">
        <v>600</v>
      </c>
      <c r="AD46" s="17" t="s">
        <v>248</v>
      </c>
      <c r="AE46" s="17" t="s">
        <v>240</v>
      </c>
      <c r="AF46" s="39" t="s">
        <v>113</v>
      </c>
      <c r="AG46" s="38"/>
      <c r="AH46" s="34" t="s">
        <v>242</v>
      </c>
    </row>
    <row r="47" customFormat="false" ht="54" hidden="false" customHeight="false" outlineLevel="0" collapsed="false">
      <c r="A47" s="11" t="n">
        <v>39</v>
      </c>
      <c r="B47" s="33" t="s">
        <v>20</v>
      </c>
      <c r="C47" s="33" t="s">
        <v>46</v>
      </c>
      <c r="D47" s="33" t="s">
        <v>48</v>
      </c>
      <c r="E47" s="34" t="s">
        <v>249</v>
      </c>
      <c r="F47" s="34" t="s">
        <v>8</v>
      </c>
      <c r="G47" s="17" t="s">
        <v>103</v>
      </c>
      <c r="H47" s="38" t="s">
        <v>250</v>
      </c>
      <c r="I47" s="17" t="s">
        <v>251</v>
      </c>
      <c r="J47" s="38" t="s">
        <v>145</v>
      </c>
      <c r="K47" s="51" t="n">
        <v>42644</v>
      </c>
      <c r="L47" s="51" t="n">
        <v>42675</v>
      </c>
      <c r="M47" s="17" t="s">
        <v>192</v>
      </c>
      <c r="N47" s="11" t="n">
        <v>5</v>
      </c>
      <c r="O47" s="11"/>
      <c r="P47" s="11"/>
      <c r="Q47" s="11"/>
      <c r="R47" s="11"/>
      <c r="S47" s="11" t="n">
        <f aca="false">N47+P47+R47</f>
        <v>5</v>
      </c>
      <c r="T47" s="17" t="s">
        <v>108</v>
      </c>
      <c r="U47" s="11" t="n">
        <v>4.974795</v>
      </c>
      <c r="V47" s="11" t="n">
        <v>4.974795</v>
      </c>
      <c r="W47" s="11" t="n">
        <v>100</v>
      </c>
      <c r="X47" s="17" t="s">
        <v>252</v>
      </c>
      <c r="Y47" s="17" t="s">
        <v>110</v>
      </c>
      <c r="Z47" s="11" t="n">
        <v>1320</v>
      </c>
      <c r="AA47" s="11"/>
      <c r="AB47" s="14"/>
      <c r="AC47" s="11" t="n">
        <v>1320</v>
      </c>
      <c r="AD47" s="17" t="s">
        <v>253</v>
      </c>
      <c r="AE47" s="17" t="s">
        <v>254</v>
      </c>
      <c r="AF47" s="39" t="s">
        <v>113</v>
      </c>
      <c r="AG47" s="38"/>
      <c r="AH47" s="34" t="s">
        <v>242</v>
      </c>
    </row>
    <row r="48" customFormat="false" ht="54" hidden="false" customHeight="false" outlineLevel="0" collapsed="false">
      <c r="A48" s="11" t="n">
        <v>40</v>
      </c>
      <c r="B48" s="33" t="s">
        <v>20</v>
      </c>
      <c r="C48" s="33" t="s">
        <v>46</v>
      </c>
      <c r="D48" s="33" t="s">
        <v>48</v>
      </c>
      <c r="E48" s="34" t="s">
        <v>255</v>
      </c>
      <c r="F48" s="34" t="s">
        <v>8</v>
      </c>
      <c r="G48" s="17" t="s">
        <v>256</v>
      </c>
      <c r="H48" s="38" t="s">
        <v>257</v>
      </c>
      <c r="I48" s="17" t="s">
        <v>258</v>
      </c>
      <c r="J48" s="38" t="s">
        <v>145</v>
      </c>
      <c r="K48" s="51" t="n">
        <v>42648</v>
      </c>
      <c r="L48" s="51" t="n">
        <v>42689</v>
      </c>
      <c r="M48" s="17" t="s">
        <v>192</v>
      </c>
      <c r="N48" s="11" t="n">
        <v>7</v>
      </c>
      <c r="O48" s="11"/>
      <c r="P48" s="11"/>
      <c r="Q48" s="11"/>
      <c r="R48" s="11"/>
      <c r="S48" s="11" t="n">
        <f aca="false">N48+P48+R48</f>
        <v>7</v>
      </c>
      <c r="T48" s="17" t="s">
        <v>108</v>
      </c>
      <c r="U48" s="11" t="n">
        <v>6.899521</v>
      </c>
      <c r="V48" s="11" t="n">
        <v>6.899521</v>
      </c>
      <c r="W48" s="11" t="n">
        <v>100</v>
      </c>
      <c r="X48" s="17" t="s">
        <v>252</v>
      </c>
      <c r="Y48" s="17" t="s">
        <v>110</v>
      </c>
      <c r="Z48" s="11" t="n">
        <v>1320</v>
      </c>
      <c r="AA48" s="11"/>
      <c r="AB48" s="14"/>
      <c r="AC48" s="11" t="n">
        <v>1320</v>
      </c>
      <c r="AD48" s="17" t="s">
        <v>259</v>
      </c>
      <c r="AE48" s="17" t="s">
        <v>254</v>
      </c>
      <c r="AF48" s="39" t="s">
        <v>113</v>
      </c>
      <c r="AG48" s="38"/>
      <c r="AH48" s="34" t="s">
        <v>242</v>
      </c>
    </row>
    <row r="49" customFormat="false" ht="81" hidden="false" customHeight="false" outlineLevel="0" collapsed="false">
      <c r="A49" s="11" t="n">
        <v>41</v>
      </c>
      <c r="B49" s="33" t="s">
        <v>20</v>
      </c>
      <c r="C49" s="33" t="s">
        <v>46</v>
      </c>
      <c r="D49" s="33" t="s">
        <v>48</v>
      </c>
      <c r="E49" s="46" t="s">
        <v>166</v>
      </c>
      <c r="F49" s="34" t="s">
        <v>113</v>
      </c>
      <c r="G49" s="17" t="s">
        <v>187</v>
      </c>
      <c r="H49" s="17" t="s">
        <v>260</v>
      </c>
      <c r="I49" s="17" t="s">
        <v>48</v>
      </c>
      <c r="J49" s="38" t="s">
        <v>261</v>
      </c>
      <c r="K49" s="54" t="n">
        <v>42576</v>
      </c>
      <c r="L49" s="54" t="n">
        <v>42619</v>
      </c>
      <c r="M49" s="17" t="s">
        <v>168</v>
      </c>
      <c r="N49" s="11" t="n">
        <v>0.7792</v>
      </c>
      <c r="O49" s="11"/>
      <c r="P49" s="11"/>
      <c r="Q49" s="11"/>
      <c r="R49" s="11"/>
      <c r="S49" s="11" t="n">
        <f aca="false">N49+P49+R49</f>
        <v>0.7792</v>
      </c>
      <c r="T49" s="17" t="s">
        <v>108</v>
      </c>
      <c r="U49" s="11" t="n">
        <v>0.7792</v>
      </c>
      <c r="V49" s="11" t="n">
        <v>0.7792</v>
      </c>
      <c r="W49" s="11" t="n">
        <v>100</v>
      </c>
      <c r="X49" s="17" t="s">
        <v>252</v>
      </c>
      <c r="Y49" s="17" t="s">
        <v>169</v>
      </c>
      <c r="Z49" s="11" t="n">
        <v>7</v>
      </c>
      <c r="AA49" s="11"/>
      <c r="AB49" s="14"/>
      <c r="AC49" s="11" t="n">
        <v>7</v>
      </c>
      <c r="AD49" s="17" t="s">
        <v>170</v>
      </c>
      <c r="AE49" s="17" t="s">
        <v>262</v>
      </c>
      <c r="AF49" s="39" t="s">
        <v>113</v>
      </c>
      <c r="AG49" s="17" t="s">
        <v>263</v>
      </c>
      <c r="AH49" s="46"/>
    </row>
    <row r="50" customFormat="false" ht="54" hidden="false" customHeight="false" outlineLevel="0" collapsed="false">
      <c r="A50" s="11" t="n">
        <v>42</v>
      </c>
      <c r="B50" s="33" t="s">
        <v>20</v>
      </c>
      <c r="C50" s="33" t="s">
        <v>46</v>
      </c>
      <c r="D50" s="33" t="s">
        <v>48</v>
      </c>
      <c r="E50" s="34" t="s">
        <v>264</v>
      </c>
      <c r="F50" s="34" t="s">
        <v>9</v>
      </c>
      <c r="G50" s="17" t="s">
        <v>187</v>
      </c>
      <c r="H50" s="38" t="s">
        <v>265</v>
      </c>
      <c r="I50" s="17" t="s">
        <v>48</v>
      </c>
      <c r="J50" s="38" t="s">
        <v>266</v>
      </c>
      <c r="K50" s="51" t="n">
        <v>42705</v>
      </c>
      <c r="L50" s="51" t="n">
        <v>42729</v>
      </c>
      <c r="M50" s="17" t="s">
        <v>192</v>
      </c>
      <c r="N50" s="11" t="n">
        <v>18</v>
      </c>
      <c r="O50" s="11"/>
      <c r="P50" s="11"/>
      <c r="Q50" s="11"/>
      <c r="R50" s="11"/>
      <c r="S50" s="11" t="n">
        <f aca="false">N50+P50+R50</f>
        <v>18</v>
      </c>
      <c r="T50" s="17" t="s">
        <v>108</v>
      </c>
      <c r="U50" s="11" t="n">
        <v>17.8</v>
      </c>
      <c r="V50" s="11" t="n">
        <v>17.8</v>
      </c>
      <c r="W50" s="11" t="n">
        <v>100</v>
      </c>
      <c r="X50" s="17" t="s">
        <v>252</v>
      </c>
      <c r="Y50" s="17" t="s">
        <v>110</v>
      </c>
      <c r="Z50" s="11" t="n">
        <v>1320</v>
      </c>
      <c r="AA50" s="11"/>
      <c r="AB50" s="14"/>
      <c r="AC50" s="11" t="n">
        <v>1320</v>
      </c>
      <c r="AD50" s="17" t="s">
        <v>267</v>
      </c>
      <c r="AE50" s="17" t="s">
        <v>254</v>
      </c>
      <c r="AF50" s="39" t="s">
        <v>113</v>
      </c>
      <c r="AG50" s="38"/>
      <c r="AH50" s="34" t="s">
        <v>242</v>
      </c>
    </row>
    <row r="51" customFormat="false" ht="40.5" hidden="false" customHeight="false" outlineLevel="0" collapsed="false">
      <c r="A51" s="11" t="n">
        <v>43</v>
      </c>
      <c r="B51" s="33" t="s">
        <v>20</v>
      </c>
      <c r="C51" s="33" t="s">
        <v>21</v>
      </c>
      <c r="D51" s="17" t="s">
        <v>25</v>
      </c>
      <c r="E51" s="17" t="s">
        <v>268</v>
      </c>
      <c r="F51" s="34" t="s">
        <v>8</v>
      </c>
      <c r="G51" s="33" t="s">
        <v>103</v>
      </c>
      <c r="H51" s="43" t="s">
        <v>269</v>
      </c>
      <c r="I51" s="41" t="s">
        <v>270</v>
      </c>
      <c r="J51" s="36" t="s">
        <v>271</v>
      </c>
      <c r="K51" s="55" t="s">
        <v>272</v>
      </c>
      <c r="L51" s="56" t="n">
        <v>43040</v>
      </c>
      <c r="M51" s="38" t="s">
        <v>107</v>
      </c>
      <c r="N51" s="11" t="n">
        <v>8.3</v>
      </c>
      <c r="O51" s="11"/>
      <c r="P51" s="11"/>
      <c r="Q51" s="11"/>
      <c r="R51" s="11"/>
      <c r="S51" s="11" t="n">
        <v>8.3</v>
      </c>
      <c r="T51" s="17" t="s">
        <v>108</v>
      </c>
      <c r="U51" s="11" t="n">
        <v>7.848364</v>
      </c>
      <c r="V51" s="11" t="n">
        <v>7.848364</v>
      </c>
      <c r="W51" s="11" t="n">
        <v>100</v>
      </c>
      <c r="X51" s="17" t="s">
        <v>119</v>
      </c>
      <c r="Y51" s="17" t="s">
        <v>110</v>
      </c>
      <c r="Z51" s="11" t="n">
        <v>2217</v>
      </c>
      <c r="AA51" s="11"/>
      <c r="AB51" s="11"/>
      <c r="AC51" s="11" t="n">
        <v>2217</v>
      </c>
      <c r="AD51" s="40" t="s">
        <v>120</v>
      </c>
      <c r="AE51" s="41" t="s">
        <v>112</v>
      </c>
      <c r="AF51" s="39" t="s">
        <v>113</v>
      </c>
      <c r="AG51" s="41" t="s">
        <v>114</v>
      </c>
      <c r="AH51" s="46"/>
    </row>
    <row r="52" customFormat="false" ht="40.5" hidden="false" customHeight="false" outlineLevel="0" collapsed="false">
      <c r="A52" s="11" t="n">
        <v>44</v>
      </c>
      <c r="B52" s="33" t="s">
        <v>20</v>
      </c>
      <c r="C52" s="33" t="s">
        <v>21</v>
      </c>
      <c r="D52" s="17" t="s">
        <v>24</v>
      </c>
      <c r="E52" s="17" t="s">
        <v>273</v>
      </c>
      <c r="F52" s="34" t="s">
        <v>8</v>
      </c>
      <c r="G52" s="33" t="s">
        <v>103</v>
      </c>
      <c r="H52" s="40" t="s">
        <v>274</v>
      </c>
      <c r="I52" s="41" t="s">
        <v>275</v>
      </c>
      <c r="J52" s="38" t="s">
        <v>276</v>
      </c>
      <c r="K52" s="57" t="n">
        <v>43101</v>
      </c>
      <c r="L52" s="57" t="n">
        <v>43132</v>
      </c>
      <c r="M52" s="38" t="s">
        <v>107</v>
      </c>
      <c r="N52" s="11" t="n">
        <v>6.3</v>
      </c>
      <c r="O52" s="11"/>
      <c r="P52" s="11"/>
      <c r="Q52" s="11"/>
      <c r="R52" s="11"/>
      <c r="S52" s="11" t="n">
        <v>6.3</v>
      </c>
      <c r="T52" s="17" t="s">
        <v>108</v>
      </c>
      <c r="U52" s="11" t="n">
        <v>6.26769</v>
      </c>
      <c r="V52" s="11" t="n">
        <v>6.26769</v>
      </c>
      <c r="W52" s="11" t="n">
        <v>100</v>
      </c>
      <c r="X52" s="17" t="s">
        <v>125</v>
      </c>
      <c r="Y52" s="17" t="s">
        <v>110</v>
      </c>
      <c r="Z52" s="11" t="n">
        <v>2137</v>
      </c>
      <c r="AA52" s="11"/>
      <c r="AB52" s="11"/>
      <c r="AC52" s="11" t="n">
        <v>2137</v>
      </c>
      <c r="AD52" s="40" t="s">
        <v>126</v>
      </c>
      <c r="AE52" s="41" t="s">
        <v>112</v>
      </c>
      <c r="AF52" s="39" t="s">
        <v>113</v>
      </c>
      <c r="AG52" s="41" t="s">
        <v>114</v>
      </c>
      <c r="AH52" s="46"/>
    </row>
    <row r="53" customFormat="false" ht="94.5" hidden="false" customHeight="false" outlineLevel="0" collapsed="false">
      <c r="A53" s="11" t="n">
        <v>45</v>
      </c>
      <c r="B53" s="33" t="s">
        <v>20</v>
      </c>
      <c r="C53" s="33" t="s">
        <v>21</v>
      </c>
      <c r="D53" s="17" t="s">
        <v>27</v>
      </c>
      <c r="E53" s="17" t="s">
        <v>277</v>
      </c>
      <c r="F53" s="34" t="s">
        <v>8</v>
      </c>
      <c r="G53" s="33" t="s">
        <v>103</v>
      </c>
      <c r="H53" s="17" t="s">
        <v>277</v>
      </c>
      <c r="I53" s="41" t="s">
        <v>152</v>
      </c>
      <c r="J53" s="11" t="s">
        <v>278</v>
      </c>
      <c r="K53" s="58" t="n">
        <v>42736</v>
      </c>
      <c r="L53" s="58" t="n">
        <v>43405</v>
      </c>
      <c r="M53" s="17" t="s">
        <v>146</v>
      </c>
      <c r="N53" s="11" t="n">
        <v>30</v>
      </c>
      <c r="O53" s="17" t="s">
        <v>146</v>
      </c>
      <c r="P53" s="11" t="n">
        <v>30</v>
      </c>
      <c r="Q53" s="11"/>
      <c r="R53" s="11"/>
      <c r="S53" s="11" t="n">
        <v>60</v>
      </c>
      <c r="T53" s="17" t="s">
        <v>108</v>
      </c>
      <c r="U53" s="11" t="n">
        <v>46.52481</v>
      </c>
      <c r="V53" s="11" t="n">
        <v>46.52481</v>
      </c>
      <c r="W53" s="11" t="n">
        <v>100</v>
      </c>
      <c r="X53" s="17" t="s">
        <v>147</v>
      </c>
      <c r="Y53" s="17" t="s">
        <v>110</v>
      </c>
      <c r="Z53" s="11" t="n">
        <v>2020</v>
      </c>
      <c r="AA53" s="11"/>
      <c r="AB53" s="11"/>
      <c r="AC53" s="11" t="n">
        <v>2020</v>
      </c>
      <c r="AD53" s="17" t="s">
        <v>279</v>
      </c>
      <c r="AE53" s="41" t="s">
        <v>164</v>
      </c>
      <c r="AF53" s="39" t="s">
        <v>113</v>
      </c>
      <c r="AG53" s="41" t="s">
        <v>114</v>
      </c>
      <c r="AH53" s="34" t="s">
        <v>280</v>
      </c>
    </row>
    <row r="54" customFormat="false" ht="54" hidden="false" customHeight="false" outlineLevel="0" collapsed="false">
      <c r="A54" s="11" t="n">
        <v>46</v>
      </c>
      <c r="B54" s="33" t="s">
        <v>20</v>
      </c>
      <c r="C54" s="33" t="s">
        <v>21</v>
      </c>
      <c r="D54" s="17" t="s">
        <v>27</v>
      </c>
      <c r="E54" s="17" t="s">
        <v>281</v>
      </c>
      <c r="F54" s="34" t="s">
        <v>8</v>
      </c>
      <c r="G54" s="33" t="s">
        <v>103</v>
      </c>
      <c r="H54" s="17" t="s">
        <v>281</v>
      </c>
      <c r="I54" s="41" t="s">
        <v>282</v>
      </c>
      <c r="J54" s="11" t="s">
        <v>283</v>
      </c>
      <c r="K54" s="58" t="n">
        <v>42795</v>
      </c>
      <c r="L54" s="58" t="n">
        <v>43009</v>
      </c>
      <c r="M54" s="17" t="s">
        <v>146</v>
      </c>
      <c r="N54" s="11" t="n">
        <v>3.7291</v>
      </c>
      <c r="O54" s="38"/>
      <c r="P54" s="11"/>
      <c r="Q54" s="11"/>
      <c r="R54" s="11"/>
      <c r="S54" s="11" t="n">
        <v>3.7291</v>
      </c>
      <c r="T54" s="17" t="s">
        <v>108</v>
      </c>
      <c r="U54" s="11" t="n">
        <v>3.7291</v>
      </c>
      <c r="V54" s="11" t="n">
        <v>3.7291</v>
      </c>
      <c r="W54" s="11" t="n">
        <v>100</v>
      </c>
      <c r="X54" s="17" t="s">
        <v>147</v>
      </c>
      <c r="Y54" s="17" t="s">
        <v>110</v>
      </c>
      <c r="Z54" s="11" t="n">
        <v>2020</v>
      </c>
      <c r="AA54" s="11"/>
      <c r="AB54" s="11"/>
      <c r="AC54" s="11" t="n">
        <v>2020</v>
      </c>
      <c r="AD54" s="17" t="s">
        <v>284</v>
      </c>
      <c r="AE54" s="41" t="s">
        <v>164</v>
      </c>
      <c r="AF54" s="39" t="s">
        <v>113</v>
      </c>
      <c r="AG54" s="41" t="s">
        <v>114</v>
      </c>
      <c r="AH54" s="34" t="s">
        <v>285</v>
      </c>
    </row>
    <row r="55" customFormat="false" ht="54" hidden="false" customHeight="false" outlineLevel="0" collapsed="false">
      <c r="A55" s="11" t="n">
        <v>47</v>
      </c>
      <c r="B55" s="33" t="s">
        <v>20</v>
      </c>
      <c r="C55" s="33" t="s">
        <v>21</v>
      </c>
      <c r="D55" s="17" t="s">
        <v>27</v>
      </c>
      <c r="E55" s="17" t="s">
        <v>286</v>
      </c>
      <c r="F55" s="34" t="s">
        <v>9</v>
      </c>
      <c r="G55" s="33" t="s">
        <v>187</v>
      </c>
      <c r="H55" s="17" t="s">
        <v>287</v>
      </c>
      <c r="I55" s="41" t="s">
        <v>152</v>
      </c>
      <c r="J55" s="11" t="s">
        <v>288</v>
      </c>
      <c r="K55" s="58" t="n">
        <v>42736</v>
      </c>
      <c r="L55" s="58" t="n">
        <v>42979</v>
      </c>
      <c r="M55" s="17" t="s">
        <v>208</v>
      </c>
      <c r="N55" s="11" t="n">
        <v>10.7142</v>
      </c>
      <c r="O55" s="38"/>
      <c r="P55" s="11"/>
      <c r="Q55" s="11"/>
      <c r="R55" s="11"/>
      <c r="S55" s="11" t="n">
        <v>10.7142</v>
      </c>
      <c r="T55" s="17" t="s">
        <v>108</v>
      </c>
      <c r="U55" s="11" t="n">
        <v>10.7142</v>
      </c>
      <c r="V55" s="11" t="n">
        <v>10.7142</v>
      </c>
      <c r="W55" s="11" t="n">
        <v>100</v>
      </c>
      <c r="X55" s="17" t="s">
        <v>147</v>
      </c>
      <c r="Y55" s="17" t="s">
        <v>110</v>
      </c>
      <c r="Z55" s="11" t="n">
        <v>2020</v>
      </c>
      <c r="AA55" s="11"/>
      <c r="AB55" s="11"/>
      <c r="AC55" s="11" t="n">
        <v>2020</v>
      </c>
      <c r="AD55" s="17" t="s">
        <v>289</v>
      </c>
      <c r="AE55" s="41" t="s">
        <v>156</v>
      </c>
      <c r="AF55" s="39" t="s">
        <v>113</v>
      </c>
      <c r="AG55" s="41" t="s">
        <v>114</v>
      </c>
      <c r="AH55" s="46"/>
    </row>
    <row r="56" customFormat="false" ht="81" hidden="false" customHeight="false" outlineLevel="0" collapsed="false">
      <c r="A56" s="11" t="n">
        <v>48</v>
      </c>
      <c r="B56" s="33" t="s">
        <v>20</v>
      </c>
      <c r="C56" s="33" t="s">
        <v>21</v>
      </c>
      <c r="D56" s="17" t="s">
        <v>27</v>
      </c>
      <c r="E56" s="38" t="s">
        <v>290</v>
      </c>
      <c r="F56" s="34" t="s">
        <v>113</v>
      </c>
      <c r="G56" s="33" t="s">
        <v>187</v>
      </c>
      <c r="H56" s="17" t="s">
        <v>167</v>
      </c>
      <c r="I56" s="41" t="s">
        <v>144</v>
      </c>
      <c r="J56" s="11" t="s">
        <v>291</v>
      </c>
      <c r="K56" s="58" t="n">
        <v>42736</v>
      </c>
      <c r="L56" s="58" t="n">
        <v>43070</v>
      </c>
      <c r="M56" s="17" t="s">
        <v>168</v>
      </c>
      <c r="N56" s="11" t="n">
        <v>3.0198</v>
      </c>
      <c r="O56" s="38"/>
      <c r="P56" s="11"/>
      <c r="Q56" s="11"/>
      <c r="R56" s="11"/>
      <c r="S56" s="11" t="n">
        <v>3.0198</v>
      </c>
      <c r="T56" s="17" t="s">
        <v>108</v>
      </c>
      <c r="U56" s="11" t="n">
        <v>3.0198</v>
      </c>
      <c r="V56" s="11" t="n">
        <v>3.0198</v>
      </c>
      <c r="W56" s="11" t="n">
        <v>100</v>
      </c>
      <c r="X56" s="17" t="s">
        <v>147</v>
      </c>
      <c r="Y56" s="17" t="s">
        <v>169</v>
      </c>
      <c r="Z56" s="11" t="n">
        <v>43</v>
      </c>
      <c r="AA56" s="11"/>
      <c r="AB56" s="11"/>
      <c r="AC56" s="11" t="n">
        <v>43</v>
      </c>
      <c r="AD56" s="17" t="s">
        <v>170</v>
      </c>
      <c r="AE56" s="41" t="s">
        <v>148</v>
      </c>
      <c r="AF56" s="39" t="s">
        <v>113</v>
      </c>
      <c r="AG56" s="41" t="s">
        <v>292</v>
      </c>
      <c r="AH56" s="46"/>
    </row>
    <row r="57" customFormat="false" ht="108" hidden="false" customHeight="false" outlineLevel="0" collapsed="false">
      <c r="A57" s="11" t="n">
        <v>49</v>
      </c>
      <c r="B57" s="33" t="s">
        <v>20</v>
      </c>
      <c r="C57" s="33" t="s">
        <v>21</v>
      </c>
      <c r="D57" s="17" t="s">
        <v>27</v>
      </c>
      <c r="E57" s="38" t="s">
        <v>293</v>
      </c>
      <c r="F57" s="34" t="s">
        <v>7</v>
      </c>
      <c r="G57" s="33" t="s">
        <v>187</v>
      </c>
      <c r="H57" s="17" t="s">
        <v>294</v>
      </c>
      <c r="I57" s="41" t="s">
        <v>144</v>
      </c>
      <c r="J57" s="11" t="s">
        <v>291</v>
      </c>
      <c r="K57" s="58" t="n">
        <v>42736</v>
      </c>
      <c r="L57" s="58" t="n">
        <v>43070</v>
      </c>
      <c r="M57" s="17" t="s">
        <v>168</v>
      </c>
      <c r="N57" s="11" t="n">
        <v>11.773</v>
      </c>
      <c r="O57" s="38"/>
      <c r="P57" s="11"/>
      <c r="Q57" s="11"/>
      <c r="R57" s="11"/>
      <c r="S57" s="11" t="n">
        <v>11.773</v>
      </c>
      <c r="T57" s="17" t="s">
        <v>108</v>
      </c>
      <c r="U57" s="11" t="n">
        <v>11.773</v>
      </c>
      <c r="V57" s="11" t="n">
        <v>11.773</v>
      </c>
      <c r="W57" s="11" t="n">
        <v>100</v>
      </c>
      <c r="X57" s="17" t="s">
        <v>147</v>
      </c>
      <c r="Y57" s="17" t="s">
        <v>169</v>
      </c>
      <c r="Z57" s="11" t="n">
        <v>103</v>
      </c>
      <c r="AA57" s="11"/>
      <c r="AB57" s="11"/>
      <c r="AC57" s="11" t="n">
        <v>103</v>
      </c>
      <c r="AD57" s="17" t="s">
        <v>295</v>
      </c>
      <c r="AE57" s="41" t="s">
        <v>148</v>
      </c>
      <c r="AF57" s="39" t="s">
        <v>113</v>
      </c>
      <c r="AG57" s="41" t="s">
        <v>296</v>
      </c>
      <c r="AH57" s="46"/>
    </row>
    <row r="58" customFormat="false" ht="108" hidden="false" customHeight="false" outlineLevel="0" collapsed="false">
      <c r="A58" s="11" t="n">
        <v>50</v>
      </c>
      <c r="B58" s="33" t="s">
        <v>20</v>
      </c>
      <c r="C58" s="33" t="s">
        <v>21</v>
      </c>
      <c r="D58" s="17" t="s">
        <v>29</v>
      </c>
      <c r="E58" s="38" t="s">
        <v>293</v>
      </c>
      <c r="F58" s="34" t="s">
        <v>7</v>
      </c>
      <c r="G58" s="33" t="s">
        <v>187</v>
      </c>
      <c r="H58" s="17" t="s">
        <v>294</v>
      </c>
      <c r="I58" s="41" t="s">
        <v>29</v>
      </c>
      <c r="J58" s="11" t="s">
        <v>291</v>
      </c>
      <c r="K58" s="58" t="n">
        <v>42736</v>
      </c>
      <c r="L58" s="58" t="n">
        <v>43070</v>
      </c>
      <c r="M58" s="17" t="s">
        <v>168</v>
      </c>
      <c r="N58" s="11" t="n">
        <v>13.062</v>
      </c>
      <c r="O58" s="38"/>
      <c r="P58" s="11"/>
      <c r="Q58" s="11"/>
      <c r="R58" s="11"/>
      <c r="S58" s="11" t="n">
        <v>13.062</v>
      </c>
      <c r="T58" s="17" t="s">
        <v>108</v>
      </c>
      <c r="U58" s="11" t="n">
        <v>13.062</v>
      </c>
      <c r="V58" s="11" t="n">
        <v>13.062</v>
      </c>
      <c r="W58" s="11" t="n">
        <v>100</v>
      </c>
      <c r="X58" s="17" t="s">
        <v>173</v>
      </c>
      <c r="Y58" s="17" t="s">
        <v>169</v>
      </c>
      <c r="Z58" s="11" t="n">
        <v>73</v>
      </c>
      <c r="AA58" s="11"/>
      <c r="AB58" s="11"/>
      <c r="AC58" s="11" t="n">
        <v>73</v>
      </c>
      <c r="AD58" s="17" t="s">
        <v>295</v>
      </c>
      <c r="AE58" s="41" t="s">
        <v>148</v>
      </c>
      <c r="AF58" s="39" t="s">
        <v>113</v>
      </c>
      <c r="AG58" s="41" t="s">
        <v>297</v>
      </c>
      <c r="AH58" s="46"/>
    </row>
    <row r="59" customFormat="false" ht="54" hidden="false" customHeight="false" outlineLevel="0" collapsed="false">
      <c r="A59" s="11" t="n">
        <v>51</v>
      </c>
      <c r="B59" s="33" t="s">
        <v>20</v>
      </c>
      <c r="C59" s="33" t="s">
        <v>21</v>
      </c>
      <c r="D59" s="17" t="s">
        <v>29</v>
      </c>
      <c r="E59" s="17" t="s">
        <v>298</v>
      </c>
      <c r="F59" s="34" t="s">
        <v>8</v>
      </c>
      <c r="G59" s="33" t="s">
        <v>181</v>
      </c>
      <c r="H59" s="17" t="s">
        <v>299</v>
      </c>
      <c r="I59" s="41" t="s">
        <v>29</v>
      </c>
      <c r="J59" s="11" t="s">
        <v>300</v>
      </c>
      <c r="K59" s="58" t="n">
        <v>43101</v>
      </c>
      <c r="L59" s="58" t="n">
        <v>43435</v>
      </c>
      <c r="M59" s="17" t="s">
        <v>146</v>
      </c>
      <c r="N59" s="11" t="n">
        <v>5</v>
      </c>
      <c r="O59" s="38"/>
      <c r="P59" s="11"/>
      <c r="Q59" s="11"/>
      <c r="R59" s="11"/>
      <c r="S59" s="11" t="n">
        <v>5</v>
      </c>
      <c r="T59" s="17" t="s">
        <v>108</v>
      </c>
      <c r="U59" s="11" t="n">
        <v>4.556</v>
      </c>
      <c r="V59" s="11" t="n">
        <v>4.556</v>
      </c>
      <c r="W59" s="11" t="n">
        <v>100</v>
      </c>
      <c r="X59" s="17" t="s">
        <v>173</v>
      </c>
      <c r="Y59" s="17" t="s">
        <v>110</v>
      </c>
      <c r="Z59" s="11" t="n">
        <v>3346</v>
      </c>
      <c r="AA59" s="11"/>
      <c r="AB59" s="11"/>
      <c r="AC59" s="11" t="n">
        <v>3346</v>
      </c>
      <c r="AD59" s="17" t="s">
        <v>301</v>
      </c>
      <c r="AE59" s="41" t="s">
        <v>156</v>
      </c>
      <c r="AF59" s="39" t="s">
        <v>113</v>
      </c>
      <c r="AG59" s="41" t="s">
        <v>114</v>
      </c>
      <c r="AH59" s="34" t="s">
        <v>149</v>
      </c>
    </row>
    <row r="60" customFormat="false" ht="54" hidden="false" customHeight="false" outlineLevel="0" collapsed="false">
      <c r="A60" s="11" t="n">
        <v>52</v>
      </c>
      <c r="B60" s="33" t="s">
        <v>20</v>
      </c>
      <c r="C60" s="33" t="s">
        <v>21</v>
      </c>
      <c r="D60" s="17" t="s">
        <v>29</v>
      </c>
      <c r="E60" s="17" t="s">
        <v>302</v>
      </c>
      <c r="F60" s="34" t="s">
        <v>8</v>
      </c>
      <c r="G60" s="33" t="s">
        <v>181</v>
      </c>
      <c r="H60" s="17" t="s">
        <v>303</v>
      </c>
      <c r="I60" s="41" t="s">
        <v>29</v>
      </c>
      <c r="J60" s="11" t="s">
        <v>304</v>
      </c>
      <c r="K60" s="58" t="n">
        <v>43282</v>
      </c>
      <c r="L60" s="58" t="n">
        <v>43435</v>
      </c>
      <c r="M60" s="38" t="s">
        <v>107</v>
      </c>
      <c r="N60" s="11" t="n">
        <v>8.3</v>
      </c>
      <c r="O60" s="38"/>
      <c r="P60" s="11"/>
      <c r="Q60" s="11"/>
      <c r="R60" s="11"/>
      <c r="S60" s="11" t="n">
        <v>8.3</v>
      </c>
      <c r="T60" s="17" t="s">
        <v>108</v>
      </c>
      <c r="U60" s="11" t="n">
        <v>8.290269</v>
      </c>
      <c r="V60" s="11" t="n">
        <v>8.290269</v>
      </c>
      <c r="W60" s="11" t="n">
        <v>100</v>
      </c>
      <c r="X60" s="17" t="s">
        <v>173</v>
      </c>
      <c r="Y60" s="17" t="s">
        <v>110</v>
      </c>
      <c r="Z60" s="11" t="n">
        <v>3346</v>
      </c>
      <c r="AA60" s="11"/>
      <c r="AB60" s="11"/>
      <c r="AC60" s="11" t="n">
        <v>3346</v>
      </c>
      <c r="AD60" s="17" t="s">
        <v>120</v>
      </c>
      <c r="AE60" s="41" t="s">
        <v>156</v>
      </c>
      <c r="AF60" s="39" t="s">
        <v>113</v>
      </c>
      <c r="AG60" s="41" t="s">
        <v>114</v>
      </c>
      <c r="AH60" s="34" t="s">
        <v>198</v>
      </c>
    </row>
    <row r="61" customFormat="false" ht="81" hidden="false" customHeight="false" outlineLevel="0" collapsed="false">
      <c r="A61" s="11" t="n">
        <v>53</v>
      </c>
      <c r="B61" s="33" t="s">
        <v>20</v>
      </c>
      <c r="C61" s="33" t="s">
        <v>21</v>
      </c>
      <c r="D61" s="17" t="s">
        <v>29</v>
      </c>
      <c r="E61" s="38" t="s">
        <v>290</v>
      </c>
      <c r="F61" s="34" t="s">
        <v>113</v>
      </c>
      <c r="G61" s="33" t="s">
        <v>187</v>
      </c>
      <c r="H61" s="17" t="s">
        <v>167</v>
      </c>
      <c r="I61" s="41" t="s">
        <v>29</v>
      </c>
      <c r="J61" s="11" t="s">
        <v>291</v>
      </c>
      <c r="K61" s="58" t="n">
        <v>42736</v>
      </c>
      <c r="L61" s="58" t="n">
        <v>43070</v>
      </c>
      <c r="M61" s="17" t="s">
        <v>168</v>
      </c>
      <c r="N61" s="11" t="n">
        <v>4.2569</v>
      </c>
      <c r="O61" s="38"/>
      <c r="P61" s="11"/>
      <c r="Q61" s="11"/>
      <c r="R61" s="11"/>
      <c r="S61" s="11" t="n">
        <v>4.2569</v>
      </c>
      <c r="T61" s="17" t="s">
        <v>108</v>
      </c>
      <c r="U61" s="11" t="n">
        <v>4.2569</v>
      </c>
      <c r="V61" s="11" t="n">
        <v>4.2569</v>
      </c>
      <c r="W61" s="11" t="n">
        <v>100</v>
      </c>
      <c r="X61" s="17" t="s">
        <v>173</v>
      </c>
      <c r="Y61" s="17" t="s">
        <v>169</v>
      </c>
      <c r="Z61" s="11" t="n">
        <v>124</v>
      </c>
      <c r="AA61" s="11"/>
      <c r="AB61" s="11"/>
      <c r="AC61" s="11" t="n">
        <v>124</v>
      </c>
      <c r="AD61" s="17" t="s">
        <v>170</v>
      </c>
      <c r="AE61" s="41" t="s">
        <v>148</v>
      </c>
      <c r="AF61" s="39" t="s">
        <v>113</v>
      </c>
      <c r="AG61" s="41" t="s">
        <v>305</v>
      </c>
      <c r="AH61" s="46"/>
    </row>
    <row r="62" customFormat="false" ht="40.5" hidden="false" customHeight="false" outlineLevel="0" collapsed="false">
      <c r="A62" s="11" t="n">
        <v>54</v>
      </c>
      <c r="B62" s="33" t="s">
        <v>20</v>
      </c>
      <c r="C62" s="33" t="s">
        <v>21</v>
      </c>
      <c r="D62" s="17" t="s">
        <v>28</v>
      </c>
      <c r="E62" s="17" t="s">
        <v>306</v>
      </c>
      <c r="F62" s="34" t="s">
        <v>8</v>
      </c>
      <c r="G62" s="33" t="s">
        <v>181</v>
      </c>
      <c r="H62" s="17" t="s">
        <v>307</v>
      </c>
      <c r="I62" s="41" t="s">
        <v>28</v>
      </c>
      <c r="J62" s="11" t="s">
        <v>291</v>
      </c>
      <c r="K62" s="58" t="n">
        <v>42795</v>
      </c>
      <c r="L62" s="58" t="n">
        <v>42826</v>
      </c>
      <c r="M62" s="17" t="s">
        <v>192</v>
      </c>
      <c r="N62" s="11" t="n">
        <v>5</v>
      </c>
      <c r="O62" s="38"/>
      <c r="P62" s="11"/>
      <c r="Q62" s="11"/>
      <c r="R62" s="11"/>
      <c r="S62" s="11" t="n">
        <v>5</v>
      </c>
      <c r="T62" s="17" t="s">
        <v>108</v>
      </c>
      <c r="U62" s="11" t="n">
        <v>5</v>
      </c>
      <c r="V62" s="11" t="n">
        <v>5</v>
      </c>
      <c r="W62" s="11" t="n">
        <v>100</v>
      </c>
      <c r="X62" s="17" t="s">
        <v>193</v>
      </c>
      <c r="Y62" s="17" t="s">
        <v>110</v>
      </c>
      <c r="Z62" s="11" t="n">
        <v>2338</v>
      </c>
      <c r="AA62" s="11"/>
      <c r="AB62" s="11"/>
      <c r="AC62" s="11" t="n">
        <v>2338</v>
      </c>
      <c r="AD62" s="17" t="s">
        <v>308</v>
      </c>
      <c r="AE62" s="41" t="s">
        <v>156</v>
      </c>
      <c r="AF62" s="39" t="s">
        <v>113</v>
      </c>
      <c r="AG62" s="41" t="s">
        <v>114</v>
      </c>
      <c r="AH62" s="34" t="s">
        <v>194</v>
      </c>
    </row>
    <row r="63" customFormat="false" ht="54" hidden="false" customHeight="false" outlineLevel="0" collapsed="false">
      <c r="A63" s="11" t="n">
        <v>55</v>
      </c>
      <c r="B63" s="33" t="s">
        <v>20</v>
      </c>
      <c r="C63" s="33" t="s">
        <v>21</v>
      </c>
      <c r="D63" s="17" t="s">
        <v>28</v>
      </c>
      <c r="E63" s="17" t="s">
        <v>309</v>
      </c>
      <c r="F63" s="34" t="s">
        <v>8</v>
      </c>
      <c r="G63" s="33" t="s">
        <v>103</v>
      </c>
      <c r="H63" s="17" t="s">
        <v>309</v>
      </c>
      <c r="I63" s="41" t="s">
        <v>310</v>
      </c>
      <c r="J63" s="11" t="s">
        <v>291</v>
      </c>
      <c r="K63" s="58" t="s">
        <v>311</v>
      </c>
      <c r="L63" s="58" t="n">
        <v>43070</v>
      </c>
      <c r="M63" s="17" t="s">
        <v>208</v>
      </c>
      <c r="N63" s="11" t="n">
        <v>13</v>
      </c>
      <c r="O63" s="38"/>
      <c r="P63" s="11"/>
      <c r="Q63" s="11"/>
      <c r="R63" s="11"/>
      <c r="S63" s="11" t="n">
        <v>13</v>
      </c>
      <c r="T63" s="17" t="s">
        <v>108</v>
      </c>
      <c r="U63" s="11" t="n">
        <v>10.745687</v>
      </c>
      <c r="V63" s="11" t="n">
        <v>10.745687</v>
      </c>
      <c r="W63" s="11" t="n">
        <v>100</v>
      </c>
      <c r="X63" s="17" t="s">
        <v>193</v>
      </c>
      <c r="Y63" s="17" t="s">
        <v>110</v>
      </c>
      <c r="Z63" s="11" t="n">
        <v>2338</v>
      </c>
      <c r="AA63" s="11"/>
      <c r="AB63" s="11"/>
      <c r="AC63" s="11" t="n">
        <v>2338</v>
      </c>
      <c r="AD63" s="17" t="s">
        <v>312</v>
      </c>
      <c r="AE63" s="41" t="s">
        <v>156</v>
      </c>
      <c r="AF63" s="39" t="s">
        <v>113</v>
      </c>
      <c r="AG63" s="41" t="s">
        <v>114</v>
      </c>
      <c r="AH63" s="46"/>
    </row>
    <row r="64" customFormat="false" ht="54" hidden="false" customHeight="false" outlineLevel="0" collapsed="false">
      <c r="A64" s="11" t="n">
        <v>56</v>
      </c>
      <c r="B64" s="33" t="s">
        <v>20</v>
      </c>
      <c r="C64" s="33" t="s">
        <v>21</v>
      </c>
      <c r="D64" s="17" t="s">
        <v>28</v>
      </c>
      <c r="E64" s="17" t="s">
        <v>313</v>
      </c>
      <c r="F64" s="34" t="s">
        <v>8</v>
      </c>
      <c r="G64" s="33" t="s">
        <v>103</v>
      </c>
      <c r="H64" s="17" t="s">
        <v>313</v>
      </c>
      <c r="I64" s="17" t="s">
        <v>310</v>
      </c>
      <c r="J64" s="11" t="s">
        <v>291</v>
      </c>
      <c r="K64" s="58" t="s">
        <v>311</v>
      </c>
      <c r="L64" s="58" t="n">
        <v>43070</v>
      </c>
      <c r="M64" s="17" t="s">
        <v>146</v>
      </c>
      <c r="N64" s="11" t="n">
        <v>13.5</v>
      </c>
      <c r="O64" s="11"/>
      <c r="P64" s="11"/>
      <c r="Q64" s="11"/>
      <c r="R64" s="11"/>
      <c r="S64" s="11" t="n">
        <v>13.5</v>
      </c>
      <c r="T64" s="17" t="s">
        <v>108</v>
      </c>
      <c r="U64" s="11" t="n">
        <v>9.7072</v>
      </c>
      <c r="V64" s="11" t="n">
        <v>9.7072</v>
      </c>
      <c r="W64" s="11" t="n">
        <v>100</v>
      </c>
      <c r="X64" s="17" t="s">
        <v>193</v>
      </c>
      <c r="Y64" s="17" t="s">
        <v>110</v>
      </c>
      <c r="Z64" s="11" t="n">
        <v>2338</v>
      </c>
      <c r="AA64" s="11"/>
      <c r="AB64" s="11"/>
      <c r="AC64" s="11" t="n">
        <v>2338</v>
      </c>
      <c r="AD64" s="17" t="s">
        <v>314</v>
      </c>
      <c r="AE64" s="17" t="s">
        <v>156</v>
      </c>
      <c r="AF64" s="39" t="s">
        <v>113</v>
      </c>
      <c r="AG64" s="17" t="s">
        <v>114</v>
      </c>
      <c r="AH64" s="34" t="s">
        <v>315</v>
      </c>
    </row>
    <row r="65" customFormat="false" ht="108" hidden="false" customHeight="false" outlineLevel="0" collapsed="false">
      <c r="A65" s="11" t="n">
        <v>57</v>
      </c>
      <c r="B65" s="33" t="s">
        <v>20</v>
      </c>
      <c r="C65" s="33" t="s">
        <v>21</v>
      </c>
      <c r="D65" s="17" t="s">
        <v>28</v>
      </c>
      <c r="E65" s="38" t="s">
        <v>293</v>
      </c>
      <c r="F65" s="34" t="s">
        <v>7</v>
      </c>
      <c r="G65" s="33" t="s">
        <v>187</v>
      </c>
      <c r="H65" s="17" t="s">
        <v>294</v>
      </c>
      <c r="I65" s="17" t="s">
        <v>28</v>
      </c>
      <c r="J65" s="11" t="s">
        <v>291</v>
      </c>
      <c r="K65" s="58" t="n">
        <v>42736</v>
      </c>
      <c r="L65" s="58" t="n">
        <v>43070</v>
      </c>
      <c r="M65" s="17" t="s">
        <v>168</v>
      </c>
      <c r="N65" s="11" t="n">
        <v>14.85</v>
      </c>
      <c r="O65" s="11"/>
      <c r="P65" s="11"/>
      <c r="Q65" s="11"/>
      <c r="R65" s="11"/>
      <c r="S65" s="11" t="n">
        <v>14.85</v>
      </c>
      <c r="T65" s="17" t="s">
        <v>108</v>
      </c>
      <c r="U65" s="11" t="n">
        <v>14.85</v>
      </c>
      <c r="V65" s="11" t="n">
        <v>14.85</v>
      </c>
      <c r="W65" s="11" t="n">
        <v>100</v>
      </c>
      <c r="X65" s="17" t="s">
        <v>193</v>
      </c>
      <c r="Y65" s="17" t="s">
        <v>169</v>
      </c>
      <c r="Z65" s="11" t="n">
        <v>223</v>
      </c>
      <c r="AA65" s="11"/>
      <c r="AB65" s="11"/>
      <c r="AC65" s="11" t="n">
        <v>223</v>
      </c>
      <c r="AD65" s="17" t="s">
        <v>295</v>
      </c>
      <c r="AE65" s="17" t="s">
        <v>148</v>
      </c>
      <c r="AF65" s="34" t="s">
        <v>113</v>
      </c>
      <c r="AG65" s="17" t="s">
        <v>316</v>
      </c>
      <c r="AH65" s="46"/>
    </row>
    <row r="66" customFormat="false" ht="81" hidden="false" customHeight="false" outlineLevel="0" collapsed="false">
      <c r="A66" s="11" t="n">
        <v>58</v>
      </c>
      <c r="B66" s="33" t="s">
        <v>20</v>
      </c>
      <c r="C66" s="33" t="s">
        <v>21</v>
      </c>
      <c r="D66" s="17" t="s">
        <v>28</v>
      </c>
      <c r="E66" s="38" t="s">
        <v>290</v>
      </c>
      <c r="F66" s="34" t="s">
        <v>113</v>
      </c>
      <c r="G66" s="33" t="s">
        <v>187</v>
      </c>
      <c r="H66" s="17" t="s">
        <v>167</v>
      </c>
      <c r="I66" s="17" t="s">
        <v>28</v>
      </c>
      <c r="J66" s="11" t="s">
        <v>291</v>
      </c>
      <c r="K66" s="58" t="n">
        <v>42736</v>
      </c>
      <c r="L66" s="58" t="n">
        <v>43070</v>
      </c>
      <c r="M66" s="17" t="s">
        <v>168</v>
      </c>
      <c r="N66" s="11" t="n">
        <v>3.3532</v>
      </c>
      <c r="O66" s="11"/>
      <c r="P66" s="11"/>
      <c r="Q66" s="11"/>
      <c r="R66" s="11"/>
      <c r="S66" s="11" t="n">
        <v>3.3532</v>
      </c>
      <c r="T66" s="17" t="s">
        <v>108</v>
      </c>
      <c r="U66" s="11" t="n">
        <v>3.3532</v>
      </c>
      <c r="V66" s="11" t="n">
        <v>3.3532</v>
      </c>
      <c r="W66" s="11" t="n">
        <v>100</v>
      </c>
      <c r="X66" s="17" t="s">
        <v>193</v>
      </c>
      <c r="Y66" s="17" t="s">
        <v>169</v>
      </c>
      <c r="Z66" s="11" t="n">
        <v>223</v>
      </c>
      <c r="AA66" s="11"/>
      <c r="AB66" s="11"/>
      <c r="AC66" s="11" t="n">
        <v>223</v>
      </c>
      <c r="AD66" s="17" t="s">
        <v>170</v>
      </c>
      <c r="AE66" s="17" t="s">
        <v>148</v>
      </c>
      <c r="AF66" s="39" t="s">
        <v>113</v>
      </c>
      <c r="AG66" s="17" t="s">
        <v>317</v>
      </c>
      <c r="AH66" s="46"/>
    </row>
    <row r="67" customFormat="false" ht="40.5" hidden="false" customHeight="false" outlineLevel="0" collapsed="false">
      <c r="A67" s="11" t="n">
        <v>59</v>
      </c>
      <c r="B67" s="33" t="s">
        <v>20</v>
      </c>
      <c r="C67" s="33" t="s">
        <v>21</v>
      </c>
      <c r="D67" s="17" t="s">
        <v>28</v>
      </c>
      <c r="E67" s="17" t="s">
        <v>318</v>
      </c>
      <c r="F67" s="34" t="s">
        <v>8</v>
      </c>
      <c r="G67" s="33" t="s">
        <v>103</v>
      </c>
      <c r="H67" s="41" t="s">
        <v>318</v>
      </c>
      <c r="I67" s="41" t="s">
        <v>28</v>
      </c>
      <c r="J67" s="11" t="s">
        <v>291</v>
      </c>
      <c r="K67" s="58" t="n">
        <v>42826</v>
      </c>
      <c r="L67" s="58" t="n">
        <v>42826</v>
      </c>
      <c r="M67" s="17" t="s">
        <v>154</v>
      </c>
      <c r="N67" s="11" t="n">
        <v>5</v>
      </c>
      <c r="O67" s="11"/>
      <c r="P67" s="11"/>
      <c r="Q67" s="11"/>
      <c r="R67" s="11"/>
      <c r="S67" s="11" t="n">
        <v>5</v>
      </c>
      <c r="T67" s="17" t="s">
        <v>108</v>
      </c>
      <c r="U67" s="11" t="n">
        <v>5</v>
      </c>
      <c r="V67" s="11" t="n">
        <v>5</v>
      </c>
      <c r="W67" s="11" t="n">
        <v>100</v>
      </c>
      <c r="X67" s="17" t="s">
        <v>193</v>
      </c>
      <c r="Y67" s="17" t="s">
        <v>110</v>
      </c>
      <c r="Z67" s="11" t="n">
        <v>2338</v>
      </c>
      <c r="AA67" s="11"/>
      <c r="AB67" s="11"/>
      <c r="AC67" s="11" t="n">
        <v>2338</v>
      </c>
      <c r="AD67" s="41" t="s">
        <v>319</v>
      </c>
      <c r="AE67" s="41" t="s">
        <v>320</v>
      </c>
      <c r="AF67" s="39" t="s">
        <v>113</v>
      </c>
      <c r="AG67" s="41" t="s">
        <v>114</v>
      </c>
      <c r="AH67" s="46"/>
    </row>
    <row r="68" customFormat="false" ht="94.5" hidden="false" customHeight="false" outlineLevel="0" collapsed="false">
      <c r="A68" s="11" t="n">
        <v>60</v>
      </c>
      <c r="B68" s="33" t="s">
        <v>20</v>
      </c>
      <c r="C68" s="33" t="s">
        <v>30</v>
      </c>
      <c r="D68" s="17" t="s">
        <v>43</v>
      </c>
      <c r="E68" s="38" t="s">
        <v>293</v>
      </c>
      <c r="F68" s="34" t="s">
        <v>7</v>
      </c>
      <c r="G68" s="33" t="s">
        <v>187</v>
      </c>
      <c r="H68" s="41" t="s">
        <v>321</v>
      </c>
      <c r="I68" s="41" t="s">
        <v>43</v>
      </c>
      <c r="J68" s="38" t="s">
        <v>322</v>
      </c>
      <c r="K68" s="58" t="n">
        <v>42826</v>
      </c>
      <c r="L68" s="58" t="n">
        <v>43160</v>
      </c>
      <c r="M68" s="17" t="s">
        <v>168</v>
      </c>
      <c r="N68" s="11" t="n">
        <v>1.414</v>
      </c>
      <c r="O68" s="11"/>
      <c r="P68" s="11"/>
      <c r="Q68" s="11"/>
      <c r="R68" s="11"/>
      <c r="S68" s="11" t="n">
        <v>1.414</v>
      </c>
      <c r="T68" s="17" t="s">
        <v>108</v>
      </c>
      <c r="U68" s="11" t="n">
        <v>1.414</v>
      </c>
      <c r="V68" s="11" t="n">
        <v>1.414</v>
      </c>
      <c r="W68" s="11" t="n">
        <v>100</v>
      </c>
      <c r="X68" s="17" t="s">
        <v>209</v>
      </c>
      <c r="Y68" s="17" t="s">
        <v>169</v>
      </c>
      <c r="Z68" s="11" t="n">
        <v>64</v>
      </c>
      <c r="AA68" s="11"/>
      <c r="AB68" s="11"/>
      <c r="AC68" s="11" t="n">
        <v>64</v>
      </c>
      <c r="AD68" s="41" t="s">
        <v>295</v>
      </c>
      <c r="AE68" s="41" t="s">
        <v>320</v>
      </c>
      <c r="AF68" s="39" t="s">
        <v>113</v>
      </c>
      <c r="AG68" s="41" t="s">
        <v>323</v>
      </c>
      <c r="AH68" s="46"/>
    </row>
    <row r="69" customFormat="false" ht="94.5" hidden="false" customHeight="false" outlineLevel="0" collapsed="false">
      <c r="A69" s="11" t="n">
        <v>61</v>
      </c>
      <c r="B69" s="33" t="s">
        <v>20</v>
      </c>
      <c r="C69" s="33" t="s">
        <v>30</v>
      </c>
      <c r="D69" s="17" t="s">
        <v>43</v>
      </c>
      <c r="E69" s="38" t="s">
        <v>290</v>
      </c>
      <c r="F69" s="34" t="s">
        <v>113</v>
      </c>
      <c r="G69" s="33" t="s">
        <v>187</v>
      </c>
      <c r="H69" s="17" t="s">
        <v>225</v>
      </c>
      <c r="I69" s="17" t="s">
        <v>43</v>
      </c>
      <c r="J69" s="38" t="s">
        <v>322</v>
      </c>
      <c r="K69" s="58" t="n">
        <v>42826</v>
      </c>
      <c r="L69" s="58" t="n">
        <v>43160</v>
      </c>
      <c r="M69" s="17" t="s">
        <v>168</v>
      </c>
      <c r="N69" s="11" t="n">
        <v>0.312</v>
      </c>
      <c r="O69" s="11"/>
      <c r="P69" s="11"/>
      <c r="Q69" s="11"/>
      <c r="R69" s="11"/>
      <c r="S69" s="11" t="n">
        <v>0.312</v>
      </c>
      <c r="T69" s="17" t="s">
        <v>108</v>
      </c>
      <c r="U69" s="11" t="n">
        <v>0.312</v>
      </c>
      <c r="V69" s="11" t="n">
        <v>0.312</v>
      </c>
      <c r="W69" s="11" t="n">
        <v>100</v>
      </c>
      <c r="X69" s="17" t="s">
        <v>209</v>
      </c>
      <c r="Y69" s="17" t="s">
        <v>169</v>
      </c>
      <c r="Z69" s="11" t="n">
        <v>7</v>
      </c>
      <c r="AA69" s="11"/>
      <c r="AB69" s="11"/>
      <c r="AC69" s="11" t="n">
        <v>7</v>
      </c>
      <c r="AD69" s="17" t="s">
        <v>170</v>
      </c>
      <c r="AE69" s="17" t="s">
        <v>320</v>
      </c>
      <c r="AF69" s="39" t="s">
        <v>113</v>
      </c>
      <c r="AG69" s="17" t="s">
        <v>324</v>
      </c>
      <c r="AH69" s="46"/>
    </row>
    <row r="70" customFormat="false" ht="94.5" hidden="false" customHeight="false" outlineLevel="0" collapsed="false">
      <c r="A70" s="11" t="n">
        <v>62</v>
      </c>
      <c r="B70" s="33" t="s">
        <v>20</v>
      </c>
      <c r="C70" s="33" t="s">
        <v>30</v>
      </c>
      <c r="D70" s="17" t="s">
        <v>41</v>
      </c>
      <c r="E70" s="38" t="s">
        <v>293</v>
      </c>
      <c r="F70" s="34" t="s">
        <v>7</v>
      </c>
      <c r="G70" s="33" t="s">
        <v>187</v>
      </c>
      <c r="H70" s="17" t="s">
        <v>321</v>
      </c>
      <c r="I70" s="17" t="s">
        <v>41</v>
      </c>
      <c r="J70" s="38" t="s">
        <v>322</v>
      </c>
      <c r="K70" s="58" t="n">
        <v>42826</v>
      </c>
      <c r="L70" s="58" t="n">
        <v>43160</v>
      </c>
      <c r="M70" s="17" t="s">
        <v>168</v>
      </c>
      <c r="N70" s="11" t="n">
        <v>0.45</v>
      </c>
      <c r="O70" s="11"/>
      <c r="P70" s="11"/>
      <c r="Q70" s="11"/>
      <c r="R70" s="11"/>
      <c r="S70" s="11" t="n">
        <v>0.45</v>
      </c>
      <c r="T70" s="17" t="s">
        <v>108</v>
      </c>
      <c r="U70" s="11" t="n">
        <v>0.45</v>
      </c>
      <c r="V70" s="11" t="n">
        <v>0.45</v>
      </c>
      <c r="W70" s="11" t="n">
        <v>100</v>
      </c>
      <c r="X70" s="17" t="s">
        <v>209</v>
      </c>
      <c r="Y70" s="17" t="s">
        <v>169</v>
      </c>
      <c r="Z70" s="11" t="n">
        <v>4</v>
      </c>
      <c r="AA70" s="11"/>
      <c r="AB70" s="11"/>
      <c r="AC70" s="11" t="n">
        <v>4</v>
      </c>
      <c r="AD70" s="17" t="s">
        <v>295</v>
      </c>
      <c r="AE70" s="17" t="s">
        <v>320</v>
      </c>
      <c r="AF70" s="39" t="s">
        <v>113</v>
      </c>
      <c r="AG70" s="17" t="s">
        <v>325</v>
      </c>
      <c r="AH70" s="46"/>
    </row>
    <row r="71" customFormat="false" ht="84" hidden="false" customHeight="true" outlineLevel="0" collapsed="false">
      <c r="A71" s="11" t="n">
        <v>63</v>
      </c>
      <c r="B71" s="33" t="s">
        <v>20</v>
      </c>
      <c r="C71" s="33" t="s">
        <v>30</v>
      </c>
      <c r="D71" s="17" t="s">
        <v>41</v>
      </c>
      <c r="E71" s="38" t="s">
        <v>290</v>
      </c>
      <c r="F71" s="34" t="s">
        <v>113</v>
      </c>
      <c r="G71" s="33" t="s">
        <v>187</v>
      </c>
      <c r="H71" s="17" t="s">
        <v>225</v>
      </c>
      <c r="I71" s="17" t="s">
        <v>41</v>
      </c>
      <c r="J71" s="38" t="s">
        <v>322</v>
      </c>
      <c r="K71" s="58" t="n">
        <v>42826</v>
      </c>
      <c r="L71" s="58" t="n">
        <v>43160</v>
      </c>
      <c r="M71" s="17" t="s">
        <v>168</v>
      </c>
      <c r="N71" s="11" t="n">
        <v>0.2758</v>
      </c>
      <c r="O71" s="11"/>
      <c r="P71" s="11"/>
      <c r="Q71" s="11"/>
      <c r="R71" s="11"/>
      <c r="S71" s="11" t="n">
        <v>0.2758</v>
      </c>
      <c r="T71" s="17" t="s">
        <v>108</v>
      </c>
      <c r="U71" s="11" t="n">
        <v>0.2758</v>
      </c>
      <c r="V71" s="11" t="n">
        <v>0.2758</v>
      </c>
      <c r="W71" s="11" t="n">
        <v>100</v>
      </c>
      <c r="X71" s="17" t="s">
        <v>209</v>
      </c>
      <c r="Y71" s="17" t="s">
        <v>169</v>
      </c>
      <c r="Z71" s="11" t="n">
        <v>7</v>
      </c>
      <c r="AA71" s="11"/>
      <c r="AB71" s="11"/>
      <c r="AC71" s="11" t="n">
        <v>7</v>
      </c>
      <c r="AD71" s="17" t="s">
        <v>170</v>
      </c>
      <c r="AE71" s="17" t="s">
        <v>320</v>
      </c>
      <c r="AF71" s="39" t="s">
        <v>113</v>
      </c>
      <c r="AG71" s="17" t="s">
        <v>326</v>
      </c>
      <c r="AH71" s="46"/>
    </row>
    <row r="72" customFormat="false" ht="94.5" hidden="false" customHeight="false" outlineLevel="0" collapsed="false">
      <c r="A72" s="11" t="n">
        <v>64</v>
      </c>
      <c r="B72" s="33" t="s">
        <v>20</v>
      </c>
      <c r="C72" s="33" t="s">
        <v>30</v>
      </c>
      <c r="D72" s="17" t="s">
        <v>36</v>
      </c>
      <c r="E72" s="38" t="s">
        <v>293</v>
      </c>
      <c r="F72" s="34" t="s">
        <v>7</v>
      </c>
      <c r="G72" s="33" t="s">
        <v>187</v>
      </c>
      <c r="H72" s="17" t="s">
        <v>321</v>
      </c>
      <c r="I72" s="17" t="s">
        <v>36</v>
      </c>
      <c r="J72" s="38" t="s">
        <v>322</v>
      </c>
      <c r="K72" s="58" t="n">
        <v>42826</v>
      </c>
      <c r="L72" s="59" t="n">
        <v>43160</v>
      </c>
      <c r="M72" s="17" t="s">
        <v>168</v>
      </c>
      <c r="N72" s="11" t="n">
        <v>0.94</v>
      </c>
      <c r="O72" s="11"/>
      <c r="P72" s="11"/>
      <c r="Q72" s="11"/>
      <c r="R72" s="11"/>
      <c r="S72" s="11" t="n">
        <v>0.94</v>
      </c>
      <c r="T72" s="17" t="s">
        <v>108</v>
      </c>
      <c r="U72" s="11" t="n">
        <v>0.94</v>
      </c>
      <c r="V72" s="11" t="n">
        <v>0.94</v>
      </c>
      <c r="W72" s="11" t="n">
        <v>100</v>
      </c>
      <c r="X72" s="17" t="s">
        <v>209</v>
      </c>
      <c r="Y72" s="17" t="s">
        <v>169</v>
      </c>
      <c r="Z72" s="11" t="n">
        <v>8</v>
      </c>
      <c r="AA72" s="11"/>
      <c r="AB72" s="11"/>
      <c r="AC72" s="11" t="n">
        <v>8</v>
      </c>
      <c r="AD72" s="17" t="s">
        <v>295</v>
      </c>
      <c r="AE72" s="60" t="s">
        <v>320</v>
      </c>
      <c r="AF72" s="39" t="s">
        <v>113</v>
      </c>
      <c r="AG72" s="17" t="s">
        <v>327</v>
      </c>
      <c r="AH72" s="46"/>
    </row>
    <row r="73" customFormat="false" ht="94.5" hidden="false" customHeight="false" outlineLevel="0" collapsed="false">
      <c r="A73" s="11" t="n">
        <v>65</v>
      </c>
      <c r="B73" s="33" t="s">
        <v>20</v>
      </c>
      <c r="C73" s="33" t="s">
        <v>30</v>
      </c>
      <c r="D73" s="17" t="s">
        <v>37</v>
      </c>
      <c r="E73" s="38" t="s">
        <v>293</v>
      </c>
      <c r="F73" s="34" t="s">
        <v>7</v>
      </c>
      <c r="G73" s="33" t="s">
        <v>187</v>
      </c>
      <c r="H73" s="61" t="s">
        <v>321</v>
      </c>
      <c r="I73" s="17" t="s">
        <v>37</v>
      </c>
      <c r="J73" s="38" t="s">
        <v>322</v>
      </c>
      <c r="K73" s="62" t="n">
        <v>42826</v>
      </c>
      <c r="L73" s="59" t="n">
        <v>43160</v>
      </c>
      <c r="M73" s="17" t="s">
        <v>168</v>
      </c>
      <c r="N73" s="11" t="n">
        <v>1.62</v>
      </c>
      <c r="O73" s="11"/>
      <c r="P73" s="11"/>
      <c r="Q73" s="11"/>
      <c r="R73" s="11"/>
      <c r="S73" s="11" t="n">
        <v>1.62</v>
      </c>
      <c r="T73" s="17" t="s">
        <v>108</v>
      </c>
      <c r="U73" s="11" t="n">
        <v>1.62</v>
      </c>
      <c r="V73" s="11" t="n">
        <v>1.62</v>
      </c>
      <c r="W73" s="11" t="n">
        <v>100</v>
      </c>
      <c r="X73" s="17" t="s">
        <v>209</v>
      </c>
      <c r="Y73" s="17" t="s">
        <v>169</v>
      </c>
      <c r="Z73" s="11" t="n">
        <v>13</v>
      </c>
      <c r="AA73" s="11"/>
      <c r="AB73" s="11"/>
      <c r="AC73" s="11" t="n">
        <v>13</v>
      </c>
      <c r="AD73" s="17" t="s">
        <v>295</v>
      </c>
      <c r="AE73" s="60" t="s">
        <v>320</v>
      </c>
      <c r="AF73" s="39" t="s">
        <v>113</v>
      </c>
      <c r="AG73" s="17" t="s">
        <v>328</v>
      </c>
      <c r="AH73" s="46"/>
    </row>
    <row r="74" customFormat="false" ht="94.5" hidden="false" customHeight="false" outlineLevel="0" collapsed="false">
      <c r="A74" s="11" t="n">
        <v>66</v>
      </c>
      <c r="B74" s="33" t="s">
        <v>20</v>
      </c>
      <c r="C74" s="33" t="s">
        <v>30</v>
      </c>
      <c r="D74" s="17" t="s">
        <v>37</v>
      </c>
      <c r="E74" s="38" t="s">
        <v>290</v>
      </c>
      <c r="F74" s="34" t="s">
        <v>113</v>
      </c>
      <c r="G74" s="33" t="s">
        <v>187</v>
      </c>
      <c r="H74" s="61" t="s">
        <v>225</v>
      </c>
      <c r="I74" s="17" t="s">
        <v>37</v>
      </c>
      <c r="J74" s="38" t="s">
        <v>322</v>
      </c>
      <c r="K74" s="62" t="n">
        <v>42826</v>
      </c>
      <c r="L74" s="59" t="n">
        <v>43160</v>
      </c>
      <c r="M74" s="17" t="s">
        <v>168</v>
      </c>
      <c r="N74" s="11" t="n">
        <v>0.1968</v>
      </c>
      <c r="O74" s="11"/>
      <c r="P74" s="11"/>
      <c r="Q74" s="11"/>
      <c r="R74" s="11"/>
      <c r="S74" s="11" t="n">
        <v>0.1968</v>
      </c>
      <c r="T74" s="17" t="s">
        <v>108</v>
      </c>
      <c r="U74" s="11" t="n">
        <v>0.1968</v>
      </c>
      <c r="V74" s="11" t="n">
        <v>0.1968</v>
      </c>
      <c r="W74" s="11" t="n">
        <v>100</v>
      </c>
      <c r="X74" s="17" t="s">
        <v>209</v>
      </c>
      <c r="Y74" s="17" t="s">
        <v>169</v>
      </c>
      <c r="Z74" s="11" t="n">
        <v>5</v>
      </c>
      <c r="AA74" s="11"/>
      <c r="AB74" s="11"/>
      <c r="AC74" s="11" t="n">
        <v>5</v>
      </c>
      <c r="AD74" s="17" t="s">
        <v>170</v>
      </c>
      <c r="AE74" s="60" t="s">
        <v>320</v>
      </c>
      <c r="AF74" s="39" t="s">
        <v>113</v>
      </c>
      <c r="AG74" s="17" t="s">
        <v>329</v>
      </c>
      <c r="AH74" s="46"/>
    </row>
    <row r="75" customFormat="false" ht="94.5" hidden="false" customHeight="false" outlineLevel="0" collapsed="false">
      <c r="A75" s="11" t="n">
        <v>67</v>
      </c>
      <c r="B75" s="33" t="s">
        <v>20</v>
      </c>
      <c r="C75" s="33" t="s">
        <v>30</v>
      </c>
      <c r="D75" s="17" t="s">
        <v>31</v>
      </c>
      <c r="E75" s="38" t="s">
        <v>293</v>
      </c>
      <c r="F75" s="34" t="s">
        <v>7</v>
      </c>
      <c r="G75" s="33" t="s">
        <v>187</v>
      </c>
      <c r="H75" s="60" t="s">
        <v>321</v>
      </c>
      <c r="I75" s="17" t="s">
        <v>31</v>
      </c>
      <c r="J75" s="38" t="s">
        <v>322</v>
      </c>
      <c r="K75" s="59" t="n">
        <v>42826</v>
      </c>
      <c r="L75" s="59" t="n">
        <v>43160</v>
      </c>
      <c r="M75" s="17" t="s">
        <v>168</v>
      </c>
      <c r="N75" s="11" t="n">
        <v>1.99</v>
      </c>
      <c r="O75" s="11"/>
      <c r="P75" s="11"/>
      <c r="Q75" s="11"/>
      <c r="R75" s="11"/>
      <c r="S75" s="11" t="n">
        <v>1.99</v>
      </c>
      <c r="T75" s="17" t="s">
        <v>108</v>
      </c>
      <c r="U75" s="11" t="n">
        <v>1.99</v>
      </c>
      <c r="V75" s="11" t="n">
        <v>1.99</v>
      </c>
      <c r="W75" s="11" t="n">
        <v>100</v>
      </c>
      <c r="X75" s="17" t="s">
        <v>209</v>
      </c>
      <c r="Y75" s="17" t="s">
        <v>169</v>
      </c>
      <c r="Z75" s="11" t="n">
        <v>16</v>
      </c>
      <c r="AA75" s="11"/>
      <c r="AB75" s="11"/>
      <c r="AC75" s="11" t="n">
        <v>16</v>
      </c>
      <c r="AD75" s="60" t="s">
        <v>295</v>
      </c>
      <c r="AE75" s="60" t="s">
        <v>320</v>
      </c>
      <c r="AF75" s="39" t="s">
        <v>113</v>
      </c>
      <c r="AG75" s="60" t="s">
        <v>330</v>
      </c>
      <c r="AH75" s="46"/>
    </row>
    <row r="76" customFormat="false" ht="85.5" hidden="false" customHeight="true" outlineLevel="0" collapsed="false">
      <c r="A76" s="11" t="n">
        <v>68</v>
      </c>
      <c r="B76" s="33" t="s">
        <v>20</v>
      </c>
      <c r="C76" s="33" t="s">
        <v>30</v>
      </c>
      <c r="D76" s="17" t="s">
        <v>31</v>
      </c>
      <c r="E76" s="38" t="s">
        <v>290</v>
      </c>
      <c r="F76" s="34" t="s">
        <v>113</v>
      </c>
      <c r="G76" s="33" t="s">
        <v>187</v>
      </c>
      <c r="H76" s="60" t="s">
        <v>225</v>
      </c>
      <c r="I76" s="17" t="s">
        <v>31</v>
      </c>
      <c r="J76" s="38" t="s">
        <v>322</v>
      </c>
      <c r="K76" s="59" t="n">
        <v>42826</v>
      </c>
      <c r="L76" s="59" t="n">
        <v>43160</v>
      </c>
      <c r="M76" s="17" t="s">
        <v>168</v>
      </c>
      <c r="N76" s="11" t="n">
        <v>0.168</v>
      </c>
      <c r="O76" s="11"/>
      <c r="P76" s="11"/>
      <c r="Q76" s="11"/>
      <c r="R76" s="11"/>
      <c r="S76" s="11" t="n">
        <v>0.168</v>
      </c>
      <c r="T76" s="17" t="s">
        <v>108</v>
      </c>
      <c r="U76" s="11" t="n">
        <v>0.168</v>
      </c>
      <c r="V76" s="11" t="n">
        <v>0.168</v>
      </c>
      <c r="W76" s="11" t="n">
        <v>100</v>
      </c>
      <c r="X76" s="17" t="s">
        <v>209</v>
      </c>
      <c r="Y76" s="17" t="s">
        <v>169</v>
      </c>
      <c r="Z76" s="11" t="n">
        <v>4</v>
      </c>
      <c r="AA76" s="11"/>
      <c r="AB76" s="11"/>
      <c r="AC76" s="11" t="n">
        <v>4</v>
      </c>
      <c r="AD76" s="60" t="s">
        <v>170</v>
      </c>
      <c r="AE76" s="60" t="s">
        <v>320</v>
      </c>
      <c r="AF76" s="39" t="s">
        <v>113</v>
      </c>
      <c r="AG76" s="60" t="s">
        <v>232</v>
      </c>
      <c r="AH76" s="46"/>
    </row>
    <row r="77" customFormat="false" ht="94.5" hidden="false" customHeight="false" outlineLevel="0" collapsed="false">
      <c r="A77" s="11" t="n">
        <v>69</v>
      </c>
      <c r="B77" s="33" t="s">
        <v>20</v>
      </c>
      <c r="C77" s="33" t="s">
        <v>30</v>
      </c>
      <c r="D77" s="17" t="s">
        <v>32</v>
      </c>
      <c r="E77" s="38" t="s">
        <v>293</v>
      </c>
      <c r="F77" s="34" t="s">
        <v>7</v>
      </c>
      <c r="G77" s="33" t="s">
        <v>187</v>
      </c>
      <c r="H77" s="63" t="s">
        <v>321</v>
      </c>
      <c r="I77" s="17" t="s">
        <v>32</v>
      </c>
      <c r="J77" s="38" t="s">
        <v>322</v>
      </c>
      <c r="K77" s="59" t="n">
        <v>42826</v>
      </c>
      <c r="L77" s="59" t="n">
        <v>43160</v>
      </c>
      <c r="M77" s="17" t="s">
        <v>168</v>
      </c>
      <c r="N77" s="11" t="n">
        <v>0.4</v>
      </c>
      <c r="O77" s="11"/>
      <c r="P77" s="11"/>
      <c r="Q77" s="11"/>
      <c r="R77" s="11"/>
      <c r="S77" s="11" t="n">
        <v>0.4</v>
      </c>
      <c r="T77" s="17" t="s">
        <v>108</v>
      </c>
      <c r="U77" s="11" t="n">
        <v>0.4</v>
      </c>
      <c r="V77" s="11" t="n">
        <v>0.4</v>
      </c>
      <c r="W77" s="11" t="n">
        <v>100</v>
      </c>
      <c r="X77" s="17" t="s">
        <v>209</v>
      </c>
      <c r="Y77" s="17" t="s">
        <v>169</v>
      </c>
      <c r="Z77" s="11" t="n">
        <v>2</v>
      </c>
      <c r="AA77" s="11"/>
      <c r="AB77" s="11"/>
      <c r="AC77" s="11" t="n">
        <v>2</v>
      </c>
      <c r="AD77" s="17" t="s">
        <v>295</v>
      </c>
      <c r="AE77" s="60" t="s">
        <v>320</v>
      </c>
      <c r="AF77" s="39" t="s">
        <v>113</v>
      </c>
      <c r="AG77" s="60" t="s">
        <v>331</v>
      </c>
      <c r="AH77" s="46"/>
    </row>
    <row r="78" customFormat="false" ht="94.5" hidden="false" customHeight="false" outlineLevel="0" collapsed="false">
      <c r="A78" s="11" t="n">
        <v>70</v>
      </c>
      <c r="B78" s="33" t="s">
        <v>20</v>
      </c>
      <c r="C78" s="33" t="s">
        <v>30</v>
      </c>
      <c r="D78" s="17" t="s">
        <v>32</v>
      </c>
      <c r="E78" s="38" t="s">
        <v>290</v>
      </c>
      <c r="F78" s="34" t="s">
        <v>113</v>
      </c>
      <c r="G78" s="33" t="s">
        <v>187</v>
      </c>
      <c r="H78" s="17" t="s">
        <v>225</v>
      </c>
      <c r="I78" s="17" t="s">
        <v>32</v>
      </c>
      <c r="J78" s="38" t="s">
        <v>322</v>
      </c>
      <c r="K78" s="57" t="n">
        <v>42826</v>
      </c>
      <c r="L78" s="57" t="n">
        <v>43160</v>
      </c>
      <c r="M78" s="17" t="s">
        <v>168</v>
      </c>
      <c r="N78" s="11" t="n">
        <v>0.35</v>
      </c>
      <c r="O78" s="11"/>
      <c r="P78" s="11"/>
      <c r="Q78" s="11"/>
      <c r="R78" s="11"/>
      <c r="S78" s="11" t="n">
        <v>0.35</v>
      </c>
      <c r="T78" s="17" t="s">
        <v>108</v>
      </c>
      <c r="U78" s="11" t="n">
        <v>0.35</v>
      </c>
      <c r="V78" s="11" t="n">
        <v>0.35</v>
      </c>
      <c r="W78" s="11" t="n">
        <v>100</v>
      </c>
      <c r="X78" s="17" t="s">
        <v>209</v>
      </c>
      <c r="Y78" s="17" t="s">
        <v>169</v>
      </c>
      <c r="Z78" s="11" t="n">
        <v>3</v>
      </c>
      <c r="AA78" s="11"/>
      <c r="AB78" s="11"/>
      <c r="AC78" s="11" t="n">
        <v>3</v>
      </c>
      <c r="AD78" s="17" t="s">
        <v>170</v>
      </c>
      <c r="AE78" s="17" t="s">
        <v>320</v>
      </c>
      <c r="AF78" s="39" t="s">
        <v>113</v>
      </c>
      <c r="AG78" s="17" t="s">
        <v>332</v>
      </c>
      <c r="AH78" s="46"/>
    </row>
    <row r="79" customFormat="false" ht="94.5" hidden="false" customHeight="false" outlineLevel="0" collapsed="false">
      <c r="A79" s="11" t="n">
        <v>71</v>
      </c>
      <c r="B79" s="33" t="s">
        <v>20</v>
      </c>
      <c r="C79" s="33" t="s">
        <v>30</v>
      </c>
      <c r="D79" s="17" t="s">
        <v>42</v>
      </c>
      <c r="E79" s="38" t="s">
        <v>293</v>
      </c>
      <c r="F79" s="34" t="s">
        <v>7</v>
      </c>
      <c r="G79" s="33" t="s">
        <v>187</v>
      </c>
      <c r="H79" s="17" t="s">
        <v>321</v>
      </c>
      <c r="I79" s="17" t="s">
        <v>42</v>
      </c>
      <c r="J79" s="38" t="s">
        <v>322</v>
      </c>
      <c r="K79" s="57" t="n">
        <v>42826</v>
      </c>
      <c r="L79" s="57" t="n">
        <v>43160</v>
      </c>
      <c r="M79" s="17" t="s">
        <v>168</v>
      </c>
      <c r="N79" s="11" t="n">
        <v>0.718</v>
      </c>
      <c r="O79" s="11"/>
      <c r="P79" s="11"/>
      <c r="Q79" s="11"/>
      <c r="R79" s="11"/>
      <c r="S79" s="11" t="n">
        <v>0.718</v>
      </c>
      <c r="T79" s="17" t="s">
        <v>108</v>
      </c>
      <c r="U79" s="11" t="n">
        <v>0.718</v>
      </c>
      <c r="V79" s="11" t="n">
        <v>0.718</v>
      </c>
      <c r="W79" s="11" t="n">
        <v>100</v>
      </c>
      <c r="X79" s="17" t="s">
        <v>209</v>
      </c>
      <c r="Y79" s="17" t="s">
        <v>169</v>
      </c>
      <c r="Z79" s="11" t="n">
        <v>7</v>
      </c>
      <c r="AA79" s="11"/>
      <c r="AB79" s="11"/>
      <c r="AC79" s="11" t="n">
        <v>7</v>
      </c>
      <c r="AD79" s="17" t="s">
        <v>295</v>
      </c>
      <c r="AE79" s="17" t="s">
        <v>320</v>
      </c>
      <c r="AF79" s="39" t="s">
        <v>113</v>
      </c>
      <c r="AG79" s="17" t="s">
        <v>333</v>
      </c>
      <c r="AH79" s="46"/>
    </row>
    <row r="80" customFormat="false" ht="94.5" hidden="false" customHeight="false" outlineLevel="0" collapsed="false">
      <c r="A80" s="11" t="n">
        <v>72</v>
      </c>
      <c r="B80" s="33" t="s">
        <v>20</v>
      </c>
      <c r="C80" s="33" t="s">
        <v>30</v>
      </c>
      <c r="D80" s="17" t="s">
        <v>42</v>
      </c>
      <c r="E80" s="38" t="s">
        <v>290</v>
      </c>
      <c r="F80" s="34" t="s">
        <v>113</v>
      </c>
      <c r="G80" s="33" t="s">
        <v>187</v>
      </c>
      <c r="H80" s="17" t="s">
        <v>225</v>
      </c>
      <c r="I80" s="17" t="s">
        <v>42</v>
      </c>
      <c r="J80" s="38" t="s">
        <v>322</v>
      </c>
      <c r="K80" s="57" t="n">
        <v>42826</v>
      </c>
      <c r="L80" s="57" t="n">
        <v>43160</v>
      </c>
      <c r="M80" s="17" t="s">
        <v>168</v>
      </c>
      <c r="N80" s="11" t="n">
        <v>0.5793</v>
      </c>
      <c r="O80" s="11"/>
      <c r="P80" s="11"/>
      <c r="Q80" s="11"/>
      <c r="R80" s="11"/>
      <c r="S80" s="11" t="n">
        <v>0.5793</v>
      </c>
      <c r="T80" s="17" t="s">
        <v>108</v>
      </c>
      <c r="U80" s="11" t="n">
        <v>0.5793</v>
      </c>
      <c r="V80" s="11" t="n">
        <v>0.5793</v>
      </c>
      <c r="W80" s="11" t="n">
        <v>100</v>
      </c>
      <c r="X80" s="17" t="s">
        <v>209</v>
      </c>
      <c r="Y80" s="17" t="s">
        <v>169</v>
      </c>
      <c r="Z80" s="11" t="n">
        <v>9</v>
      </c>
      <c r="AA80" s="11"/>
      <c r="AB80" s="11"/>
      <c r="AC80" s="11" t="n">
        <v>9</v>
      </c>
      <c r="AD80" s="17" t="s">
        <v>170</v>
      </c>
      <c r="AE80" s="17" t="s">
        <v>320</v>
      </c>
      <c r="AF80" s="39" t="s">
        <v>113</v>
      </c>
      <c r="AG80" s="17" t="s">
        <v>334</v>
      </c>
      <c r="AH80" s="46"/>
    </row>
    <row r="81" customFormat="false" ht="94.5" hidden="false" customHeight="false" outlineLevel="0" collapsed="false">
      <c r="A81" s="11" t="n">
        <v>73</v>
      </c>
      <c r="B81" s="33" t="s">
        <v>20</v>
      </c>
      <c r="C81" s="33" t="s">
        <v>30</v>
      </c>
      <c r="D81" s="17" t="s">
        <v>38</v>
      </c>
      <c r="E81" s="38" t="s">
        <v>293</v>
      </c>
      <c r="F81" s="34" t="s">
        <v>7</v>
      </c>
      <c r="G81" s="33" t="s">
        <v>187</v>
      </c>
      <c r="H81" s="17" t="s">
        <v>321</v>
      </c>
      <c r="I81" s="17" t="s">
        <v>38</v>
      </c>
      <c r="J81" s="38" t="s">
        <v>322</v>
      </c>
      <c r="K81" s="57" t="n">
        <v>42826</v>
      </c>
      <c r="L81" s="57" t="n">
        <v>43160</v>
      </c>
      <c r="M81" s="17" t="s">
        <v>168</v>
      </c>
      <c r="N81" s="11" t="n">
        <v>0.636</v>
      </c>
      <c r="O81" s="11"/>
      <c r="P81" s="11"/>
      <c r="Q81" s="11"/>
      <c r="R81" s="11"/>
      <c r="S81" s="11" t="n">
        <v>0.636</v>
      </c>
      <c r="T81" s="17" t="s">
        <v>108</v>
      </c>
      <c r="U81" s="11" t="n">
        <v>0.636</v>
      </c>
      <c r="V81" s="11" t="n">
        <v>0.636</v>
      </c>
      <c r="W81" s="11" t="n">
        <v>100</v>
      </c>
      <c r="X81" s="17" t="s">
        <v>209</v>
      </c>
      <c r="Y81" s="17" t="s">
        <v>169</v>
      </c>
      <c r="Z81" s="11" t="n">
        <v>9</v>
      </c>
      <c r="AA81" s="11"/>
      <c r="AB81" s="11"/>
      <c r="AC81" s="11" t="n">
        <v>9</v>
      </c>
      <c r="AD81" s="17" t="s">
        <v>295</v>
      </c>
      <c r="AE81" s="17" t="s">
        <v>320</v>
      </c>
      <c r="AF81" s="39" t="s">
        <v>113</v>
      </c>
      <c r="AG81" s="17" t="s">
        <v>335</v>
      </c>
      <c r="AH81" s="46"/>
    </row>
    <row r="82" customFormat="false" ht="94.5" hidden="false" customHeight="false" outlineLevel="0" collapsed="false">
      <c r="A82" s="11" t="n">
        <v>74</v>
      </c>
      <c r="B82" s="33" t="s">
        <v>20</v>
      </c>
      <c r="C82" s="33" t="s">
        <v>30</v>
      </c>
      <c r="D82" s="17" t="s">
        <v>38</v>
      </c>
      <c r="E82" s="38" t="s">
        <v>290</v>
      </c>
      <c r="F82" s="34" t="s">
        <v>113</v>
      </c>
      <c r="G82" s="33" t="s">
        <v>187</v>
      </c>
      <c r="H82" s="17" t="s">
        <v>225</v>
      </c>
      <c r="I82" s="17" t="s">
        <v>38</v>
      </c>
      <c r="J82" s="38" t="s">
        <v>322</v>
      </c>
      <c r="K82" s="57" t="n">
        <v>42826</v>
      </c>
      <c r="L82" s="57" t="n">
        <v>43160</v>
      </c>
      <c r="M82" s="17" t="s">
        <v>168</v>
      </c>
      <c r="N82" s="11" t="n">
        <v>0.352</v>
      </c>
      <c r="O82" s="11"/>
      <c r="P82" s="11"/>
      <c r="Q82" s="11"/>
      <c r="R82" s="11"/>
      <c r="S82" s="11" t="n">
        <v>0.352</v>
      </c>
      <c r="T82" s="17" t="s">
        <v>108</v>
      </c>
      <c r="U82" s="11" t="n">
        <v>0.352</v>
      </c>
      <c r="V82" s="11" t="n">
        <v>0.352</v>
      </c>
      <c r="W82" s="11" t="n">
        <v>100</v>
      </c>
      <c r="X82" s="17" t="s">
        <v>209</v>
      </c>
      <c r="Y82" s="17" t="s">
        <v>169</v>
      </c>
      <c r="Z82" s="11" t="n">
        <v>8</v>
      </c>
      <c r="AA82" s="11"/>
      <c r="AB82" s="11"/>
      <c r="AC82" s="11" t="n">
        <v>8</v>
      </c>
      <c r="AD82" s="17" t="s">
        <v>170</v>
      </c>
      <c r="AE82" s="17" t="s">
        <v>320</v>
      </c>
      <c r="AF82" s="39" t="s">
        <v>113</v>
      </c>
      <c r="AG82" s="17" t="s">
        <v>336</v>
      </c>
      <c r="AH82" s="46"/>
    </row>
    <row r="83" customFormat="false" ht="94.5" hidden="false" customHeight="false" outlineLevel="0" collapsed="false">
      <c r="A83" s="11" t="n">
        <v>75</v>
      </c>
      <c r="B83" s="33" t="s">
        <v>20</v>
      </c>
      <c r="C83" s="33" t="s">
        <v>30</v>
      </c>
      <c r="D83" s="17" t="s">
        <v>40</v>
      </c>
      <c r="E83" s="38" t="s">
        <v>293</v>
      </c>
      <c r="F83" s="34" t="s">
        <v>7</v>
      </c>
      <c r="G83" s="33" t="s">
        <v>187</v>
      </c>
      <c r="H83" s="17" t="s">
        <v>321</v>
      </c>
      <c r="I83" s="17" t="s">
        <v>40</v>
      </c>
      <c r="J83" s="38" t="s">
        <v>322</v>
      </c>
      <c r="K83" s="57" t="n">
        <v>42826</v>
      </c>
      <c r="L83" s="57" t="n">
        <v>43160</v>
      </c>
      <c r="M83" s="17" t="s">
        <v>168</v>
      </c>
      <c r="N83" s="11" t="n">
        <v>0.93</v>
      </c>
      <c r="O83" s="11"/>
      <c r="P83" s="11"/>
      <c r="Q83" s="11"/>
      <c r="R83" s="11"/>
      <c r="S83" s="11" t="n">
        <v>0.93</v>
      </c>
      <c r="T83" s="17" t="s">
        <v>108</v>
      </c>
      <c r="U83" s="11" t="n">
        <v>0.93</v>
      </c>
      <c r="V83" s="11" t="n">
        <v>0.93</v>
      </c>
      <c r="W83" s="11" t="n">
        <v>100</v>
      </c>
      <c r="X83" s="17" t="s">
        <v>209</v>
      </c>
      <c r="Y83" s="17" t="s">
        <v>169</v>
      </c>
      <c r="Z83" s="11" t="n">
        <v>11</v>
      </c>
      <c r="AA83" s="11"/>
      <c r="AB83" s="11"/>
      <c r="AC83" s="11" t="n">
        <v>11</v>
      </c>
      <c r="AD83" s="17" t="s">
        <v>295</v>
      </c>
      <c r="AE83" s="17" t="s">
        <v>320</v>
      </c>
      <c r="AF83" s="39" t="s">
        <v>113</v>
      </c>
      <c r="AG83" s="17" t="s">
        <v>337</v>
      </c>
      <c r="AH83" s="46"/>
    </row>
    <row r="84" customFormat="false" ht="94.5" hidden="false" customHeight="false" outlineLevel="0" collapsed="false">
      <c r="A84" s="11" t="n">
        <v>76</v>
      </c>
      <c r="B84" s="33" t="s">
        <v>20</v>
      </c>
      <c r="C84" s="33" t="s">
        <v>30</v>
      </c>
      <c r="D84" s="17" t="s">
        <v>40</v>
      </c>
      <c r="E84" s="38" t="s">
        <v>290</v>
      </c>
      <c r="F84" s="34" t="s">
        <v>113</v>
      </c>
      <c r="G84" s="33" t="s">
        <v>187</v>
      </c>
      <c r="H84" s="17" t="s">
        <v>225</v>
      </c>
      <c r="I84" s="17" t="s">
        <v>40</v>
      </c>
      <c r="J84" s="38" t="s">
        <v>322</v>
      </c>
      <c r="K84" s="57" t="n">
        <v>42826</v>
      </c>
      <c r="L84" s="57" t="n">
        <v>43160</v>
      </c>
      <c r="M84" s="17" t="s">
        <v>168</v>
      </c>
      <c r="N84" s="11" t="n">
        <v>0.12</v>
      </c>
      <c r="O84" s="11"/>
      <c r="P84" s="11"/>
      <c r="Q84" s="11"/>
      <c r="R84" s="11"/>
      <c r="S84" s="11" t="n">
        <v>0.12</v>
      </c>
      <c r="T84" s="17" t="s">
        <v>108</v>
      </c>
      <c r="U84" s="11" t="n">
        <v>0.12</v>
      </c>
      <c r="V84" s="11" t="n">
        <v>0.12</v>
      </c>
      <c r="W84" s="11" t="n">
        <v>100</v>
      </c>
      <c r="X84" s="17" t="s">
        <v>209</v>
      </c>
      <c r="Y84" s="17" t="s">
        <v>169</v>
      </c>
      <c r="Z84" s="11" t="n">
        <v>4</v>
      </c>
      <c r="AA84" s="11"/>
      <c r="AB84" s="11"/>
      <c r="AC84" s="11" t="n">
        <v>4</v>
      </c>
      <c r="AD84" s="17" t="s">
        <v>170</v>
      </c>
      <c r="AE84" s="17" t="s">
        <v>320</v>
      </c>
      <c r="AF84" s="39" t="s">
        <v>113</v>
      </c>
      <c r="AG84" s="17" t="s">
        <v>338</v>
      </c>
      <c r="AH84" s="46"/>
    </row>
    <row r="85" customFormat="false" ht="94.5" hidden="false" customHeight="false" outlineLevel="0" collapsed="false">
      <c r="A85" s="11" t="n">
        <v>77</v>
      </c>
      <c r="B85" s="33" t="s">
        <v>20</v>
      </c>
      <c r="C85" s="33" t="s">
        <v>30</v>
      </c>
      <c r="D85" s="17" t="s">
        <v>33</v>
      </c>
      <c r="E85" s="38" t="s">
        <v>293</v>
      </c>
      <c r="F85" s="34" t="s">
        <v>7</v>
      </c>
      <c r="G85" s="33" t="s">
        <v>187</v>
      </c>
      <c r="H85" s="17" t="s">
        <v>321</v>
      </c>
      <c r="I85" s="17" t="s">
        <v>33</v>
      </c>
      <c r="J85" s="38" t="s">
        <v>322</v>
      </c>
      <c r="K85" s="57" t="n">
        <v>42826</v>
      </c>
      <c r="L85" s="57" t="n">
        <v>43160</v>
      </c>
      <c r="M85" s="17" t="s">
        <v>168</v>
      </c>
      <c r="N85" s="11" t="n">
        <v>1.57</v>
      </c>
      <c r="O85" s="11"/>
      <c r="P85" s="11"/>
      <c r="Q85" s="11"/>
      <c r="R85" s="11"/>
      <c r="S85" s="11" t="n">
        <v>1.57</v>
      </c>
      <c r="T85" s="17" t="s">
        <v>108</v>
      </c>
      <c r="U85" s="11" t="n">
        <v>1.57</v>
      </c>
      <c r="V85" s="11" t="n">
        <v>1.57</v>
      </c>
      <c r="W85" s="11" t="n">
        <v>100</v>
      </c>
      <c r="X85" s="17" t="s">
        <v>209</v>
      </c>
      <c r="Y85" s="17" t="s">
        <v>169</v>
      </c>
      <c r="Z85" s="11" t="n">
        <v>16</v>
      </c>
      <c r="AA85" s="11"/>
      <c r="AB85" s="11"/>
      <c r="AC85" s="11" t="n">
        <v>16</v>
      </c>
      <c r="AD85" s="17" t="s">
        <v>295</v>
      </c>
      <c r="AE85" s="17" t="s">
        <v>320</v>
      </c>
      <c r="AF85" s="39" t="s">
        <v>113</v>
      </c>
      <c r="AG85" s="17" t="s">
        <v>339</v>
      </c>
      <c r="AH85" s="46"/>
    </row>
    <row r="86" customFormat="false" ht="94.5" hidden="false" customHeight="false" outlineLevel="0" collapsed="false">
      <c r="A86" s="11" t="n">
        <v>78</v>
      </c>
      <c r="B86" s="33" t="s">
        <v>20</v>
      </c>
      <c r="C86" s="33" t="s">
        <v>30</v>
      </c>
      <c r="D86" s="17" t="s">
        <v>33</v>
      </c>
      <c r="E86" s="38" t="s">
        <v>290</v>
      </c>
      <c r="F86" s="34" t="s">
        <v>113</v>
      </c>
      <c r="G86" s="33" t="s">
        <v>187</v>
      </c>
      <c r="H86" s="17" t="s">
        <v>225</v>
      </c>
      <c r="I86" s="17" t="s">
        <v>33</v>
      </c>
      <c r="J86" s="38" t="s">
        <v>322</v>
      </c>
      <c r="K86" s="57" t="n">
        <v>42826</v>
      </c>
      <c r="L86" s="57" t="n">
        <v>43160</v>
      </c>
      <c r="M86" s="17" t="s">
        <v>168</v>
      </c>
      <c r="N86" s="11" t="n">
        <v>0.14</v>
      </c>
      <c r="O86" s="11"/>
      <c r="P86" s="11"/>
      <c r="Q86" s="11"/>
      <c r="R86" s="11"/>
      <c r="S86" s="11" t="n">
        <v>0.14</v>
      </c>
      <c r="T86" s="17" t="s">
        <v>108</v>
      </c>
      <c r="U86" s="11" t="n">
        <v>0.14</v>
      </c>
      <c r="V86" s="11" t="n">
        <v>0.14</v>
      </c>
      <c r="W86" s="11" t="n">
        <v>100</v>
      </c>
      <c r="X86" s="17" t="s">
        <v>209</v>
      </c>
      <c r="Y86" s="17" t="s">
        <v>169</v>
      </c>
      <c r="Z86" s="11" t="n">
        <v>5</v>
      </c>
      <c r="AA86" s="11"/>
      <c r="AB86" s="11"/>
      <c r="AC86" s="11" t="n">
        <v>5</v>
      </c>
      <c r="AD86" s="17" t="s">
        <v>170</v>
      </c>
      <c r="AE86" s="17" t="s">
        <v>320</v>
      </c>
      <c r="AF86" s="39" t="s">
        <v>113</v>
      </c>
      <c r="AG86" s="17" t="s">
        <v>340</v>
      </c>
      <c r="AH86" s="46"/>
    </row>
    <row r="87" customFormat="false" ht="94.5" hidden="false" customHeight="false" outlineLevel="0" collapsed="false">
      <c r="A87" s="11" t="n">
        <v>79</v>
      </c>
      <c r="B87" s="33" t="s">
        <v>20</v>
      </c>
      <c r="C87" s="33" t="s">
        <v>30</v>
      </c>
      <c r="D87" s="17" t="s">
        <v>35</v>
      </c>
      <c r="E87" s="38" t="s">
        <v>293</v>
      </c>
      <c r="F87" s="34" t="s">
        <v>7</v>
      </c>
      <c r="G87" s="33" t="s">
        <v>187</v>
      </c>
      <c r="H87" s="17" t="s">
        <v>321</v>
      </c>
      <c r="I87" s="17" t="s">
        <v>35</v>
      </c>
      <c r="J87" s="38" t="s">
        <v>322</v>
      </c>
      <c r="K87" s="57" t="n">
        <v>42826</v>
      </c>
      <c r="L87" s="57" t="n">
        <v>43160</v>
      </c>
      <c r="M87" s="17" t="s">
        <v>168</v>
      </c>
      <c r="N87" s="11" t="n">
        <v>0.13</v>
      </c>
      <c r="O87" s="11"/>
      <c r="P87" s="11"/>
      <c r="Q87" s="11"/>
      <c r="R87" s="11"/>
      <c r="S87" s="11" t="n">
        <v>0.13</v>
      </c>
      <c r="T87" s="17" t="s">
        <v>108</v>
      </c>
      <c r="U87" s="11" t="n">
        <v>0.13</v>
      </c>
      <c r="V87" s="11" t="n">
        <v>0.13</v>
      </c>
      <c r="W87" s="11" t="n">
        <v>100</v>
      </c>
      <c r="X87" s="17" t="s">
        <v>209</v>
      </c>
      <c r="Y87" s="17" t="s">
        <v>169</v>
      </c>
      <c r="Z87" s="11" t="n">
        <v>4</v>
      </c>
      <c r="AA87" s="11"/>
      <c r="AB87" s="11"/>
      <c r="AC87" s="11" t="n">
        <v>4</v>
      </c>
      <c r="AD87" s="17" t="s">
        <v>295</v>
      </c>
      <c r="AE87" s="17" t="s">
        <v>320</v>
      </c>
      <c r="AF87" s="39" t="s">
        <v>113</v>
      </c>
      <c r="AG87" s="17" t="s">
        <v>341</v>
      </c>
      <c r="AH87" s="46"/>
    </row>
    <row r="88" customFormat="false" ht="94.5" hidden="false" customHeight="false" outlineLevel="0" collapsed="false">
      <c r="A88" s="11" t="n">
        <v>80</v>
      </c>
      <c r="B88" s="33" t="s">
        <v>20</v>
      </c>
      <c r="C88" s="33" t="s">
        <v>30</v>
      </c>
      <c r="D88" s="17" t="s">
        <v>34</v>
      </c>
      <c r="E88" s="38" t="s">
        <v>290</v>
      </c>
      <c r="F88" s="34" t="s">
        <v>113</v>
      </c>
      <c r="G88" s="33" t="s">
        <v>187</v>
      </c>
      <c r="H88" s="17" t="s">
        <v>225</v>
      </c>
      <c r="I88" s="17" t="s">
        <v>34</v>
      </c>
      <c r="J88" s="38" t="s">
        <v>322</v>
      </c>
      <c r="K88" s="57" t="n">
        <v>42826</v>
      </c>
      <c r="L88" s="57" t="n">
        <v>43160</v>
      </c>
      <c r="M88" s="17" t="s">
        <v>168</v>
      </c>
      <c r="N88" s="11" t="n">
        <v>0.184</v>
      </c>
      <c r="O88" s="11"/>
      <c r="P88" s="11"/>
      <c r="Q88" s="11"/>
      <c r="R88" s="11"/>
      <c r="S88" s="11" t="n">
        <v>0.184</v>
      </c>
      <c r="T88" s="17" t="s">
        <v>108</v>
      </c>
      <c r="U88" s="11" t="n">
        <v>0.184</v>
      </c>
      <c r="V88" s="11" t="n">
        <v>0.184</v>
      </c>
      <c r="W88" s="11" t="n">
        <v>100</v>
      </c>
      <c r="X88" s="17" t="s">
        <v>209</v>
      </c>
      <c r="Y88" s="17" t="s">
        <v>169</v>
      </c>
      <c r="Z88" s="11" t="n">
        <v>4</v>
      </c>
      <c r="AA88" s="11"/>
      <c r="AB88" s="11"/>
      <c r="AC88" s="11" t="n">
        <v>4</v>
      </c>
      <c r="AD88" s="17" t="s">
        <v>170</v>
      </c>
      <c r="AE88" s="17" t="s">
        <v>320</v>
      </c>
      <c r="AF88" s="39" t="s">
        <v>113</v>
      </c>
      <c r="AG88" s="17" t="s">
        <v>342</v>
      </c>
      <c r="AH88" s="46"/>
    </row>
    <row r="89" customFormat="false" ht="94.5" hidden="false" customHeight="false" outlineLevel="0" collapsed="false">
      <c r="A89" s="11" t="n">
        <v>81</v>
      </c>
      <c r="B89" s="33" t="s">
        <v>20</v>
      </c>
      <c r="C89" s="33" t="s">
        <v>30</v>
      </c>
      <c r="D89" s="17" t="s">
        <v>45</v>
      </c>
      <c r="E89" s="17" t="s">
        <v>343</v>
      </c>
      <c r="F89" s="34" t="s">
        <v>8</v>
      </c>
      <c r="G89" s="33" t="s">
        <v>256</v>
      </c>
      <c r="H89" s="17" t="s">
        <v>344</v>
      </c>
      <c r="I89" s="17" t="s">
        <v>345</v>
      </c>
      <c r="J89" s="38" t="s">
        <v>346</v>
      </c>
      <c r="K89" s="57" t="s">
        <v>347</v>
      </c>
      <c r="L89" s="57" t="n">
        <v>43218</v>
      </c>
      <c r="M89" s="17" t="s">
        <v>192</v>
      </c>
      <c r="N89" s="11" t="n">
        <v>30</v>
      </c>
      <c r="O89" s="11"/>
      <c r="P89" s="11"/>
      <c r="Q89" s="11"/>
      <c r="R89" s="11"/>
      <c r="S89" s="11" t="n">
        <v>30</v>
      </c>
      <c r="T89" s="17" t="s">
        <v>108</v>
      </c>
      <c r="U89" s="11" t="n">
        <v>26.726479</v>
      </c>
      <c r="V89" s="11" t="n">
        <v>26.726479</v>
      </c>
      <c r="W89" s="11" t="n">
        <v>100</v>
      </c>
      <c r="X89" s="17" t="s">
        <v>209</v>
      </c>
      <c r="Y89" s="17" t="s">
        <v>110</v>
      </c>
      <c r="Z89" s="11" t="n">
        <v>1566</v>
      </c>
      <c r="AA89" s="11"/>
      <c r="AB89" s="11"/>
      <c r="AC89" s="11" t="n">
        <v>1566</v>
      </c>
      <c r="AD89" s="38"/>
      <c r="AE89" s="17" t="s">
        <v>348</v>
      </c>
      <c r="AF89" s="39" t="s">
        <v>113</v>
      </c>
      <c r="AG89" s="38"/>
      <c r="AH89" s="34" t="s">
        <v>242</v>
      </c>
    </row>
    <row r="90" customFormat="false" ht="108" hidden="false" customHeight="false" outlineLevel="0" collapsed="false">
      <c r="A90" s="11" t="n">
        <v>82</v>
      </c>
      <c r="B90" s="33" t="s">
        <v>20</v>
      </c>
      <c r="C90" s="33" t="s">
        <v>30</v>
      </c>
      <c r="D90" s="17" t="s">
        <v>45</v>
      </c>
      <c r="E90" s="38" t="s">
        <v>293</v>
      </c>
      <c r="F90" s="34" t="s">
        <v>7</v>
      </c>
      <c r="G90" s="33" t="s">
        <v>187</v>
      </c>
      <c r="H90" s="17" t="s">
        <v>349</v>
      </c>
      <c r="I90" s="17" t="s">
        <v>45</v>
      </c>
      <c r="J90" s="38" t="s">
        <v>291</v>
      </c>
      <c r="K90" s="57" t="n">
        <v>42736</v>
      </c>
      <c r="L90" s="57" t="n">
        <v>43070</v>
      </c>
      <c r="M90" s="17" t="s">
        <v>168</v>
      </c>
      <c r="N90" s="11" t="n">
        <v>8.55</v>
      </c>
      <c r="O90" s="11"/>
      <c r="P90" s="11"/>
      <c r="Q90" s="11"/>
      <c r="R90" s="11"/>
      <c r="S90" s="11" t="n">
        <v>8.55</v>
      </c>
      <c r="T90" s="17" t="s">
        <v>108</v>
      </c>
      <c r="U90" s="11" t="n">
        <v>8.55</v>
      </c>
      <c r="V90" s="11" t="n">
        <v>8.55</v>
      </c>
      <c r="W90" s="11" t="s">
        <v>350</v>
      </c>
      <c r="X90" s="17" t="s">
        <v>351</v>
      </c>
      <c r="Y90" s="17" t="s">
        <v>169</v>
      </c>
      <c r="Z90" s="11" t="n">
        <v>76</v>
      </c>
      <c r="AA90" s="11"/>
      <c r="AB90" s="11"/>
      <c r="AC90" s="11" t="n">
        <v>76</v>
      </c>
      <c r="AD90" s="17" t="s">
        <v>295</v>
      </c>
      <c r="AE90" s="17" t="s">
        <v>352</v>
      </c>
      <c r="AF90" s="39" t="s">
        <v>113</v>
      </c>
      <c r="AG90" s="17" t="s">
        <v>353</v>
      </c>
      <c r="AH90" s="46"/>
    </row>
    <row r="91" customFormat="false" ht="67.5" hidden="false" customHeight="false" outlineLevel="0" collapsed="false">
      <c r="A91" s="11" t="n">
        <v>83</v>
      </c>
      <c r="B91" s="33" t="s">
        <v>20</v>
      </c>
      <c r="C91" s="33" t="s">
        <v>30</v>
      </c>
      <c r="D91" s="17" t="s">
        <v>45</v>
      </c>
      <c r="E91" s="38" t="s">
        <v>290</v>
      </c>
      <c r="F91" s="34" t="s">
        <v>113</v>
      </c>
      <c r="G91" s="33" t="s">
        <v>187</v>
      </c>
      <c r="H91" s="17" t="s">
        <v>354</v>
      </c>
      <c r="I91" s="17" t="s">
        <v>45</v>
      </c>
      <c r="J91" s="38" t="s">
        <v>355</v>
      </c>
      <c r="K91" s="57" t="n">
        <v>42887</v>
      </c>
      <c r="L91" s="57" t="n">
        <v>43070</v>
      </c>
      <c r="M91" s="17" t="s">
        <v>168</v>
      </c>
      <c r="N91" s="11" t="n">
        <v>3.2781</v>
      </c>
      <c r="O91" s="11"/>
      <c r="P91" s="11"/>
      <c r="Q91" s="11"/>
      <c r="R91" s="11"/>
      <c r="S91" s="11" t="n">
        <v>3.2781</v>
      </c>
      <c r="T91" s="17" t="s">
        <v>108</v>
      </c>
      <c r="U91" s="11" t="n">
        <v>1.3783</v>
      </c>
      <c r="V91" s="11" t="n">
        <v>1.3783</v>
      </c>
      <c r="W91" s="11" t="n">
        <v>100</v>
      </c>
      <c r="X91" s="17" t="s">
        <v>351</v>
      </c>
      <c r="Y91" s="17" t="s">
        <v>169</v>
      </c>
      <c r="Z91" s="11" t="n">
        <v>63</v>
      </c>
      <c r="AA91" s="11"/>
      <c r="AB91" s="11"/>
      <c r="AC91" s="11" t="n">
        <v>63</v>
      </c>
      <c r="AD91" s="17" t="s">
        <v>170</v>
      </c>
      <c r="AE91" s="17" t="s">
        <v>352</v>
      </c>
      <c r="AF91" s="39" t="s">
        <v>113</v>
      </c>
      <c r="AG91" s="17" t="s">
        <v>356</v>
      </c>
      <c r="AH91" s="46"/>
    </row>
    <row r="92" customFormat="false" ht="162" hidden="false" customHeight="false" outlineLevel="0" collapsed="false">
      <c r="A92" s="11" t="n">
        <v>84</v>
      </c>
      <c r="B92" s="33" t="s">
        <v>20</v>
      </c>
      <c r="C92" s="33" t="s">
        <v>30</v>
      </c>
      <c r="D92" s="17" t="s">
        <v>44</v>
      </c>
      <c r="E92" s="17" t="s">
        <v>357</v>
      </c>
      <c r="F92" s="34" t="s">
        <v>8</v>
      </c>
      <c r="G92" s="33" t="s">
        <v>256</v>
      </c>
      <c r="H92" s="17" t="s">
        <v>358</v>
      </c>
      <c r="I92" s="17" t="s">
        <v>359</v>
      </c>
      <c r="J92" s="38" t="s">
        <v>176</v>
      </c>
      <c r="K92" s="57" t="n">
        <v>42795</v>
      </c>
      <c r="L92" s="57" t="n">
        <v>42887</v>
      </c>
      <c r="M92" s="17" t="s">
        <v>178</v>
      </c>
      <c r="N92" s="11" t="n">
        <v>40.5</v>
      </c>
      <c r="O92" s="33" t="s">
        <v>146</v>
      </c>
      <c r="P92" s="11" t="n">
        <v>20.5</v>
      </c>
      <c r="Q92" s="33" t="s">
        <v>154</v>
      </c>
      <c r="R92" s="11" t="n">
        <v>16.23918</v>
      </c>
      <c r="S92" s="11" t="n">
        <v>77.23918</v>
      </c>
      <c r="T92" s="17" t="s">
        <v>108</v>
      </c>
      <c r="U92" s="11" t="n">
        <v>77.23918</v>
      </c>
      <c r="V92" s="11" t="n">
        <v>77.23918</v>
      </c>
      <c r="W92" s="11" t="n">
        <v>100</v>
      </c>
      <c r="X92" s="17" t="s">
        <v>209</v>
      </c>
      <c r="Y92" s="17" t="s">
        <v>110</v>
      </c>
      <c r="Z92" s="11" t="n">
        <v>3033</v>
      </c>
      <c r="AA92" s="11"/>
      <c r="AB92" s="11"/>
      <c r="AC92" s="11" t="n">
        <v>3033</v>
      </c>
      <c r="AD92" s="17" t="s">
        <v>360</v>
      </c>
      <c r="AE92" s="17" t="s">
        <v>218</v>
      </c>
      <c r="AF92" s="39" t="s">
        <v>113</v>
      </c>
      <c r="AG92" s="17" t="s">
        <v>114</v>
      </c>
      <c r="AH92" s="34" t="s">
        <v>361</v>
      </c>
    </row>
    <row r="93" customFormat="false" ht="54" hidden="false" customHeight="false" outlineLevel="0" collapsed="false">
      <c r="A93" s="11" t="n">
        <v>85</v>
      </c>
      <c r="B93" s="33" t="s">
        <v>20</v>
      </c>
      <c r="C93" s="33" t="s">
        <v>30</v>
      </c>
      <c r="D93" s="17" t="s">
        <v>44</v>
      </c>
      <c r="E93" s="17" t="s">
        <v>362</v>
      </c>
      <c r="F93" s="34" t="s">
        <v>8</v>
      </c>
      <c r="G93" s="33" t="s">
        <v>103</v>
      </c>
      <c r="H93" s="17" t="s">
        <v>363</v>
      </c>
      <c r="I93" s="17" t="s">
        <v>44</v>
      </c>
      <c r="J93" s="38" t="s">
        <v>364</v>
      </c>
      <c r="K93" s="57" t="n">
        <v>42795</v>
      </c>
      <c r="L93" s="57" t="n">
        <v>42795</v>
      </c>
      <c r="M93" s="17" t="s">
        <v>184</v>
      </c>
      <c r="N93" s="11" t="n">
        <v>4</v>
      </c>
      <c r="O93" s="11"/>
      <c r="P93" s="11"/>
      <c r="Q93" s="11"/>
      <c r="R93" s="11"/>
      <c r="S93" s="11" t="n">
        <v>4</v>
      </c>
      <c r="T93" s="17" t="s">
        <v>108</v>
      </c>
      <c r="U93" s="11" t="n">
        <v>4</v>
      </c>
      <c r="V93" s="11" t="n">
        <v>4</v>
      </c>
      <c r="W93" s="11" t="n">
        <v>100</v>
      </c>
      <c r="X93" s="17" t="s">
        <v>216</v>
      </c>
      <c r="Y93" s="17" t="s">
        <v>110</v>
      </c>
      <c r="Z93" s="11" t="n">
        <v>3033</v>
      </c>
      <c r="AA93" s="11"/>
      <c r="AB93" s="11"/>
      <c r="AC93" s="11" t="n">
        <v>3033</v>
      </c>
      <c r="AD93" s="17" t="s">
        <v>365</v>
      </c>
      <c r="AE93" s="17" t="s">
        <v>218</v>
      </c>
      <c r="AF93" s="39" t="s">
        <v>113</v>
      </c>
      <c r="AG93" s="17" t="s">
        <v>114</v>
      </c>
      <c r="AH93" s="34" t="s">
        <v>366</v>
      </c>
    </row>
    <row r="94" customFormat="false" ht="54" hidden="false" customHeight="false" outlineLevel="0" collapsed="false">
      <c r="A94" s="11" t="n">
        <v>86</v>
      </c>
      <c r="B94" s="33" t="s">
        <v>20</v>
      </c>
      <c r="C94" s="33" t="s">
        <v>30</v>
      </c>
      <c r="D94" s="17" t="s">
        <v>44</v>
      </c>
      <c r="E94" s="17" t="s">
        <v>362</v>
      </c>
      <c r="F94" s="34" t="s">
        <v>8</v>
      </c>
      <c r="G94" s="33" t="s">
        <v>103</v>
      </c>
      <c r="H94" s="17" t="s">
        <v>367</v>
      </c>
      <c r="I94" s="17" t="s">
        <v>44</v>
      </c>
      <c r="J94" s="38" t="s">
        <v>368</v>
      </c>
      <c r="K94" s="57" t="n">
        <v>42887</v>
      </c>
      <c r="L94" s="57" t="n">
        <v>42917</v>
      </c>
      <c r="M94" s="17" t="s">
        <v>146</v>
      </c>
      <c r="N94" s="11" t="n">
        <v>8.3</v>
      </c>
      <c r="O94" s="11"/>
      <c r="P94" s="11"/>
      <c r="Q94" s="11"/>
      <c r="R94" s="11"/>
      <c r="S94" s="11" t="n">
        <v>8.3</v>
      </c>
      <c r="T94" s="17" t="s">
        <v>108</v>
      </c>
      <c r="U94" s="11" t="n">
        <v>8.3</v>
      </c>
      <c r="V94" s="11" t="n">
        <v>8.3</v>
      </c>
      <c r="W94" s="11" t="n">
        <v>100</v>
      </c>
      <c r="X94" s="17" t="s">
        <v>216</v>
      </c>
      <c r="Y94" s="17" t="s">
        <v>110</v>
      </c>
      <c r="Z94" s="11" t="n">
        <v>3033</v>
      </c>
      <c r="AA94" s="11"/>
      <c r="AB94" s="11"/>
      <c r="AC94" s="11" t="n">
        <v>3033</v>
      </c>
      <c r="AD94" s="17" t="s">
        <v>365</v>
      </c>
      <c r="AE94" s="17" t="s">
        <v>218</v>
      </c>
      <c r="AF94" s="39" t="s">
        <v>113</v>
      </c>
      <c r="AG94" s="17" t="s">
        <v>114</v>
      </c>
      <c r="AH94" s="34" t="s">
        <v>198</v>
      </c>
    </row>
    <row r="95" customFormat="false" ht="67.5" hidden="false" customHeight="false" outlineLevel="0" collapsed="false">
      <c r="A95" s="11" t="n">
        <v>87</v>
      </c>
      <c r="B95" s="33" t="s">
        <v>20</v>
      </c>
      <c r="C95" s="33" t="s">
        <v>30</v>
      </c>
      <c r="D95" s="17" t="s">
        <v>44</v>
      </c>
      <c r="E95" s="38" t="s">
        <v>290</v>
      </c>
      <c r="F95" s="34" t="s">
        <v>113</v>
      </c>
      <c r="G95" s="33" t="s">
        <v>187</v>
      </c>
      <c r="H95" s="17" t="s">
        <v>222</v>
      </c>
      <c r="I95" s="17" t="s">
        <v>44</v>
      </c>
      <c r="J95" s="38" t="s">
        <v>291</v>
      </c>
      <c r="K95" s="57" t="n">
        <v>42736</v>
      </c>
      <c r="L95" s="57" t="n">
        <v>43070</v>
      </c>
      <c r="M95" s="17" t="s">
        <v>168</v>
      </c>
      <c r="N95" s="11" t="n">
        <v>3.964</v>
      </c>
      <c r="O95" s="11"/>
      <c r="P95" s="11"/>
      <c r="Q95" s="11"/>
      <c r="R95" s="11"/>
      <c r="S95" s="11" t="n">
        <v>3.964</v>
      </c>
      <c r="T95" s="17" t="s">
        <v>108</v>
      </c>
      <c r="U95" s="11" t="n">
        <v>3.964</v>
      </c>
      <c r="V95" s="11" t="n">
        <v>3.964</v>
      </c>
      <c r="W95" s="11" t="n">
        <v>100</v>
      </c>
      <c r="X95" s="17" t="s">
        <v>216</v>
      </c>
      <c r="Y95" s="17" t="s">
        <v>169</v>
      </c>
      <c r="Z95" s="11" t="n">
        <v>137</v>
      </c>
      <c r="AA95" s="11"/>
      <c r="AB95" s="11"/>
      <c r="AC95" s="11" t="n">
        <v>137</v>
      </c>
      <c r="AD95" s="17" t="s">
        <v>170</v>
      </c>
      <c r="AE95" s="17" t="s">
        <v>218</v>
      </c>
      <c r="AF95" s="39" t="s">
        <v>113</v>
      </c>
      <c r="AG95" s="17" t="s">
        <v>369</v>
      </c>
      <c r="AH95" s="46"/>
    </row>
    <row r="96" customFormat="false" ht="67.5" hidden="false" customHeight="false" outlineLevel="0" collapsed="false">
      <c r="A96" s="11" t="n">
        <v>88</v>
      </c>
      <c r="B96" s="33" t="s">
        <v>20</v>
      </c>
      <c r="C96" s="33" t="s">
        <v>30</v>
      </c>
      <c r="D96" s="17" t="s">
        <v>44</v>
      </c>
      <c r="E96" s="38" t="s">
        <v>370</v>
      </c>
      <c r="F96" s="34" t="s">
        <v>7</v>
      </c>
      <c r="G96" s="33" t="s">
        <v>187</v>
      </c>
      <c r="H96" s="17" t="s">
        <v>371</v>
      </c>
      <c r="I96" s="17" t="s">
        <v>372</v>
      </c>
      <c r="J96" s="38" t="s">
        <v>373</v>
      </c>
      <c r="K96" s="57" t="n">
        <v>42795</v>
      </c>
      <c r="L96" s="57" t="s">
        <v>374</v>
      </c>
      <c r="M96" s="17" t="s">
        <v>168</v>
      </c>
      <c r="N96" s="11" t="n">
        <v>12.502</v>
      </c>
      <c r="O96" s="11"/>
      <c r="P96" s="11"/>
      <c r="Q96" s="11"/>
      <c r="R96" s="11"/>
      <c r="S96" s="11" t="n">
        <v>12.502</v>
      </c>
      <c r="T96" s="17" t="s">
        <v>108</v>
      </c>
      <c r="U96" s="11" t="n">
        <v>12.502</v>
      </c>
      <c r="V96" s="11" t="n">
        <v>12.502</v>
      </c>
      <c r="W96" s="11" t="n">
        <v>100</v>
      </c>
      <c r="X96" s="17" t="s">
        <v>216</v>
      </c>
      <c r="Y96" s="17" t="s">
        <v>169</v>
      </c>
      <c r="Z96" s="11" t="n">
        <v>137</v>
      </c>
      <c r="AA96" s="11"/>
      <c r="AB96" s="11"/>
      <c r="AC96" s="11" t="n">
        <v>137</v>
      </c>
      <c r="AD96" s="17" t="s">
        <v>295</v>
      </c>
      <c r="AE96" s="17" t="s">
        <v>218</v>
      </c>
      <c r="AF96" s="39" t="s">
        <v>113</v>
      </c>
      <c r="AG96" s="17" t="s">
        <v>375</v>
      </c>
      <c r="AH96" s="46"/>
    </row>
    <row r="97" customFormat="false" ht="67.5" hidden="false" customHeight="false" outlineLevel="0" collapsed="false">
      <c r="A97" s="11" t="n">
        <v>89</v>
      </c>
      <c r="B97" s="33" t="s">
        <v>20</v>
      </c>
      <c r="C97" s="33" t="s">
        <v>30</v>
      </c>
      <c r="D97" s="17" t="s">
        <v>44</v>
      </c>
      <c r="E97" s="38" t="s">
        <v>376</v>
      </c>
      <c r="F97" s="34" t="s">
        <v>7</v>
      </c>
      <c r="G97" s="33" t="s">
        <v>187</v>
      </c>
      <c r="H97" s="17" t="s">
        <v>371</v>
      </c>
      <c r="I97" s="17" t="s">
        <v>44</v>
      </c>
      <c r="J97" s="38" t="s">
        <v>377</v>
      </c>
      <c r="K97" s="57" t="n">
        <v>42948</v>
      </c>
      <c r="L97" s="57" t="n">
        <v>43040</v>
      </c>
      <c r="M97" s="17" t="s">
        <v>168</v>
      </c>
      <c r="N97" s="11" t="n">
        <v>2.15</v>
      </c>
      <c r="O97" s="11"/>
      <c r="P97" s="11"/>
      <c r="Q97" s="11"/>
      <c r="R97" s="11"/>
      <c r="S97" s="11" t="n">
        <v>2.15</v>
      </c>
      <c r="T97" s="17" t="s">
        <v>108</v>
      </c>
      <c r="U97" s="11" t="n">
        <v>2.15</v>
      </c>
      <c r="V97" s="11" t="n">
        <v>2.15</v>
      </c>
      <c r="W97" s="11" t="n">
        <v>100</v>
      </c>
      <c r="X97" s="17" t="s">
        <v>216</v>
      </c>
      <c r="Y97" s="17" t="s">
        <v>169</v>
      </c>
      <c r="Z97" s="11" t="n">
        <v>137</v>
      </c>
      <c r="AA97" s="11"/>
      <c r="AB97" s="11"/>
      <c r="AC97" s="11" t="n">
        <v>137</v>
      </c>
      <c r="AD97" s="17" t="s">
        <v>295</v>
      </c>
      <c r="AE97" s="17" t="s">
        <v>218</v>
      </c>
      <c r="AF97" s="39" t="s">
        <v>113</v>
      </c>
      <c r="AG97" s="17" t="s">
        <v>378</v>
      </c>
      <c r="AH97" s="46"/>
    </row>
    <row r="98" customFormat="false" ht="94.5" hidden="false" customHeight="false" outlineLevel="0" collapsed="false">
      <c r="A98" s="11" t="n">
        <v>90</v>
      </c>
      <c r="B98" s="33" t="s">
        <v>20</v>
      </c>
      <c r="C98" s="33" t="s">
        <v>30</v>
      </c>
      <c r="D98" s="17" t="s">
        <v>44</v>
      </c>
      <c r="E98" s="17" t="s">
        <v>379</v>
      </c>
      <c r="F98" s="34" t="s">
        <v>8</v>
      </c>
      <c r="G98" s="33" t="s">
        <v>103</v>
      </c>
      <c r="H98" s="17" t="s">
        <v>380</v>
      </c>
      <c r="I98" s="17" t="s">
        <v>381</v>
      </c>
      <c r="J98" s="38" t="s">
        <v>382</v>
      </c>
      <c r="K98" s="57" t="s">
        <v>383</v>
      </c>
      <c r="L98" s="57" t="n">
        <v>43100</v>
      </c>
      <c r="M98" s="17" t="s">
        <v>146</v>
      </c>
      <c r="N98" s="11" t="n">
        <v>30</v>
      </c>
      <c r="O98" s="11"/>
      <c r="P98" s="11"/>
      <c r="Q98" s="11"/>
      <c r="R98" s="11"/>
      <c r="S98" s="11" t="n">
        <v>30</v>
      </c>
      <c r="T98" s="17" t="s">
        <v>108</v>
      </c>
      <c r="U98" s="11" t="n">
        <v>30</v>
      </c>
      <c r="V98" s="11" t="n">
        <v>30</v>
      </c>
      <c r="W98" s="11" t="n">
        <v>100</v>
      </c>
      <c r="X98" s="17" t="s">
        <v>216</v>
      </c>
      <c r="Y98" s="17" t="s">
        <v>110</v>
      </c>
      <c r="Z98" s="11" t="n">
        <v>3033</v>
      </c>
      <c r="AA98" s="11"/>
      <c r="AB98" s="11"/>
      <c r="AC98" s="11" t="n">
        <v>3033</v>
      </c>
      <c r="AD98" s="17" t="s">
        <v>384</v>
      </c>
      <c r="AE98" s="17" t="s">
        <v>218</v>
      </c>
      <c r="AF98" s="39" t="s">
        <v>113</v>
      </c>
      <c r="AG98" s="17" t="s">
        <v>114</v>
      </c>
      <c r="AH98" s="34" t="s">
        <v>385</v>
      </c>
    </row>
    <row r="99" customFormat="false" ht="94.5" hidden="false" customHeight="false" outlineLevel="0" collapsed="false">
      <c r="A99" s="11" t="n">
        <v>91</v>
      </c>
      <c r="B99" s="33" t="s">
        <v>20</v>
      </c>
      <c r="C99" s="33" t="s">
        <v>30</v>
      </c>
      <c r="D99" s="17" t="s">
        <v>44</v>
      </c>
      <c r="E99" s="17" t="s">
        <v>386</v>
      </c>
      <c r="F99" s="34" t="s">
        <v>8</v>
      </c>
      <c r="G99" s="33" t="s">
        <v>256</v>
      </c>
      <c r="H99" s="17" t="s">
        <v>387</v>
      </c>
      <c r="I99" s="17" t="s">
        <v>388</v>
      </c>
      <c r="J99" s="38" t="s">
        <v>382</v>
      </c>
      <c r="K99" s="57" t="s">
        <v>383</v>
      </c>
      <c r="L99" s="57" t="n">
        <v>43070</v>
      </c>
      <c r="M99" s="17" t="s">
        <v>178</v>
      </c>
      <c r="N99" s="11" t="n">
        <v>44.94</v>
      </c>
      <c r="O99" s="33" t="s">
        <v>146</v>
      </c>
      <c r="P99" s="11" t="n">
        <v>37.1412</v>
      </c>
      <c r="Q99" s="11"/>
      <c r="R99" s="11"/>
      <c r="S99" s="11" t="n">
        <v>82.0812</v>
      </c>
      <c r="T99" s="17" t="s">
        <v>108</v>
      </c>
      <c r="U99" s="11" t="n">
        <v>80.0812</v>
      </c>
      <c r="V99" s="11" t="n">
        <v>80.0812</v>
      </c>
      <c r="W99" s="11" t="n">
        <v>100</v>
      </c>
      <c r="X99" s="17" t="s">
        <v>209</v>
      </c>
      <c r="Y99" s="17" t="s">
        <v>110</v>
      </c>
      <c r="Z99" s="11" t="n">
        <v>3033</v>
      </c>
      <c r="AA99" s="11"/>
      <c r="AB99" s="11"/>
      <c r="AC99" s="11" t="n">
        <v>3033</v>
      </c>
      <c r="AD99" s="17" t="s">
        <v>360</v>
      </c>
      <c r="AE99" s="17" t="s">
        <v>218</v>
      </c>
      <c r="AF99" s="39" t="s">
        <v>113</v>
      </c>
      <c r="AG99" s="17" t="s">
        <v>114</v>
      </c>
      <c r="AH99" s="34" t="s">
        <v>389</v>
      </c>
    </row>
    <row r="100" customFormat="false" ht="54" hidden="false" customHeight="false" outlineLevel="0" collapsed="false">
      <c r="A100" s="11" t="n">
        <v>92</v>
      </c>
      <c r="B100" s="33" t="s">
        <v>20</v>
      </c>
      <c r="C100" s="33" t="s">
        <v>49</v>
      </c>
      <c r="D100" s="17" t="s">
        <v>53</v>
      </c>
      <c r="E100" s="38" t="s">
        <v>293</v>
      </c>
      <c r="F100" s="34" t="s">
        <v>7</v>
      </c>
      <c r="G100" s="33" t="s">
        <v>187</v>
      </c>
      <c r="H100" s="64" t="s">
        <v>390</v>
      </c>
      <c r="I100" s="64" t="s">
        <v>391</v>
      </c>
      <c r="J100" s="38" t="s">
        <v>291</v>
      </c>
      <c r="K100" s="57" t="n">
        <v>42736</v>
      </c>
      <c r="L100" s="57" t="n">
        <v>43070</v>
      </c>
      <c r="M100" s="17" t="s">
        <v>168</v>
      </c>
      <c r="N100" s="11" t="n">
        <v>0.193</v>
      </c>
      <c r="O100" s="11"/>
      <c r="P100" s="11"/>
      <c r="Q100" s="11"/>
      <c r="R100" s="11"/>
      <c r="S100" s="11" t="n">
        <v>0.193</v>
      </c>
      <c r="T100" s="17" t="s">
        <v>108</v>
      </c>
      <c r="U100" s="11" t="n">
        <v>0.193</v>
      </c>
      <c r="V100" s="11" t="n">
        <v>0.193</v>
      </c>
      <c r="W100" s="11" t="n">
        <v>100</v>
      </c>
      <c r="X100" s="17" t="s">
        <v>392</v>
      </c>
      <c r="Y100" s="17" t="s">
        <v>169</v>
      </c>
      <c r="Z100" s="11" t="n">
        <v>11</v>
      </c>
      <c r="AA100" s="11"/>
      <c r="AB100" s="11"/>
      <c r="AC100" s="11" t="n">
        <v>11</v>
      </c>
      <c r="AD100" s="64" t="s">
        <v>295</v>
      </c>
      <c r="AE100" s="64" t="s">
        <v>148</v>
      </c>
      <c r="AF100" s="39" t="s">
        <v>113</v>
      </c>
      <c r="AG100" s="50"/>
      <c r="AH100" s="34" t="s">
        <v>236</v>
      </c>
    </row>
    <row r="101" customFormat="false" ht="67.5" hidden="false" customHeight="false" outlineLevel="0" collapsed="false">
      <c r="A101" s="11" t="n">
        <v>93</v>
      </c>
      <c r="B101" s="33" t="s">
        <v>20</v>
      </c>
      <c r="C101" s="33" t="s">
        <v>49</v>
      </c>
      <c r="D101" s="17" t="s">
        <v>53</v>
      </c>
      <c r="E101" s="38" t="s">
        <v>290</v>
      </c>
      <c r="F101" s="34" t="s">
        <v>113</v>
      </c>
      <c r="G101" s="33" t="s">
        <v>187</v>
      </c>
      <c r="H101" s="64" t="s">
        <v>393</v>
      </c>
      <c r="I101" s="64" t="s">
        <v>53</v>
      </c>
      <c r="J101" s="38" t="s">
        <v>394</v>
      </c>
      <c r="K101" s="57" t="n">
        <v>42767</v>
      </c>
      <c r="L101" s="57" t="n">
        <v>43070</v>
      </c>
      <c r="M101" s="17" t="s">
        <v>168</v>
      </c>
      <c r="N101" s="11" t="n">
        <v>0.35</v>
      </c>
      <c r="O101" s="11"/>
      <c r="P101" s="11"/>
      <c r="Q101" s="11"/>
      <c r="R101" s="11"/>
      <c r="S101" s="11" t="n">
        <v>0.35</v>
      </c>
      <c r="T101" s="17" t="s">
        <v>108</v>
      </c>
      <c r="U101" s="11" t="n">
        <v>0.35</v>
      </c>
      <c r="V101" s="11" t="n">
        <v>0.35</v>
      </c>
      <c r="W101" s="11" t="n">
        <v>100</v>
      </c>
      <c r="X101" s="17" t="s">
        <v>392</v>
      </c>
      <c r="Y101" s="17" t="s">
        <v>169</v>
      </c>
      <c r="Z101" s="11" t="n">
        <v>11</v>
      </c>
      <c r="AA101" s="11"/>
      <c r="AB101" s="11"/>
      <c r="AC101" s="11" t="n">
        <v>11</v>
      </c>
      <c r="AD101" s="64" t="s">
        <v>170</v>
      </c>
      <c r="AE101" s="64" t="s">
        <v>148</v>
      </c>
      <c r="AF101" s="39" t="s">
        <v>113</v>
      </c>
      <c r="AG101" s="50"/>
      <c r="AH101" s="34" t="s">
        <v>236</v>
      </c>
    </row>
    <row r="102" customFormat="false" ht="54" hidden="false" customHeight="false" outlineLevel="0" collapsed="false">
      <c r="A102" s="11" t="n">
        <v>94</v>
      </c>
      <c r="B102" s="33" t="s">
        <v>20</v>
      </c>
      <c r="C102" s="33" t="s">
        <v>49</v>
      </c>
      <c r="D102" s="17" t="s">
        <v>52</v>
      </c>
      <c r="E102" s="38" t="s">
        <v>293</v>
      </c>
      <c r="F102" s="34" t="s">
        <v>7</v>
      </c>
      <c r="G102" s="33" t="s">
        <v>187</v>
      </c>
      <c r="H102" s="17" t="s">
        <v>395</v>
      </c>
      <c r="I102" s="17" t="s">
        <v>396</v>
      </c>
      <c r="J102" s="38" t="s">
        <v>291</v>
      </c>
      <c r="K102" s="57" t="n">
        <v>42736</v>
      </c>
      <c r="L102" s="57" t="n">
        <v>43070</v>
      </c>
      <c r="M102" s="17" t="s">
        <v>168</v>
      </c>
      <c r="N102" s="11" t="n">
        <v>0.45</v>
      </c>
      <c r="O102" s="38"/>
      <c r="P102" s="11"/>
      <c r="Q102" s="38"/>
      <c r="R102" s="11"/>
      <c r="S102" s="11" t="n">
        <v>0.45</v>
      </c>
      <c r="T102" s="17" t="s">
        <v>108</v>
      </c>
      <c r="U102" s="11" t="n">
        <v>0.45</v>
      </c>
      <c r="V102" s="11" t="n">
        <v>0.45</v>
      </c>
      <c r="W102" s="11" t="n">
        <v>100</v>
      </c>
      <c r="X102" s="17" t="s">
        <v>397</v>
      </c>
      <c r="Y102" s="17" t="s">
        <v>169</v>
      </c>
      <c r="Z102" s="11" t="n">
        <v>13</v>
      </c>
      <c r="AA102" s="11"/>
      <c r="AB102" s="11"/>
      <c r="AC102" s="11" t="n">
        <v>13</v>
      </c>
      <c r="AD102" s="17" t="s">
        <v>295</v>
      </c>
      <c r="AE102" s="17" t="s">
        <v>148</v>
      </c>
      <c r="AF102" s="39" t="s">
        <v>113</v>
      </c>
      <c r="AG102" s="60"/>
      <c r="AH102" s="34" t="s">
        <v>236</v>
      </c>
    </row>
    <row r="103" customFormat="false" ht="67.5" hidden="false" customHeight="false" outlineLevel="0" collapsed="false">
      <c r="A103" s="11" t="n">
        <v>95</v>
      </c>
      <c r="B103" s="33" t="s">
        <v>20</v>
      </c>
      <c r="C103" s="33" t="s">
        <v>49</v>
      </c>
      <c r="D103" s="17" t="s">
        <v>52</v>
      </c>
      <c r="E103" s="38" t="s">
        <v>290</v>
      </c>
      <c r="F103" s="34" t="s">
        <v>113</v>
      </c>
      <c r="G103" s="33" t="s">
        <v>187</v>
      </c>
      <c r="H103" s="17" t="s">
        <v>398</v>
      </c>
      <c r="I103" s="17" t="s">
        <v>52</v>
      </c>
      <c r="J103" s="38" t="s">
        <v>399</v>
      </c>
      <c r="K103" s="57" t="n">
        <v>42736</v>
      </c>
      <c r="L103" s="57" t="n">
        <v>42826</v>
      </c>
      <c r="M103" s="17" t="s">
        <v>168</v>
      </c>
      <c r="N103" s="11" t="n">
        <v>0.16</v>
      </c>
      <c r="O103" s="11"/>
      <c r="P103" s="11"/>
      <c r="Q103" s="11"/>
      <c r="R103" s="11"/>
      <c r="S103" s="11" t="n">
        <v>0.16</v>
      </c>
      <c r="T103" s="17" t="s">
        <v>108</v>
      </c>
      <c r="U103" s="11" t="n">
        <v>0.16</v>
      </c>
      <c r="V103" s="11" t="n">
        <v>0.16</v>
      </c>
      <c r="W103" s="11" t="n">
        <v>100</v>
      </c>
      <c r="X103" s="17" t="s">
        <v>397</v>
      </c>
      <c r="Y103" s="17" t="s">
        <v>169</v>
      </c>
      <c r="Z103" s="11" t="n">
        <v>13</v>
      </c>
      <c r="AA103" s="11"/>
      <c r="AB103" s="11"/>
      <c r="AC103" s="11" t="n">
        <v>13</v>
      </c>
      <c r="AD103" s="17" t="s">
        <v>170</v>
      </c>
      <c r="AE103" s="17" t="s">
        <v>148</v>
      </c>
      <c r="AF103" s="39" t="s">
        <v>113</v>
      </c>
      <c r="AG103" s="60"/>
      <c r="AH103" s="34" t="s">
        <v>236</v>
      </c>
    </row>
    <row r="104" customFormat="false" ht="54" hidden="false" customHeight="false" outlineLevel="0" collapsed="false">
      <c r="A104" s="11" t="n">
        <v>96</v>
      </c>
      <c r="B104" s="33" t="s">
        <v>20</v>
      </c>
      <c r="C104" s="33" t="s">
        <v>49</v>
      </c>
      <c r="D104" s="17" t="s">
        <v>55</v>
      </c>
      <c r="E104" s="38" t="s">
        <v>293</v>
      </c>
      <c r="F104" s="34" t="s">
        <v>7</v>
      </c>
      <c r="G104" s="33" t="s">
        <v>187</v>
      </c>
      <c r="H104" s="17" t="s">
        <v>400</v>
      </c>
      <c r="I104" s="17" t="s">
        <v>55</v>
      </c>
      <c r="J104" s="38" t="s">
        <v>291</v>
      </c>
      <c r="K104" s="57" t="n">
        <v>42736</v>
      </c>
      <c r="L104" s="57" t="n">
        <v>43070</v>
      </c>
      <c r="M104" s="17" t="s">
        <v>168</v>
      </c>
      <c r="N104" s="11" t="n">
        <v>0.24</v>
      </c>
      <c r="O104" s="11"/>
      <c r="P104" s="11"/>
      <c r="Q104" s="11"/>
      <c r="R104" s="11"/>
      <c r="S104" s="11" t="n">
        <v>0.24</v>
      </c>
      <c r="T104" s="17" t="s">
        <v>108</v>
      </c>
      <c r="U104" s="11" t="n">
        <v>0.24</v>
      </c>
      <c r="V104" s="11" t="n">
        <v>0.24</v>
      </c>
      <c r="W104" s="11" t="n">
        <v>100</v>
      </c>
      <c r="X104" s="17" t="s">
        <v>401</v>
      </c>
      <c r="Y104" s="17" t="s">
        <v>169</v>
      </c>
      <c r="Z104" s="11" t="n">
        <v>8</v>
      </c>
      <c r="AA104" s="11"/>
      <c r="AB104" s="11"/>
      <c r="AC104" s="11" t="n">
        <v>8</v>
      </c>
      <c r="AD104" s="17" t="s">
        <v>295</v>
      </c>
      <c r="AE104" s="17" t="s">
        <v>148</v>
      </c>
      <c r="AF104" s="39" t="s">
        <v>113</v>
      </c>
      <c r="AG104" s="60"/>
      <c r="AH104" s="34" t="s">
        <v>236</v>
      </c>
    </row>
    <row r="105" customFormat="false" ht="67.5" hidden="false" customHeight="false" outlineLevel="0" collapsed="false">
      <c r="A105" s="11" t="n">
        <v>97</v>
      </c>
      <c r="B105" s="33" t="s">
        <v>20</v>
      </c>
      <c r="C105" s="33" t="s">
        <v>49</v>
      </c>
      <c r="D105" s="17" t="s">
        <v>55</v>
      </c>
      <c r="E105" s="38" t="s">
        <v>290</v>
      </c>
      <c r="F105" s="34" t="s">
        <v>113</v>
      </c>
      <c r="G105" s="33" t="s">
        <v>187</v>
      </c>
      <c r="H105" s="17" t="s">
        <v>402</v>
      </c>
      <c r="I105" s="17" t="s">
        <v>55</v>
      </c>
      <c r="J105" s="38" t="s">
        <v>403</v>
      </c>
      <c r="K105" s="57" t="n">
        <v>42948</v>
      </c>
      <c r="L105" s="57" t="n">
        <v>43070</v>
      </c>
      <c r="M105" s="17" t="s">
        <v>168</v>
      </c>
      <c r="N105" s="11" t="n">
        <v>0.138</v>
      </c>
      <c r="O105" s="11"/>
      <c r="P105" s="11"/>
      <c r="Q105" s="11"/>
      <c r="R105" s="11"/>
      <c r="S105" s="11" t="n">
        <v>0.138</v>
      </c>
      <c r="T105" s="17" t="s">
        <v>108</v>
      </c>
      <c r="U105" s="11" t="n">
        <v>0.138</v>
      </c>
      <c r="V105" s="11" t="n">
        <v>0.138</v>
      </c>
      <c r="W105" s="11" t="n">
        <v>100</v>
      </c>
      <c r="X105" s="17" t="s">
        <v>401</v>
      </c>
      <c r="Y105" s="17" t="s">
        <v>169</v>
      </c>
      <c r="Z105" s="11" t="n">
        <v>8</v>
      </c>
      <c r="AA105" s="11"/>
      <c r="AB105" s="11"/>
      <c r="AC105" s="11" t="n">
        <v>8</v>
      </c>
      <c r="AD105" s="17" t="s">
        <v>170</v>
      </c>
      <c r="AE105" s="17" t="s">
        <v>148</v>
      </c>
      <c r="AF105" s="39" t="s">
        <v>113</v>
      </c>
      <c r="AG105" s="38"/>
      <c r="AH105" s="34" t="s">
        <v>236</v>
      </c>
    </row>
    <row r="106" customFormat="false" ht="67.5" hidden="false" customHeight="false" outlineLevel="0" collapsed="false">
      <c r="A106" s="11" t="n">
        <v>98</v>
      </c>
      <c r="B106" s="33" t="s">
        <v>20</v>
      </c>
      <c r="C106" s="33" t="s">
        <v>49</v>
      </c>
      <c r="D106" s="17" t="s">
        <v>59</v>
      </c>
      <c r="E106" s="38" t="s">
        <v>290</v>
      </c>
      <c r="F106" s="34" t="s">
        <v>113</v>
      </c>
      <c r="G106" s="33" t="s">
        <v>187</v>
      </c>
      <c r="H106" s="17" t="s">
        <v>404</v>
      </c>
      <c r="I106" s="17" t="s">
        <v>59</v>
      </c>
      <c r="J106" s="38" t="s">
        <v>291</v>
      </c>
      <c r="K106" s="57" t="n">
        <v>42736</v>
      </c>
      <c r="L106" s="57" t="n">
        <v>43070</v>
      </c>
      <c r="M106" s="17" t="s">
        <v>168</v>
      </c>
      <c r="N106" s="11" t="n">
        <v>0.4268</v>
      </c>
      <c r="O106" s="11"/>
      <c r="P106" s="11"/>
      <c r="Q106" s="11"/>
      <c r="R106" s="11"/>
      <c r="S106" s="11" t="n">
        <v>0.4268</v>
      </c>
      <c r="T106" s="17" t="s">
        <v>108</v>
      </c>
      <c r="U106" s="11" t="n">
        <v>0.4268</v>
      </c>
      <c r="V106" s="11" t="n">
        <v>0.4268</v>
      </c>
      <c r="W106" s="11" t="n">
        <v>100</v>
      </c>
      <c r="X106" s="17" t="s">
        <v>235</v>
      </c>
      <c r="Y106" s="17" t="s">
        <v>169</v>
      </c>
      <c r="Z106" s="11" t="n">
        <v>7</v>
      </c>
      <c r="AA106" s="11"/>
      <c r="AB106" s="11"/>
      <c r="AC106" s="11" t="n">
        <v>7</v>
      </c>
      <c r="AD106" s="17" t="s">
        <v>170</v>
      </c>
      <c r="AE106" s="17" t="s">
        <v>148</v>
      </c>
      <c r="AF106" s="39" t="s">
        <v>113</v>
      </c>
      <c r="AG106" s="38"/>
      <c r="AH106" s="34" t="s">
        <v>236</v>
      </c>
    </row>
    <row r="107" customFormat="false" ht="67.5" hidden="false" customHeight="false" outlineLevel="0" collapsed="false">
      <c r="A107" s="11" t="n">
        <v>99</v>
      </c>
      <c r="B107" s="33" t="s">
        <v>20</v>
      </c>
      <c r="C107" s="33" t="s">
        <v>49</v>
      </c>
      <c r="D107" s="17" t="s">
        <v>56</v>
      </c>
      <c r="E107" s="38" t="s">
        <v>290</v>
      </c>
      <c r="F107" s="34" t="s">
        <v>113</v>
      </c>
      <c r="G107" s="33" t="s">
        <v>187</v>
      </c>
      <c r="H107" s="17" t="s">
        <v>405</v>
      </c>
      <c r="I107" s="17" t="s">
        <v>56</v>
      </c>
      <c r="J107" s="38" t="s">
        <v>291</v>
      </c>
      <c r="K107" s="57" t="n">
        <v>42736</v>
      </c>
      <c r="L107" s="57" t="n">
        <v>43070</v>
      </c>
      <c r="M107" s="17" t="s">
        <v>168</v>
      </c>
      <c r="N107" s="11" t="n">
        <v>0.16</v>
      </c>
      <c r="O107" s="11"/>
      <c r="P107" s="11"/>
      <c r="Q107" s="11"/>
      <c r="R107" s="11"/>
      <c r="S107" s="11" t="n">
        <v>0.16</v>
      </c>
      <c r="T107" s="17" t="s">
        <v>108</v>
      </c>
      <c r="U107" s="11" t="n">
        <v>0.16</v>
      </c>
      <c r="V107" s="11" t="n">
        <v>0.16</v>
      </c>
      <c r="W107" s="11" t="n">
        <v>100</v>
      </c>
      <c r="X107" s="17" t="s">
        <v>406</v>
      </c>
      <c r="Y107" s="17" t="s">
        <v>169</v>
      </c>
      <c r="Z107" s="11" t="n">
        <v>19</v>
      </c>
      <c r="AA107" s="11"/>
      <c r="AB107" s="11"/>
      <c r="AC107" s="11" t="n">
        <v>19</v>
      </c>
      <c r="AD107" s="17" t="s">
        <v>170</v>
      </c>
      <c r="AE107" s="17" t="s">
        <v>148</v>
      </c>
      <c r="AF107" s="39" t="s">
        <v>113</v>
      </c>
      <c r="AG107" s="38"/>
      <c r="AH107" s="34" t="s">
        <v>236</v>
      </c>
    </row>
    <row r="108" customFormat="false" ht="67.5" hidden="false" customHeight="false" outlineLevel="0" collapsed="false">
      <c r="A108" s="11" t="n">
        <v>100</v>
      </c>
      <c r="B108" s="33" t="s">
        <v>20</v>
      </c>
      <c r="C108" s="33" t="s">
        <v>49</v>
      </c>
      <c r="D108" s="17" t="s">
        <v>54</v>
      </c>
      <c r="E108" s="38" t="s">
        <v>290</v>
      </c>
      <c r="F108" s="34" t="s">
        <v>113</v>
      </c>
      <c r="G108" s="33" t="s">
        <v>187</v>
      </c>
      <c r="H108" s="17" t="s">
        <v>407</v>
      </c>
      <c r="I108" s="17" t="s">
        <v>54</v>
      </c>
      <c r="J108" s="38" t="s">
        <v>291</v>
      </c>
      <c r="K108" s="62" t="n">
        <v>42736</v>
      </c>
      <c r="L108" s="57" t="n">
        <v>43070</v>
      </c>
      <c r="M108" s="17" t="s">
        <v>168</v>
      </c>
      <c r="N108" s="11" t="n">
        <v>0.2469</v>
      </c>
      <c r="O108" s="11"/>
      <c r="P108" s="11"/>
      <c r="Q108" s="11"/>
      <c r="R108" s="11"/>
      <c r="S108" s="11" t="n">
        <v>0.2469</v>
      </c>
      <c r="T108" s="17" t="s">
        <v>108</v>
      </c>
      <c r="U108" s="11" t="n">
        <v>0.2469</v>
      </c>
      <c r="V108" s="11" t="n">
        <v>0.2469</v>
      </c>
      <c r="W108" s="11" t="n">
        <v>100</v>
      </c>
      <c r="X108" s="17" t="s">
        <v>408</v>
      </c>
      <c r="Y108" s="17" t="s">
        <v>169</v>
      </c>
      <c r="Z108" s="11" t="n">
        <v>9</v>
      </c>
      <c r="AA108" s="11"/>
      <c r="AB108" s="11"/>
      <c r="AC108" s="11" t="n">
        <v>9</v>
      </c>
      <c r="AD108" s="17" t="s">
        <v>170</v>
      </c>
      <c r="AE108" s="17" t="s">
        <v>148</v>
      </c>
      <c r="AF108" s="39" t="s">
        <v>113</v>
      </c>
      <c r="AG108" s="60"/>
      <c r="AH108" s="34" t="s">
        <v>236</v>
      </c>
    </row>
    <row r="109" customFormat="false" ht="67.5" hidden="false" customHeight="false" outlineLevel="0" collapsed="false">
      <c r="A109" s="11" t="n">
        <v>101</v>
      </c>
      <c r="B109" s="33" t="s">
        <v>20</v>
      </c>
      <c r="C109" s="33" t="s">
        <v>49</v>
      </c>
      <c r="D109" s="17" t="s">
        <v>57</v>
      </c>
      <c r="E109" s="38" t="s">
        <v>290</v>
      </c>
      <c r="F109" s="34" t="s">
        <v>113</v>
      </c>
      <c r="G109" s="33" t="s">
        <v>187</v>
      </c>
      <c r="H109" s="17" t="s">
        <v>409</v>
      </c>
      <c r="I109" s="17" t="s">
        <v>57</v>
      </c>
      <c r="J109" s="38" t="s">
        <v>410</v>
      </c>
      <c r="K109" s="62" t="n">
        <v>42917</v>
      </c>
      <c r="L109" s="57" t="n">
        <v>43070</v>
      </c>
      <c r="M109" s="17" t="s">
        <v>168</v>
      </c>
      <c r="N109" s="11" t="n">
        <v>0.1344</v>
      </c>
      <c r="O109" s="38"/>
      <c r="P109" s="11"/>
      <c r="Q109" s="11"/>
      <c r="R109" s="11"/>
      <c r="S109" s="11" t="n">
        <v>0.1344</v>
      </c>
      <c r="T109" s="17" t="s">
        <v>108</v>
      </c>
      <c r="U109" s="11" t="n">
        <v>0.1344</v>
      </c>
      <c r="V109" s="11" t="n">
        <v>0.1344</v>
      </c>
      <c r="W109" s="11" t="n">
        <v>100</v>
      </c>
      <c r="X109" s="17" t="s">
        <v>411</v>
      </c>
      <c r="Y109" s="17" t="s">
        <v>169</v>
      </c>
      <c r="Z109" s="11" t="n">
        <v>3</v>
      </c>
      <c r="AA109" s="11"/>
      <c r="AB109" s="11"/>
      <c r="AC109" s="11" t="n">
        <v>3</v>
      </c>
      <c r="AD109" s="17" t="s">
        <v>170</v>
      </c>
      <c r="AE109" s="17" t="s">
        <v>148</v>
      </c>
      <c r="AF109" s="39" t="s">
        <v>113</v>
      </c>
      <c r="AG109" s="60"/>
      <c r="AH109" s="34" t="s">
        <v>236</v>
      </c>
    </row>
    <row r="110" customFormat="false" ht="67.5" hidden="false" customHeight="false" outlineLevel="0" collapsed="false">
      <c r="A110" s="11" t="n">
        <v>102</v>
      </c>
      <c r="B110" s="33" t="s">
        <v>20</v>
      </c>
      <c r="C110" s="33" t="s">
        <v>46</v>
      </c>
      <c r="D110" s="17" t="s">
        <v>47</v>
      </c>
      <c r="E110" s="38" t="s">
        <v>293</v>
      </c>
      <c r="F110" s="34" t="s">
        <v>7</v>
      </c>
      <c r="G110" s="33" t="s">
        <v>187</v>
      </c>
      <c r="H110" s="17" t="s">
        <v>412</v>
      </c>
      <c r="I110" s="17" t="s">
        <v>47</v>
      </c>
      <c r="J110" s="38" t="s">
        <v>291</v>
      </c>
      <c r="K110" s="57" t="n">
        <v>42736</v>
      </c>
      <c r="L110" s="57" t="n">
        <v>43070</v>
      </c>
      <c r="M110" s="17" t="s">
        <v>168</v>
      </c>
      <c r="N110" s="11" t="n">
        <v>3.165</v>
      </c>
      <c r="O110" s="11"/>
      <c r="P110" s="11"/>
      <c r="Q110" s="11"/>
      <c r="R110" s="11"/>
      <c r="S110" s="11" t="n">
        <v>3.165</v>
      </c>
      <c r="T110" s="17" t="s">
        <v>108</v>
      </c>
      <c r="U110" s="11" t="n">
        <v>3.165</v>
      </c>
      <c r="V110" s="11" t="n">
        <v>3.165</v>
      </c>
      <c r="W110" s="11" t="n">
        <v>100</v>
      </c>
      <c r="X110" s="17" t="s">
        <v>238</v>
      </c>
      <c r="Y110" s="17" t="s">
        <v>169</v>
      </c>
      <c r="Z110" s="11" t="n">
        <v>90</v>
      </c>
      <c r="AA110" s="11"/>
      <c r="AB110" s="11"/>
      <c r="AC110" s="11" t="n">
        <v>90</v>
      </c>
      <c r="AD110" s="17" t="s">
        <v>170</v>
      </c>
      <c r="AE110" s="17" t="s">
        <v>240</v>
      </c>
      <c r="AF110" s="39" t="s">
        <v>113</v>
      </c>
      <c r="AG110" s="17" t="s">
        <v>413</v>
      </c>
      <c r="AH110" s="46"/>
    </row>
    <row r="111" customFormat="false" ht="54" hidden="false" customHeight="false" outlineLevel="0" collapsed="false">
      <c r="A111" s="11" t="n">
        <v>103</v>
      </c>
      <c r="B111" s="33" t="s">
        <v>20</v>
      </c>
      <c r="C111" s="33" t="s">
        <v>46</v>
      </c>
      <c r="D111" s="17" t="s">
        <v>47</v>
      </c>
      <c r="E111" s="38" t="s">
        <v>290</v>
      </c>
      <c r="F111" s="34" t="s">
        <v>113</v>
      </c>
      <c r="G111" s="33" t="s">
        <v>187</v>
      </c>
      <c r="H111" s="17" t="s">
        <v>414</v>
      </c>
      <c r="I111" s="17" t="s">
        <v>47</v>
      </c>
      <c r="J111" s="38" t="s">
        <v>291</v>
      </c>
      <c r="K111" s="57" t="n">
        <v>42736</v>
      </c>
      <c r="L111" s="57" t="n">
        <v>43070</v>
      </c>
      <c r="M111" s="17" t="s">
        <v>168</v>
      </c>
      <c r="N111" s="11" t="n">
        <v>0.2835</v>
      </c>
      <c r="O111" s="11"/>
      <c r="P111" s="11"/>
      <c r="Q111" s="11"/>
      <c r="R111" s="11"/>
      <c r="S111" s="11" t="n">
        <v>0.2835</v>
      </c>
      <c r="T111" s="17" t="s">
        <v>108</v>
      </c>
      <c r="U111" s="11" t="n">
        <v>0.2835</v>
      </c>
      <c r="V111" s="11" t="n">
        <v>0.2835</v>
      </c>
      <c r="W111" s="11" t="n">
        <v>100</v>
      </c>
      <c r="X111" s="17" t="s">
        <v>238</v>
      </c>
      <c r="Y111" s="17" t="s">
        <v>169</v>
      </c>
      <c r="Z111" s="11" t="n">
        <v>90</v>
      </c>
      <c r="AA111" s="11"/>
      <c r="AB111" s="11"/>
      <c r="AC111" s="11" t="n">
        <v>90</v>
      </c>
      <c r="AD111" s="17" t="s">
        <v>295</v>
      </c>
      <c r="AE111" s="17" t="s">
        <v>240</v>
      </c>
      <c r="AF111" s="39" t="s">
        <v>113</v>
      </c>
      <c r="AG111" s="17" t="s">
        <v>415</v>
      </c>
      <c r="AH111" s="46"/>
    </row>
    <row r="112" customFormat="false" ht="54" hidden="false" customHeight="false" outlineLevel="0" collapsed="false">
      <c r="A112" s="11" t="n">
        <v>104</v>
      </c>
      <c r="B112" s="33" t="s">
        <v>20</v>
      </c>
      <c r="C112" s="33" t="s">
        <v>46</v>
      </c>
      <c r="D112" s="17" t="s">
        <v>47</v>
      </c>
      <c r="E112" s="17" t="s">
        <v>416</v>
      </c>
      <c r="F112" s="34" t="s">
        <v>9</v>
      </c>
      <c r="G112" s="33" t="s">
        <v>187</v>
      </c>
      <c r="H112" s="17" t="s">
        <v>416</v>
      </c>
      <c r="I112" s="17" t="s">
        <v>47</v>
      </c>
      <c r="J112" s="38" t="s">
        <v>291</v>
      </c>
      <c r="K112" s="57" t="n">
        <v>42736</v>
      </c>
      <c r="L112" s="57" t="n">
        <v>43070</v>
      </c>
      <c r="M112" s="17" t="s">
        <v>146</v>
      </c>
      <c r="N112" s="11" t="n">
        <v>50</v>
      </c>
      <c r="O112" s="11"/>
      <c r="P112" s="11"/>
      <c r="Q112" s="11"/>
      <c r="R112" s="11"/>
      <c r="S112" s="11" t="n">
        <v>50</v>
      </c>
      <c r="T112" s="17" t="s">
        <v>108</v>
      </c>
      <c r="U112" s="11" t="n">
        <v>50</v>
      </c>
      <c r="V112" s="11" t="n">
        <v>50</v>
      </c>
      <c r="W112" s="11" t="n">
        <v>100</v>
      </c>
      <c r="X112" s="17" t="s">
        <v>238</v>
      </c>
      <c r="Y112" s="17" t="s">
        <v>110</v>
      </c>
      <c r="Z112" s="11" t="n">
        <v>1000</v>
      </c>
      <c r="AA112" s="11"/>
      <c r="AB112" s="11"/>
      <c r="AC112" s="11" t="n">
        <v>1000</v>
      </c>
      <c r="AD112" s="17" t="s">
        <v>417</v>
      </c>
      <c r="AE112" s="17" t="s">
        <v>240</v>
      </c>
      <c r="AF112" s="39" t="s">
        <v>113</v>
      </c>
      <c r="AG112" s="38"/>
      <c r="AH112" s="34" t="s">
        <v>315</v>
      </c>
    </row>
    <row r="113" customFormat="false" ht="40.5" hidden="false" customHeight="false" outlineLevel="0" collapsed="false">
      <c r="A113" s="11" t="n">
        <v>105</v>
      </c>
      <c r="B113" s="33" t="s">
        <v>20</v>
      </c>
      <c r="C113" s="33" t="s">
        <v>46</v>
      </c>
      <c r="D113" s="17" t="s">
        <v>47</v>
      </c>
      <c r="E113" s="17" t="s">
        <v>418</v>
      </c>
      <c r="F113" s="34" t="s">
        <v>9</v>
      </c>
      <c r="G113" s="33" t="s">
        <v>187</v>
      </c>
      <c r="H113" s="17" t="s">
        <v>418</v>
      </c>
      <c r="I113" s="17" t="s">
        <v>47</v>
      </c>
      <c r="J113" s="38" t="s">
        <v>291</v>
      </c>
      <c r="K113" s="57" t="n">
        <v>42736</v>
      </c>
      <c r="L113" s="57" t="n">
        <v>43070</v>
      </c>
      <c r="M113" s="17" t="s">
        <v>146</v>
      </c>
      <c r="N113" s="11" t="n">
        <v>50</v>
      </c>
      <c r="O113" s="11"/>
      <c r="P113" s="11"/>
      <c r="Q113" s="11"/>
      <c r="R113" s="11"/>
      <c r="S113" s="11" t="n">
        <v>50</v>
      </c>
      <c r="T113" s="17" t="s">
        <v>108</v>
      </c>
      <c r="U113" s="11" t="n">
        <v>50</v>
      </c>
      <c r="V113" s="11" t="n">
        <v>50</v>
      </c>
      <c r="W113" s="11" t="n">
        <v>100</v>
      </c>
      <c r="X113" s="17" t="s">
        <v>238</v>
      </c>
      <c r="Y113" s="17" t="s">
        <v>110</v>
      </c>
      <c r="Z113" s="11" t="n">
        <v>1000</v>
      </c>
      <c r="AA113" s="11"/>
      <c r="AB113" s="11"/>
      <c r="AC113" s="11" t="n">
        <v>1000</v>
      </c>
      <c r="AD113" s="17" t="s">
        <v>417</v>
      </c>
      <c r="AE113" s="17" t="s">
        <v>240</v>
      </c>
      <c r="AF113" s="39" t="s">
        <v>113</v>
      </c>
      <c r="AG113" s="38"/>
      <c r="AH113" s="34" t="s">
        <v>315</v>
      </c>
    </row>
    <row r="114" customFormat="false" ht="54" hidden="false" customHeight="false" outlineLevel="0" collapsed="false">
      <c r="A114" s="11" t="n">
        <v>106</v>
      </c>
      <c r="B114" s="33" t="s">
        <v>20</v>
      </c>
      <c r="C114" s="33" t="s">
        <v>46</v>
      </c>
      <c r="D114" s="17" t="s">
        <v>48</v>
      </c>
      <c r="E114" s="17" t="s">
        <v>419</v>
      </c>
      <c r="F114" s="34" t="s">
        <v>9</v>
      </c>
      <c r="G114" s="33" t="s">
        <v>187</v>
      </c>
      <c r="H114" s="17" t="s">
        <v>420</v>
      </c>
      <c r="I114" s="17" t="s">
        <v>46</v>
      </c>
      <c r="J114" s="38" t="s">
        <v>421</v>
      </c>
      <c r="K114" s="57" t="n">
        <v>42916</v>
      </c>
      <c r="L114" s="57" t="n">
        <v>47298</v>
      </c>
      <c r="M114" s="17" t="s">
        <v>146</v>
      </c>
      <c r="N114" s="11" t="n">
        <v>50</v>
      </c>
      <c r="O114" s="11"/>
      <c r="P114" s="11"/>
      <c r="Q114" s="11"/>
      <c r="R114" s="11"/>
      <c r="S114" s="11" t="n">
        <v>50</v>
      </c>
      <c r="T114" s="17" t="s">
        <v>108</v>
      </c>
      <c r="U114" s="11" t="n">
        <v>50</v>
      </c>
      <c r="V114" s="11" t="n">
        <v>50</v>
      </c>
      <c r="W114" s="11" t="n">
        <v>100</v>
      </c>
      <c r="X114" s="17" t="s">
        <v>252</v>
      </c>
      <c r="Y114" s="17" t="s">
        <v>110</v>
      </c>
      <c r="Z114" s="11" t="n">
        <v>1320</v>
      </c>
      <c r="AA114" s="11"/>
      <c r="AB114" s="11"/>
      <c r="AC114" s="11" t="n">
        <v>1320</v>
      </c>
      <c r="AD114" s="17" t="s">
        <v>267</v>
      </c>
      <c r="AE114" s="17" t="s">
        <v>262</v>
      </c>
      <c r="AF114" s="39" t="s">
        <v>113</v>
      </c>
      <c r="AG114" s="38"/>
      <c r="AH114" s="34" t="s">
        <v>315</v>
      </c>
    </row>
    <row r="115" customFormat="false" ht="54" hidden="false" customHeight="false" outlineLevel="0" collapsed="false">
      <c r="A115" s="11" t="n">
        <v>107</v>
      </c>
      <c r="B115" s="33" t="s">
        <v>20</v>
      </c>
      <c r="C115" s="33" t="s">
        <v>46</v>
      </c>
      <c r="D115" s="17" t="s">
        <v>48</v>
      </c>
      <c r="E115" s="17" t="s">
        <v>422</v>
      </c>
      <c r="F115" s="34" t="s">
        <v>8</v>
      </c>
      <c r="G115" s="33" t="s">
        <v>181</v>
      </c>
      <c r="H115" s="17" t="s">
        <v>423</v>
      </c>
      <c r="I115" s="17" t="s">
        <v>424</v>
      </c>
      <c r="J115" s="38" t="s">
        <v>425</v>
      </c>
      <c r="K115" s="57" t="n">
        <v>42928</v>
      </c>
      <c r="L115" s="57" t="n">
        <v>42972</v>
      </c>
      <c r="M115" s="17" t="s">
        <v>192</v>
      </c>
      <c r="N115" s="11" t="n">
        <v>25</v>
      </c>
      <c r="O115" s="11"/>
      <c r="P115" s="11"/>
      <c r="Q115" s="11"/>
      <c r="R115" s="11"/>
      <c r="S115" s="11" t="n">
        <v>25</v>
      </c>
      <c r="T115" s="17" t="s">
        <v>108</v>
      </c>
      <c r="U115" s="11" t="n">
        <v>25</v>
      </c>
      <c r="V115" s="11" t="n">
        <v>25</v>
      </c>
      <c r="W115" s="11" t="n">
        <v>100</v>
      </c>
      <c r="X115" s="17" t="s">
        <v>252</v>
      </c>
      <c r="Y115" s="17" t="s">
        <v>110</v>
      </c>
      <c r="Z115" s="11" t="n">
        <v>1320</v>
      </c>
      <c r="AA115" s="11"/>
      <c r="AB115" s="11"/>
      <c r="AC115" s="11" t="n">
        <v>1320</v>
      </c>
      <c r="AD115" s="17" t="s">
        <v>314</v>
      </c>
      <c r="AE115" s="17" t="s">
        <v>262</v>
      </c>
      <c r="AF115" s="39" t="s">
        <v>113</v>
      </c>
      <c r="AG115" s="38"/>
      <c r="AH115" s="34" t="s">
        <v>242</v>
      </c>
    </row>
    <row r="116" customFormat="false" ht="54" hidden="false" customHeight="false" outlineLevel="0" collapsed="false">
      <c r="A116" s="11" t="n">
        <v>108</v>
      </c>
      <c r="B116" s="33" t="s">
        <v>20</v>
      </c>
      <c r="C116" s="33" t="s">
        <v>46</v>
      </c>
      <c r="D116" s="17" t="s">
        <v>48</v>
      </c>
      <c r="E116" s="17" t="s">
        <v>426</v>
      </c>
      <c r="F116" s="34" t="s">
        <v>8</v>
      </c>
      <c r="G116" s="33" t="s">
        <v>181</v>
      </c>
      <c r="H116" s="17" t="s">
        <v>427</v>
      </c>
      <c r="I116" s="17" t="s">
        <v>428</v>
      </c>
      <c r="J116" s="38" t="s">
        <v>429</v>
      </c>
      <c r="K116" s="57" t="n">
        <v>42968</v>
      </c>
      <c r="L116" s="57" t="n">
        <v>43003</v>
      </c>
      <c r="M116" s="17" t="s">
        <v>192</v>
      </c>
      <c r="N116" s="11" t="n">
        <v>5</v>
      </c>
      <c r="O116" s="11"/>
      <c r="P116" s="11"/>
      <c r="Q116" s="11"/>
      <c r="R116" s="11"/>
      <c r="S116" s="11" t="n">
        <v>5</v>
      </c>
      <c r="T116" s="17" t="s">
        <v>108</v>
      </c>
      <c r="U116" s="11" t="n">
        <v>4.833071</v>
      </c>
      <c r="V116" s="11" t="n">
        <v>4.833071</v>
      </c>
      <c r="W116" s="11" t="n">
        <v>100</v>
      </c>
      <c r="X116" s="17" t="s">
        <v>252</v>
      </c>
      <c r="Y116" s="17" t="s">
        <v>110</v>
      </c>
      <c r="Z116" s="11" t="n">
        <v>1320</v>
      </c>
      <c r="AA116" s="11"/>
      <c r="AB116" s="11"/>
      <c r="AC116" s="11" t="n">
        <v>1320</v>
      </c>
      <c r="AD116" s="17" t="s">
        <v>430</v>
      </c>
      <c r="AE116" s="17" t="s">
        <v>262</v>
      </c>
      <c r="AF116" s="39" t="s">
        <v>113</v>
      </c>
      <c r="AG116" s="38"/>
      <c r="AH116" s="34" t="s">
        <v>242</v>
      </c>
    </row>
    <row r="117" customFormat="false" ht="54" hidden="false" customHeight="false" outlineLevel="0" collapsed="false">
      <c r="A117" s="11" t="n">
        <v>109</v>
      </c>
      <c r="B117" s="33" t="s">
        <v>20</v>
      </c>
      <c r="C117" s="33" t="s">
        <v>46</v>
      </c>
      <c r="D117" s="17" t="s">
        <v>48</v>
      </c>
      <c r="E117" s="17" t="s">
        <v>431</v>
      </c>
      <c r="F117" s="34" t="s">
        <v>8</v>
      </c>
      <c r="G117" s="33" t="s">
        <v>181</v>
      </c>
      <c r="H117" s="17" t="s">
        <v>432</v>
      </c>
      <c r="I117" s="17" t="s">
        <v>433</v>
      </c>
      <c r="J117" s="38" t="s">
        <v>434</v>
      </c>
      <c r="K117" s="57" t="n">
        <v>42975</v>
      </c>
      <c r="L117" s="57" t="n">
        <v>43011</v>
      </c>
      <c r="M117" s="17" t="s">
        <v>208</v>
      </c>
      <c r="N117" s="11" t="n">
        <v>6</v>
      </c>
      <c r="O117" s="11"/>
      <c r="P117" s="11"/>
      <c r="Q117" s="11"/>
      <c r="R117" s="11"/>
      <c r="S117" s="11" t="n">
        <v>6</v>
      </c>
      <c r="T117" s="17" t="s">
        <v>108</v>
      </c>
      <c r="U117" s="11" t="n">
        <v>5.985883</v>
      </c>
      <c r="V117" s="11" t="n">
        <v>5.985883</v>
      </c>
      <c r="W117" s="11" t="n">
        <v>100</v>
      </c>
      <c r="X117" s="17" t="s">
        <v>252</v>
      </c>
      <c r="Y117" s="17" t="s">
        <v>110</v>
      </c>
      <c r="Z117" s="11" t="n">
        <v>1320</v>
      </c>
      <c r="AA117" s="11"/>
      <c r="AB117" s="11"/>
      <c r="AC117" s="11" t="n">
        <v>1320</v>
      </c>
      <c r="AD117" s="17" t="s">
        <v>314</v>
      </c>
      <c r="AE117" s="17" t="s">
        <v>262</v>
      </c>
      <c r="AF117" s="39" t="s">
        <v>113</v>
      </c>
      <c r="AG117" s="38"/>
      <c r="AH117" s="46"/>
    </row>
    <row r="118" customFormat="false" ht="54" hidden="false" customHeight="false" outlineLevel="0" collapsed="false">
      <c r="A118" s="11" t="n">
        <v>110</v>
      </c>
      <c r="B118" s="33" t="s">
        <v>20</v>
      </c>
      <c r="C118" s="33" t="s">
        <v>46</v>
      </c>
      <c r="D118" s="17" t="s">
        <v>48</v>
      </c>
      <c r="E118" s="17" t="s">
        <v>419</v>
      </c>
      <c r="F118" s="34" t="s">
        <v>9</v>
      </c>
      <c r="G118" s="33" t="s">
        <v>187</v>
      </c>
      <c r="H118" s="17" t="s">
        <v>420</v>
      </c>
      <c r="I118" s="17" t="s">
        <v>20</v>
      </c>
      <c r="J118" s="38" t="s">
        <v>435</v>
      </c>
      <c r="K118" s="57" t="n">
        <v>42942</v>
      </c>
      <c r="L118" s="57" t="n">
        <v>42942</v>
      </c>
      <c r="M118" s="17" t="s">
        <v>146</v>
      </c>
      <c r="N118" s="11" t="n">
        <v>50</v>
      </c>
      <c r="O118" s="11"/>
      <c r="P118" s="11"/>
      <c r="Q118" s="11"/>
      <c r="R118" s="11"/>
      <c r="S118" s="11" t="n">
        <v>50</v>
      </c>
      <c r="T118" s="17" t="s">
        <v>108</v>
      </c>
      <c r="U118" s="11" t="n">
        <v>50</v>
      </c>
      <c r="V118" s="11" t="n">
        <v>50</v>
      </c>
      <c r="W118" s="11" t="n">
        <v>100</v>
      </c>
      <c r="X118" s="17" t="s">
        <v>252</v>
      </c>
      <c r="Y118" s="17" t="s">
        <v>110</v>
      </c>
      <c r="Z118" s="11" t="n">
        <v>1320</v>
      </c>
      <c r="AA118" s="11"/>
      <c r="AB118" s="11"/>
      <c r="AC118" s="11" t="n">
        <v>1320</v>
      </c>
      <c r="AD118" s="17" t="s">
        <v>267</v>
      </c>
      <c r="AE118" s="17" t="s">
        <v>262</v>
      </c>
      <c r="AF118" s="39" t="s">
        <v>113</v>
      </c>
      <c r="AG118" s="38"/>
      <c r="AH118" s="34" t="s">
        <v>315</v>
      </c>
    </row>
    <row r="119" customFormat="false" ht="67.5" hidden="false" customHeight="false" outlineLevel="0" collapsed="false">
      <c r="A119" s="11" t="n">
        <v>111</v>
      </c>
      <c r="B119" s="33" t="s">
        <v>20</v>
      </c>
      <c r="C119" s="33" t="s">
        <v>46</v>
      </c>
      <c r="D119" s="17" t="s">
        <v>48</v>
      </c>
      <c r="E119" s="38" t="s">
        <v>370</v>
      </c>
      <c r="F119" s="34" t="s">
        <v>7</v>
      </c>
      <c r="G119" s="33" t="s">
        <v>187</v>
      </c>
      <c r="H119" s="17" t="s">
        <v>436</v>
      </c>
      <c r="I119" s="17" t="s">
        <v>48</v>
      </c>
      <c r="J119" s="38" t="s">
        <v>437</v>
      </c>
      <c r="K119" s="57" t="s">
        <v>311</v>
      </c>
      <c r="L119" s="57" t="n">
        <v>43195</v>
      </c>
      <c r="M119" s="17" t="s">
        <v>168</v>
      </c>
      <c r="N119" s="11" t="n">
        <v>2.724</v>
      </c>
      <c r="O119" s="11"/>
      <c r="P119" s="11"/>
      <c r="Q119" s="11"/>
      <c r="R119" s="11"/>
      <c r="S119" s="11" t="n">
        <v>2.724</v>
      </c>
      <c r="T119" s="17" t="s">
        <v>108</v>
      </c>
      <c r="U119" s="11" t="n">
        <v>2.724</v>
      </c>
      <c r="V119" s="11" t="n">
        <v>2.724</v>
      </c>
      <c r="W119" s="11" t="n">
        <v>100</v>
      </c>
      <c r="X119" s="17" t="s">
        <v>252</v>
      </c>
      <c r="Y119" s="17" t="s">
        <v>169</v>
      </c>
      <c r="Z119" s="11" t="n">
        <v>64</v>
      </c>
      <c r="AA119" s="11"/>
      <c r="AB119" s="11"/>
      <c r="AC119" s="11" t="n">
        <v>64</v>
      </c>
      <c r="AD119" s="17" t="s">
        <v>295</v>
      </c>
      <c r="AE119" s="17" t="s">
        <v>262</v>
      </c>
      <c r="AF119" s="39" t="s">
        <v>113</v>
      </c>
      <c r="AG119" s="17" t="s">
        <v>438</v>
      </c>
      <c r="AH119" s="46"/>
    </row>
    <row r="120" customFormat="false" ht="67.5" hidden="false" customHeight="false" outlineLevel="0" collapsed="false">
      <c r="A120" s="11" t="n">
        <v>112</v>
      </c>
      <c r="B120" s="33" t="s">
        <v>20</v>
      </c>
      <c r="C120" s="33" t="s">
        <v>46</v>
      </c>
      <c r="D120" s="17" t="s">
        <v>48</v>
      </c>
      <c r="E120" s="38" t="s">
        <v>290</v>
      </c>
      <c r="F120" s="34" t="s">
        <v>113</v>
      </c>
      <c r="G120" s="33" t="s">
        <v>187</v>
      </c>
      <c r="H120" s="17" t="s">
        <v>439</v>
      </c>
      <c r="I120" s="17" t="s">
        <v>48</v>
      </c>
      <c r="J120" s="38" t="s">
        <v>437</v>
      </c>
      <c r="K120" s="57" t="s">
        <v>311</v>
      </c>
      <c r="L120" s="57" t="n">
        <v>43195</v>
      </c>
      <c r="M120" s="17" t="s">
        <v>168</v>
      </c>
      <c r="N120" s="11" t="n">
        <v>1.87232</v>
      </c>
      <c r="O120" s="11"/>
      <c r="P120" s="11"/>
      <c r="Q120" s="11"/>
      <c r="R120" s="11"/>
      <c r="S120" s="11" t="n">
        <v>1.87232</v>
      </c>
      <c r="T120" s="17" t="s">
        <v>108</v>
      </c>
      <c r="U120" s="11" t="n">
        <v>1.87232</v>
      </c>
      <c r="V120" s="11" t="n">
        <v>1.87232</v>
      </c>
      <c r="W120" s="11" t="n">
        <v>100</v>
      </c>
      <c r="X120" s="17" t="s">
        <v>252</v>
      </c>
      <c r="Y120" s="17" t="s">
        <v>169</v>
      </c>
      <c r="Z120" s="11" t="n">
        <v>64</v>
      </c>
      <c r="AA120" s="11"/>
      <c r="AB120" s="11"/>
      <c r="AC120" s="11" t="n">
        <v>64</v>
      </c>
      <c r="AD120" s="17" t="s">
        <v>170</v>
      </c>
      <c r="AE120" s="17" t="s">
        <v>262</v>
      </c>
      <c r="AF120" s="39" t="s">
        <v>113</v>
      </c>
      <c r="AG120" s="17" t="s">
        <v>440</v>
      </c>
      <c r="AH120" s="46"/>
    </row>
    <row r="121" customFormat="false" ht="54" hidden="false" customHeight="true" outlineLevel="0" collapsed="false">
      <c r="A121" s="11" t="n">
        <v>113</v>
      </c>
      <c r="B121" s="33" t="s">
        <v>20</v>
      </c>
      <c r="C121" s="33" t="s">
        <v>46</v>
      </c>
      <c r="D121" s="17" t="s">
        <v>48</v>
      </c>
      <c r="E121" s="38" t="s">
        <v>376</v>
      </c>
      <c r="F121" s="34" t="s">
        <v>7</v>
      </c>
      <c r="G121" s="33" t="s">
        <v>187</v>
      </c>
      <c r="H121" s="17" t="s">
        <v>441</v>
      </c>
      <c r="I121" s="17" t="s">
        <v>48</v>
      </c>
      <c r="J121" s="38" t="s">
        <v>410</v>
      </c>
      <c r="K121" s="57" t="n">
        <v>43004</v>
      </c>
      <c r="L121" s="57" t="n">
        <v>43077</v>
      </c>
      <c r="M121" s="17" t="s">
        <v>168</v>
      </c>
      <c r="N121" s="11" t="n">
        <v>2.956</v>
      </c>
      <c r="O121" s="11"/>
      <c r="P121" s="11"/>
      <c r="Q121" s="11"/>
      <c r="R121" s="11"/>
      <c r="S121" s="11" t="n">
        <v>2.956</v>
      </c>
      <c r="T121" s="17" t="s">
        <v>108</v>
      </c>
      <c r="U121" s="11" t="n">
        <v>2.956</v>
      </c>
      <c r="V121" s="11" t="n">
        <v>2.956</v>
      </c>
      <c r="W121" s="11" t="n">
        <v>100</v>
      </c>
      <c r="X121" s="17" t="s">
        <v>252</v>
      </c>
      <c r="Y121" s="17" t="s">
        <v>169</v>
      </c>
      <c r="Z121" s="11" t="n">
        <v>55</v>
      </c>
      <c r="AA121" s="11"/>
      <c r="AB121" s="11"/>
      <c r="AC121" s="11" t="n">
        <v>55</v>
      </c>
      <c r="AD121" s="17" t="s">
        <v>295</v>
      </c>
      <c r="AE121" s="17" t="s">
        <v>262</v>
      </c>
      <c r="AF121" s="39" t="s">
        <v>113</v>
      </c>
      <c r="AG121" s="17" t="s">
        <v>442</v>
      </c>
      <c r="AH121" s="46"/>
    </row>
    <row r="122" customFormat="false" ht="94.5" hidden="false" customHeight="false" outlineLevel="0" collapsed="false">
      <c r="A122" s="11" t="n">
        <v>114</v>
      </c>
      <c r="B122" s="17" t="s">
        <v>20</v>
      </c>
      <c r="C122" s="17" t="s">
        <v>21</v>
      </c>
      <c r="D122" s="17" t="s">
        <v>24</v>
      </c>
      <c r="E122" s="35" t="s">
        <v>443</v>
      </c>
      <c r="F122" s="34" t="s">
        <v>8</v>
      </c>
      <c r="G122" s="33" t="s">
        <v>103</v>
      </c>
      <c r="H122" s="35" t="s">
        <v>444</v>
      </c>
      <c r="I122" s="17" t="s">
        <v>24</v>
      </c>
      <c r="J122" s="50" t="s">
        <v>445</v>
      </c>
      <c r="K122" s="51" t="n">
        <v>43252</v>
      </c>
      <c r="L122" s="53" t="n">
        <v>43800</v>
      </c>
      <c r="M122" s="38" t="s">
        <v>107</v>
      </c>
      <c r="N122" s="11" t="n">
        <v>10</v>
      </c>
      <c r="O122" s="11"/>
      <c r="P122" s="11"/>
      <c r="Q122" s="11"/>
      <c r="R122" s="11"/>
      <c r="S122" s="11" t="n">
        <f aca="false">SUM(N122+P122+R122)</f>
        <v>10</v>
      </c>
      <c r="T122" s="17" t="s">
        <v>446</v>
      </c>
      <c r="U122" s="11"/>
      <c r="V122" s="11"/>
      <c r="W122" s="11" t="n">
        <v>0</v>
      </c>
      <c r="X122" s="17" t="s">
        <v>447</v>
      </c>
      <c r="Y122" s="17" t="s">
        <v>110</v>
      </c>
      <c r="Z122" s="11" t="n">
        <v>52</v>
      </c>
      <c r="AA122" s="11"/>
      <c r="AB122" s="14"/>
      <c r="AC122" s="11" t="n">
        <v>52</v>
      </c>
      <c r="AD122" s="17" t="s">
        <v>448</v>
      </c>
      <c r="AE122" s="17" t="s">
        <v>112</v>
      </c>
      <c r="AF122" s="34" t="s">
        <v>113</v>
      </c>
      <c r="AG122" s="17" t="s">
        <v>114</v>
      </c>
      <c r="AH122" s="46"/>
    </row>
    <row r="123" customFormat="false" ht="40.5" hidden="false" customHeight="false" outlineLevel="0" collapsed="false">
      <c r="A123" s="11" t="n">
        <v>115</v>
      </c>
      <c r="B123" s="17" t="s">
        <v>20</v>
      </c>
      <c r="C123" s="17" t="s">
        <v>21</v>
      </c>
      <c r="D123" s="17" t="s">
        <v>25</v>
      </c>
      <c r="E123" s="35" t="s">
        <v>449</v>
      </c>
      <c r="F123" s="34" t="s">
        <v>8</v>
      </c>
      <c r="G123" s="33" t="s">
        <v>103</v>
      </c>
      <c r="H123" s="35" t="s">
        <v>449</v>
      </c>
      <c r="I123" s="17" t="s">
        <v>25</v>
      </c>
      <c r="J123" s="65" t="s">
        <v>450</v>
      </c>
      <c r="K123" s="53" t="n">
        <v>43282</v>
      </c>
      <c r="L123" s="53" t="n">
        <v>43313</v>
      </c>
      <c r="M123" s="38" t="s">
        <v>107</v>
      </c>
      <c r="N123" s="11" t="n">
        <v>10</v>
      </c>
      <c r="O123" s="11"/>
      <c r="P123" s="11"/>
      <c r="Q123" s="11"/>
      <c r="R123" s="11"/>
      <c r="S123" s="11" t="n">
        <f aca="false">SUM(N123+P123+R123)</f>
        <v>10</v>
      </c>
      <c r="T123" s="17" t="s">
        <v>108</v>
      </c>
      <c r="U123" s="11" t="n">
        <v>10</v>
      </c>
      <c r="V123" s="11" t="n">
        <v>10</v>
      </c>
      <c r="W123" s="11" t="n">
        <v>100</v>
      </c>
      <c r="X123" s="17" t="s">
        <v>451</v>
      </c>
      <c r="Y123" s="17" t="s">
        <v>110</v>
      </c>
      <c r="Z123" s="11" t="n">
        <v>2217</v>
      </c>
      <c r="AA123" s="11"/>
      <c r="AB123" s="14"/>
      <c r="AC123" s="11" t="n">
        <v>2217</v>
      </c>
      <c r="AD123" s="17" t="s">
        <v>448</v>
      </c>
      <c r="AE123" s="17" t="s">
        <v>112</v>
      </c>
      <c r="AF123" s="34" t="s">
        <v>113</v>
      </c>
      <c r="AG123" s="17" t="s">
        <v>114</v>
      </c>
      <c r="AH123" s="46"/>
    </row>
    <row r="124" customFormat="false" ht="54" hidden="false" customHeight="false" outlineLevel="0" collapsed="false">
      <c r="A124" s="11" t="n">
        <v>116</v>
      </c>
      <c r="B124" s="17" t="s">
        <v>20</v>
      </c>
      <c r="C124" s="17" t="s">
        <v>21</v>
      </c>
      <c r="D124" s="17" t="s">
        <v>26</v>
      </c>
      <c r="E124" s="35" t="s">
        <v>452</v>
      </c>
      <c r="F124" s="34" t="s">
        <v>8</v>
      </c>
      <c r="G124" s="33" t="s">
        <v>103</v>
      </c>
      <c r="H124" s="35" t="s">
        <v>453</v>
      </c>
      <c r="I124" s="17" t="s">
        <v>454</v>
      </c>
      <c r="J124" s="65" t="s">
        <v>455</v>
      </c>
      <c r="K124" s="53" t="n">
        <v>43313</v>
      </c>
      <c r="L124" s="53" t="n">
        <v>43313</v>
      </c>
      <c r="M124" s="38" t="s">
        <v>107</v>
      </c>
      <c r="N124" s="11" t="n">
        <v>4</v>
      </c>
      <c r="O124" s="11"/>
      <c r="P124" s="11"/>
      <c r="Q124" s="11"/>
      <c r="R124" s="11"/>
      <c r="S124" s="11" t="n">
        <f aca="false">SUM(N124+P124+R124)</f>
        <v>4</v>
      </c>
      <c r="T124" s="17" t="s">
        <v>108</v>
      </c>
      <c r="U124" s="11" t="n">
        <v>4</v>
      </c>
      <c r="V124" s="11" t="n">
        <v>4</v>
      </c>
      <c r="W124" s="11" t="n">
        <v>100</v>
      </c>
      <c r="X124" s="17" t="s">
        <v>456</v>
      </c>
      <c r="Y124" s="17" t="s">
        <v>110</v>
      </c>
      <c r="Z124" s="11" t="n">
        <v>2765</v>
      </c>
      <c r="AA124" s="11"/>
      <c r="AB124" s="14"/>
      <c r="AC124" s="11" t="n">
        <v>2765</v>
      </c>
      <c r="AD124" s="35" t="s">
        <v>126</v>
      </c>
      <c r="AE124" s="17" t="s">
        <v>112</v>
      </c>
      <c r="AF124" s="34" t="s">
        <v>113</v>
      </c>
      <c r="AG124" s="17" t="s">
        <v>114</v>
      </c>
      <c r="AH124" s="46"/>
    </row>
    <row r="125" customFormat="false" ht="54" hidden="false" customHeight="false" outlineLevel="0" collapsed="false">
      <c r="A125" s="11" t="n">
        <v>117</v>
      </c>
      <c r="B125" s="17" t="s">
        <v>20</v>
      </c>
      <c r="C125" s="17" t="s">
        <v>21</v>
      </c>
      <c r="D125" s="17" t="s">
        <v>26</v>
      </c>
      <c r="E125" s="35" t="s">
        <v>457</v>
      </c>
      <c r="F125" s="34" t="s">
        <v>10</v>
      </c>
      <c r="G125" s="33" t="s">
        <v>181</v>
      </c>
      <c r="H125" s="17" t="s">
        <v>458</v>
      </c>
      <c r="I125" s="17" t="s">
        <v>26</v>
      </c>
      <c r="J125" s="65" t="s">
        <v>450</v>
      </c>
      <c r="K125" s="53" t="n">
        <v>43282</v>
      </c>
      <c r="L125" s="53" t="n">
        <v>43313</v>
      </c>
      <c r="M125" s="38" t="s">
        <v>107</v>
      </c>
      <c r="N125" s="11" t="n">
        <v>2</v>
      </c>
      <c r="O125" s="11"/>
      <c r="P125" s="11"/>
      <c r="Q125" s="11"/>
      <c r="R125" s="11"/>
      <c r="S125" s="11" t="n">
        <f aca="false">SUM(N125+P125+R125)</f>
        <v>2</v>
      </c>
      <c r="T125" s="17" t="s">
        <v>108</v>
      </c>
      <c r="U125" s="11" t="n">
        <v>2</v>
      </c>
      <c r="V125" s="11" t="n">
        <v>2</v>
      </c>
      <c r="W125" s="11" t="n">
        <v>100</v>
      </c>
      <c r="X125" s="17" t="s">
        <v>456</v>
      </c>
      <c r="Y125" s="17" t="s">
        <v>169</v>
      </c>
      <c r="Z125" s="11" t="n">
        <v>34</v>
      </c>
      <c r="AA125" s="11"/>
      <c r="AB125" s="14"/>
      <c r="AC125" s="11" t="n">
        <v>34</v>
      </c>
      <c r="AD125" s="17" t="s">
        <v>459</v>
      </c>
      <c r="AE125" s="35" t="s">
        <v>148</v>
      </c>
      <c r="AF125" s="34" t="s">
        <v>113</v>
      </c>
      <c r="AG125" s="17" t="s">
        <v>459</v>
      </c>
      <c r="AH125" s="46"/>
    </row>
    <row r="126" customFormat="false" ht="54" hidden="false" customHeight="false" outlineLevel="0" collapsed="false">
      <c r="A126" s="11" t="n">
        <v>118</v>
      </c>
      <c r="B126" s="17" t="s">
        <v>20</v>
      </c>
      <c r="C126" s="17" t="s">
        <v>21</v>
      </c>
      <c r="D126" s="17" t="s">
        <v>26</v>
      </c>
      <c r="E126" s="35" t="s">
        <v>460</v>
      </c>
      <c r="F126" s="34" t="s">
        <v>8</v>
      </c>
      <c r="G126" s="33" t="s">
        <v>103</v>
      </c>
      <c r="H126" s="35" t="s">
        <v>461</v>
      </c>
      <c r="I126" s="17" t="s">
        <v>462</v>
      </c>
      <c r="J126" s="50" t="s">
        <v>445</v>
      </c>
      <c r="K126" s="51" t="n">
        <v>43252</v>
      </c>
      <c r="L126" s="53" t="n">
        <v>43800</v>
      </c>
      <c r="M126" s="38" t="s">
        <v>107</v>
      </c>
      <c r="N126" s="11" t="n">
        <v>10</v>
      </c>
      <c r="O126" s="11"/>
      <c r="P126" s="11"/>
      <c r="Q126" s="11"/>
      <c r="R126" s="11"/>
      <c r="S126" s="11" t="n">
        <f aca="false">SUM(N126+P126+R126)</f>
        <v>10</v>
      </c>
      <c r="T126" s="17" t="s">
        <v>446</v>
      </c>
      <c r="U126" s="11" t="n">
        <v>10</v>
      </c>
      <c r="V126" s="11"/>
      <c r="W126" s="11" t="n">
        <v>0</v>
      </c>
      <c r="X126" s="17" t="s">
        <v>456</v>
      </c>
      <c r="Y126" s="17" t="s">
        <v>110</v>
      </c>
      <c r="Z126" s="11" t="n">
        <v>2765</v>
      </c>
      <c r="AA126" s="11"/>
      <c r="AB126" s="14"/>
      <c r="AC126" s="11" t="n">
        <v>2765</v>
      </c>
      <c r="AD126" s="17" t="s">
        <v>132</v>
      </c>
      <c r="AE126" s="17" t="s">
        <v>112</v>
      </c>
      <c r="AF126" s="34" t="s">
        <v>113</v>
      </c>
      <c r="AG126" s="17" t="s">
        <v>114</v>
      </c>
      <c r="AH126" s="46"/>
    </row>
    <row r="127" customFormat="false" ht="108" hidden="false" customHeight="false" outlineLevel="0" collapsed="false">
      <c r="A127" s="11" t="n">
        <v>119</v>
      </c>
      <c r="B127" s="17" t="s">
        <v>20</v>
      </c>
      <c r="C127" s="17" t="s">
        <v>21</v>
      </c>
      <c r="D127" s="17" t="s">
        <v>27</v>
      </c>
      <c r="E127" s="17" t="s">
        <v>463</v>
      </c>
      <c r="F127" s="34" t="s">
        <v>8</v>
      </c>
      <c r="G127" s="33" t="s">
        <v>103</v>
      </c>
      <c r="H127" s="17" t="s">
        <v>464</v>
      </c>
      <c r="I127" s="17" t="s">
        <v>152</v>
      </c>
      <c r="J127" s="50" t="s">
        <v>465</v>
      </c>
      <c r="K127" s="53" t="n">
        <v>43101</v>
      </c>
      <c r="L127" s="53" t="n">
        <v>43282</v>
      </c>
      <c r="M127" s="17" t="s">
        <v>146</v>
      </c>
      <c r="N127" s="11" t="n">
        <v>7.3</v>
      </c>
      <c r="O127" s="38" t="s">
        <v>107</v>
      </c>
      <c r="P127" s="11" t="n">
        <v>8.2</v>
      </c>
      <c r="Q127" s="11"/>
      <c r="R127" s="11"/>
      <c r="S127" s="11" t="n">
        <f aca="false">SUM(N127+P127+R127)</f>
        <v>15.5</v>
      </c>
      <c r="T127" s="17" t="s">
        <v>108</v>
      </c>
      <c r="U127" s="11" t="n">
        <v>15.1125</v>
      </c>
      <c r="V127" s="11" t="n">
        <v>15.1125</v>
      </c>
      <c r="W127" s="11" t="n">
        <v>100</v>
      </c>
      <c r="X127" s="17" t="s">
        <v>466</v>
      </c>
      <c r="Y127" s="17" t="s">
        <v>110</v>
      </c>
      <c r="Z127" s="11" t="n">
        <v>2020</v>
      </c>
      <c r="AA127" s="11"/>
      <c r="AB127" s="14"/>
      <c r="AC127" s="11" t="n">
        <v>2020</v>
      </c>
      <c r="AD127" s="17" t="s">
        <v>467</v>
      </c>
      <c r="AE127" s="17" t="s">
        <v>164</v>
      </c>
      <c r="AF127" s="34" t="s">
        <v>113</v>
      </c>
      <c r="AG127" s="17" t="s">
        <v>468</v>
      </c>
      <c r="AH127" s="34" t="s">
        <v>469</v>
      </c>
    </row>
    <row r="128" customFormat="false" ht="67.5" hidden="false" customHeight="false" outlineLevel="0" collapsed="false">
      <c r="A128" s="11" t="n">
        <v>120</v>
      </c>
      <c r="B128" s="17" t="s">
        <v>20</v>
      </c>
      <c r="C128" s="17" t="s">
        <v>21</v>
      </c>
      <c r="D128" s="17" t="s">
        <v>27</v>
      </c>
      <c r="E128" s="17" t="s">
        <v>470</v>
      </c>
      <c r="F128" s="34" t="s">
        <v>8</v>
      </c>
      <c r="G128" s="33" t="s">
        <v>103</v>
      </c>
      <c r="H128" s="17" t="s">
        <v>471</v>
      </c>
      <c r="I128" s="17" t="s">
        <v>282</v>
      </c>
      <c r="J128" s="50" t="s">
        <v>300</v>
      </c>
      <c r="K128" s="53" t="n">
        <v>43101</v>
      </c>
      <c r="L128" s="53" t="n">
        <v>43435</v>
      </c>
      <c r="M128" s="17" t="s">
        <v>146</v>
      </c>
      <c r="N128" s="11" t="n">
        <v>20</v>
      </c>
      <c r="O128" s="11"/>
      <c r="P128" s="11"/>
      <c r="Q128" s="11"/>
      <c r="R128" s="11"/>
      <c r="S128" s="11" t="n">
        <f aca="false">SUM(N128+P128+R128)</f>
        <v>20</v>
      </c>
      <c r="T128" s="17" t="s">
        <v>108</v>
      </c>
      <c r="U128" s="11" t="n">
        <v>19.273591</v>
      </c>
      <c r="V128" s="11" t="n">
        <v>19.273591</v>
      </c>
      <c r="W128" s="11" t="n">
        <v>100</v>
      </c>
      <c r="X128" s="17" t="s">
        <v>466</v>
      </c>
      <c r="Y128" s="17" t="s">
        <v>110</v>
      </c>
      <c r="Z128" s="11" t="n">
        <v>2020</v>
      </c>
      <c r="AA128" s="11"/>
      <c r="AB128" s="14"/>
      <c r="AC128" s="11" t="n">
        <v>2020</v>
      </c>
      <c r="AD128" s="17" t="s">
        <v>472</v>
      </c>
      <c r="AE128" s="17" t="s">
        <v>156</v>
      </c>
      <c r="AF128" s="34" t="s">
        <v>113</v>
      </c>
      <c r="AG128" s="17" t="s">
        <v>114</v>
      </c>
      <c r="AH128" s="34" t="s">
        <v>473</v>
      </c>
    </row>
    <row r="129" customFormat="false" ht="40.5" hidden="false" customHeight="false" outlineLevel="0" collapsed="false">
      <c r="A129" s="11" t="n">
        <v>121</v>
      </c>
      <c r="B129" s="17" t="s">
        <v>20</v>
      </c>
      <c r="C129" s="17" t="s">
        <v>21</v>
      </c>
      <c r="D129" s="17" t="s">
        <v>27</v>
      </c>
      <c r="E129" s="17" t="s">
        <v>474</v>
      </c>
      <c r="F129" s="34" t="s">
        <v>8</v>
      </c>
      <c r="G129" s="33" t="s">
        <v>103</v>
      </c>
      <c r="H129" s="17" t="s">
        <v>475</v>
      </c>
      <c r="I129" s="17" t="s">
        <v>144</v>
      </c>
      <c r="J129" s="50" t="s">
        <v>476</v>
      </c>
      <c r="K129" s="53" t="n">
        <v>43101</v>
      </c>
      <c r="L129" s="53" t="n">
        <v>43405</v>
      </c>
      <c r="M129" s="38" t="s">
        <v>107</v>
      </c>
      <c r="N129" s="11" t="n">
        <v>7.2</v>
      </c>
      <c r="O129" s="11"/>
      <c r="P129" s="11"/>
      <c r="Q129" s="11"/>
      <c r="R129" s="11"/>
      <c r="S129" s="11" t="n">
        <f aca="false">SUM(N129+P129+R129)</f>
        <v>7.2</v>
      </c>
      <c r="T129" s="17" t="s">
        <v>108</v>
      </c>
      <c r="U129" s="11" t="n">
        <v>7.2</v>
      </c>
      <c r="V129" s="11" t="n">
        <v>7.074408</v>
      </c>
      <c r="W129" s="11" t="n">
        <v>100</v>
      </c>
      <c r="X129" s="17" t="s">
        <v>466</v>
      </c>
      <c r="Y129" s="17" t="s">
        <v>110</v>
      </c>
      <c r="Z129" s="11" t="n">
        <v>2020</v>
      </c>
      <c r="AA129" s="11"/>
      <c r="AB129" s="14"/>
      <c r="AC129" s="11" t="n">
        <v>2020</v>
      </c>
      <c r="AD129" s="17" t="s">
        <v>472</v>
      </c>
      <c r="AE129" s="17" t="s">
        <v>156</v>
      </c>
      <c r="AF129" s="34" t="s">
        <v>113</v>
      </c>
      <c r="AG129" s="17" t="s">
        <v>114</v>
      </c>
      <c r="AH129" s="34" t="s">
        <v>477</v>
      </c>
    </row>
    <row r="130" customFormat="false" ht="54" hidden="false" customHeight="false" outlineLevel="0" collapsed="false">
      <c r="A130" s="11" t="n">
        <v>122</v>
      </c>
      <c r="B130" s="17" t="s">
        <v>20</v>
      </c>
      <c r="C130" s="17" t="s">
        <v>21</v>
      </c>
      <c r="D130" s="17" t="s">
        <v>27</v>
      </c>
      <c r="E130" s="17" t="s">
        <v>478</v>
      </c>
      <c r="F130" s="34" t="s">
        <v>8</v>
      </c>
      <c r="G130" s="33" t="s">
        <v>103</v>
      </c>
      <c r="H130" s="17" t="s">
        <v>479</v>
      </c>
      <c r="I130" s="17" t="s">
        <v>144</v>
      </c>
      <c r="J130" s="50" t="s">
        <v>476</v>
      </c>
      <c r="K130" s="53" t="n">
        <v>43101</v>
      </c>
      <c r="L130" s="53" t="n">
        <v>43405</v>
      </c>
      <c r="M130" s="17" t="s">
        <v>154</v>
      </c>
      <c r="N130" s="11" t="n">
        <v>4</v>
      </c>
      <c r="O130" s="11"/>
      <c r="P130" s="11"/>
      <c r="Q130" s="11"/>
      <c r="R130" s="11"/>
      <c r="S130" s="11" t="n">
        <f aca="false">SUM(N130+P130+R130)</f>
        <v>4</v>
      </c>
      <c r="T130" s="17" t="s">
        <v>446</v>
      </c>
      <c r="U130" s="11"/>
      <c r="V130" s="11"/>
      <c r="W130" s="11" t="n">
        <v>0</v>
      </c>
      <c r="X130" s="17" t="s">
        <v>466</v>
      </c>
      <c r="Y130" s="17" t="s">
        <v>110</v>
      </c>
      <c r="Z130" s="11" t="n">
        <v>2020</v>
      </c>
      <c r="AA130" s="11"/>
      <c r="AB130" s="14"/>
      <c r="AC130" s="11" t="n">
        <v>2020</v>
      </c>
      <c r="AD130" s="17" t="s">
        <v>126</v>
      </c>
      <c r="AE130" s="17" t="s">
        <v>148</v>
      </c>
      <c r="AF130" s="34" t="s">
        <v>113</v>
      </c>
      <c r="AG130" s="17" t="s">
        <v>114</v>
      </c>
      <c r="AH130" s="46"/>
    </row>
    <row r="131" customFormat="false" ht="67.5" hidden="false" customHeight="false" outlineLevel="0" collapsed="false">
      <c r="A131" s="11" t="n">
        <v>123</v>
      </c>
      <c r="B131" s="17" t="s">
        <v>20</v>
      </c>
      <c r="C131" s="17" t="s">
        <v>21</v>
      </c>
      <c r="D131" s="17" t="s">
        <v>27</v>
      </c>
      <c r="E131" s="17" t="s">
        <v>480</v>
      </c>
      <c r="F131" s="34" t="s">
        <v>8</v>
      </c>
      <c r="G131" s="33" t="s">
        <v>103</v>
      </c>
      <c r="H131" s="17" t="s">
        <v>481</v>
      </c>
      <c r="I131" s="17" t="s">
        <v>152</v>
      </c>
      <c r="J131" s="50" t="s">
        <v>300</v>
      </c>
      <c r="K131" s="53" t="n">
        <v>43101</v>
      </c>
      <c r="L131" s="53" t="n">
        <v>43435</v>
      </c>
      <c r="M131" s="17" t="s">
        <v>146</v>
      </c>
      <c r="N131" s="11" t="n">
        <v>5</v>
      </c>
      <c r="O131" s="11"/>
      <c r="P131" s="11"/>
      <c r="Q131" s="11"/>
      <c r="R131" s="11"/>
      <c r="S131" s="11" t="n">
        <f aca="false">SUM(N131+P131+R131)</f>
        <v>5</v>
      </c>
      <c r="T131" s="17" t="s">
        <v>446</v>
      </c>
      <c r="U131" s="11"/>
      <c r="V131" s="11"/>
      <c r="W131" s="11" t="n">
        <v>0</v>
      </c>
      <c r="X131" s="17" t="s">
        <v>466</v>
      </c>
      <c r="Y131" s="17" t="s">
        <v>110</v>
      </c>
      <c r="Z131" s="11" t="n">
        <v>2020</v>
      </c>
      <c r="AA131" s="11"/>
      <c r="AB131" s="14"/>
      <c r="AC131" s="11" t="n">
        <v>2020</v>
      </c>
      <c r="AD131" s="17" t="s">
        <v>301</v>
      </c>
      <c r="AE131" s="17" t="s">
        <v>156</v>
      </c>
      <c r="AF131" s="34" t="s">
        <v>113</v>
      </c>
      <c r="AG131" s="17" t="s">
        <v>114</v>
      </c>
      <c r="AH131" s="46"/>
    </row>
    <row r="132" customFormat="false" ht="135" hidden="false" customHeight="false" outlineLevel="0" collapsed="false">
      <c r="A132" s="11" t="n">
        <v>124</v>
      </c>
      <c r="B132" s="17" t="s">
        <v>20</v>
      </c>
      <c r="C132" s="17" t="s">
        <v>21</v>
      </c>
      <c r="D132" s="17" t="s">
        <v>27</v>
      </c>
      <c r="E132" s="17" t="s">
        <v>482</v>
      </c>
      <c r="F132" s="34" t="s">
        <v>9</v>
      </c>
      <c r="G132" s="33" t="s">
        <v>187</v>
      </c>
      <c r="H132" s="17" t="s">
        <v>483</v>
      </c>
      <c r="I132" s="17" t="s">
        <v>144</v>
      </c>
      <c r="J132" s="50" t="s">
        <v>484</v>
      </c>
      <c r="K132" s="53" t="n">
        <v>43101</v>
      </c>
      <c r="L132" s="53" t="n">
        <v>43252</v>
      </c>
      <c r="M132" s="17" t="s">
        <v>146</v>
      </c>
      <c r="N132" s="11" t="n">
        <v>50</v>
      </c>
      <c r="O132" s="17" t="s">
        <v>146</v>
      </c>
      <c r="P132" s="11" t="n">
        <v>70</v>
      </c>
      <c r="Q132" s="11"/>
      <c r="R132" s="11"/>
      <c r="S132" s="11" t="n">
        <f aca="false">SUM(N132+P132+R132)</f>
        <v>120</v>
      </c>
      <c r="T132" s="17" t="s">
        <v>108</v>
      </c>
      <c r="U132" s="11" t="n">
        <v>100</v>
      </c>
      <c r="V132" s="11" t="n">
        <v>100</v>
      </c>
      <c r="W132" s="11" t="n">
        <v>100</v>
      </c>
      <c r="X132" s="17" t="s">
        <v>466</v>
      </c>
      <c r="Y132" s="17" t="s">
        <v>485</v>
      </c>
      <c r="Z132" s="11" t="n">
        <v>2020</v>
      </c>
      <c r="AA132" s="11"/>
      <c r="AB132" s="14"/>
      <c r="AC132" s="11" t="n">
        <v>2020</v>
      </c>
      <c r="AD132" s="17" t="s">
        <v>486</v>
      </c>
      <c r="AE132" s="17" t="s">
        <v>156</v>
      </c>
      <c r="AF132" s="34" t="s">
        <v>487</v>
      </c>
      <c r="AG132" s="17" t="s">
        <v>488</v>
      </c>
      <c r="AH132" s="34" t="s">
        <v>489</v>
      </c>
    </row>
    <row r="133" customFormat="false" ht="81" hidden="false" customHeight="false" outlineLevel="0" collapsed="false">
      <c r="A133" s="11" t="n">
        <v>125</v>
      </c>
      <c r="B133" s="17" t="s">
        <v>20</v>
      </c>
      <c r="C133" s="17" t="s">
        <v>21</v>
      </c>
      <c r="D133" s="17" t="s">
        <v>27</v>
      </c>
      <c r="E133" s="17" t="s">
        <v>490</v>
      </c>
      <c r="F133" s="34" t="s">
        <v>9</v>
      </c>
      <c r="G133" s="33" t="s">
        <v>187</v>
      </c>
      <c r="H133" s="17" t="s">
        <v>491</v>
      </c>
      <c r="I133" s="17" t="s">
        <v>144</v>
      </c>
      <c r="J133" s="50" t="s">
        <v>300</v>
      </c>
      <c r="K133" s="53" t="n">
        <v>43101</v>
      </c>
      <c r="L133" s="53" t="n">
        <v>43435</v>
      </c>
      <c r="M133" s="17" t="s">
        <v>168</v>
      </c>
      <c r="N133" s="11" t="n">
        <v>90</v>
      </c>
      <c r="O133" s="11"/>
      <c r="P133" s="11"/>
      <c r="Q133" s="11"/>
      <c r="R133" s="11"/>
      <c r="S133" s="11" t="n">
        <f aca="false">SUM(N133+P133+R133)</f>
        <v>90</v>
      </c>
      <c r="T133" s="17" t="s">
        <v>108</v>
      </c>
      <c r="U133" s="11" t="n">
        <v>90</v>
      </c>
      <c r="V133" s="11" t="n">
        <v>90</v>
      </c>
      <c r="W133" s="11" t="n">
        <v>100</v>
      </c>
      <c r="X133" s="17" t="s">
        <v>466</v>
      </c>
      <c r="Y133" s="17" t="s">
        <v>169</v>
      </c>
      <c r="Z133" s="11" t="n">
        <v>53</v>
      </c>
      <c r="AA133" s="11"/>
      <c r="AB133" s="14"/>
      <c r="AC133" s="11" t="n">
        <v>53</v>
      </c>
      <c r="AD133" s="17" t="s">
        <v>492</v>
      </c>
      <c r="AE133" s="17" t="s">
        <v>156</v>
      </c>
      <c r="AF133" s="34" t="s">
        <v>113</v>
      </c>
      <c r="AG133" s="17" t="s">
        <v>493</v>
      </c>
      <c r="AH133" s="46"/>
    </row>
    <row r="134" customFormat="false" ht="94.5" hidden="false" customHeight="false" outlineLevel="0" collapsed="false">
      <c r="A134" s="11" t="n">
        <v>126</v>
      </c>
      <c r="B134" s="17" t="s">
        <v>20</v>
      </c>
      <c r="C134" s="17" t="s">
        <v>21</v>
      </c>
      <c r="D134" s="17" t="s">
        <v>27</v>
      </c>
      <c r="E134" s="38" t="s">
        <v>494</v>
      </c>
      <c r="F134" s="34" t="s">
        <v>113</v>
      </c>
      <c r="G134" s="33" t="s">
        <v>187</v>
      </c>
      <c r="H134" s="17" t="s">
        <v>203</v>
      </c>
      <c r="I134" s="17" t="s">
        <v>144</v>
      </c>
      <c r="J134" s="50" t="s">
        <v>476</v>
      </c>
      <c r="K134" s="53" t="n">
        <v>43101</v>
      </c>
      <c r="L134" s="53" t="n">
        <v>43405</v>
      </c>
      <c r="M134" s="17" t="s">
        <v>168</v>
      </c>
      <c r="N134" s="11" t="n">
        <v>15</v>
      </c>
      <c r="O134" s="11"/>
      <c r="P134" s="11"/>
      <c r="Q134" s="11"/>
      <c r="R134" s="11"/>
      <c r="S134" s="11" t="n">
        <f aca="false">SUM(N134+P134+R134)</f>
        <v>15</v>
      </c>
      <c r="T134" s="17" t="s">
        <v>108</v>
      </c>
      <c r="U134" s="11" t="n">
        <v>8.70136</v>
      </c>
      <c r="V134" s="11" t="n">
        <v>8.70136</v>
      </c>
      <c r="W134" s="11" t="n">
        <v>100</v>
      </c>
      <c r="X134" s="17" t="s">
        <v>466</v>
      </c>
      <c r="Y134" s="17" t="s">
        <v>169</v>
      </c>
      <c r="Z134" s="11" t="n">
        <v>53</v>
      </c>
      <c r="AA134" s="11"/>
      <c r="AB134" s="14"/>
      <c r="AC134" s="11" t="n">
        <v>53</v>
      </c>
      <c r="AD134" s="17" t="s">
        <v>170</v>
      </c>
      <c r="AE134" s="17" t="s">
        <v>148</v>
      </c>
      <c r="AF134" s="34" t="s">
        <v>113</v>
      </c>
      <c r="AG134" s="17" t="s">
        <v>495</v>
      </c>
      <c r="AH134" s="46"/>
    </row>
    <row r="135" customFormat="false" ht="94.5" hidden="false" customHeight="false" outlineLevel="0" collapsed="false">
      <c r="A135" s="11" t="n">
        <v>127</v>
      </c>
      <c r="B135" s="17" t="s">
        <v>20</v>
      </c>
      <c r="C135" s="17" t="s">
        <v>21</v>
      </c>
      <c r="D135" s="17" t="s">
        <v>27</v>
      </c>
      <c r="E135" s="38" t="s">
        <v>496</v>
      </c>
      <c r="F135" s="34" t="s">
        <v>7</v>
      </c>
      <c r="G135" s="33" t="s">
        <v>187</v>
      </c>
      <c r="H135" s="17" t="s">
        <v>497</v>
      </c>
      <c r="I135" s="17" t="s">
        <v>144</v>
      </c>
      <c r="J135" s="50" t="s">
        <v>476</v>
      </c>
      <c r="K135" s="53" t="n">
        <v>43101</v>
      </c>
      <c r="L135" s="53" t="n">
        <v>43405</v>
      </c>
      <c r="M135" s="17" t="s">
        <v>168</v>
      </c>
      <c r="N135" s="11" t="n">
        <v>20</v>
      </c>
      <c r="O135" s="11"/>
      <c r="P135" s="11"/>
      <c r="Q135" s="11"/>
      <c r="R135" s="11"/>
      <c r="S135" s="11" t="n">
        <f aca="false">SUM(N135+P135+R135)</f>
        <v>20</v>
      </c>
      <c r="T135" s="17" t="s">
        <v>108</v>
      </c>
      <c r="U135" s="11" t="n">
        <v>25.211</v>
      </c>
      <c r="V135" s="11" t="n">
        <v>25.211</v>
      </c>
      <c r="W135" s="11" t="n">
        <v>100</v>
      </c>
      <c r="X135" s="17" t="s">
        <v>466</v>
      </c>
      <c r="Y135" s="17" t="s">
        <v>169</v>
      </c>
      <c r="Z135" s="11" t="n">
        <v>103</v>
      </c>
      <c r="AA135" s="11"/>
      <c r="AB135" s="14"/>
      <c r="AC135" s="11" t="n">
        <v>103</v>
      </c>
      <c r="AD135" s="17" t="s">
        <v>295</v>
      </c>
      <c r="AE135" s="17" t="s">
        <v>148</v>
      </c>
      <c r="AF135" s="34" t="s">
        <v>113</v>
      </c>
      <c r="AG135" s="17" t="s">
        <v>498</v>
      </c>
      <c r="AH135" s="46"/>
    </row>
    <row r="136" customFormat="false" ht="94.5" hidden="false" customHeight="false" outlineLevel="0" collapsed="false">
      <c r="A136" s="11" t="n">
        <v>128</v>
      </c>
      <c r="B136" s="17" t="s">
        <v>20</v>
      </c>
      <c r="C136" s="17" t="s">
        <v>21</v>
      </c>
      <c r="D136" s="17" t="s">
        <v>29</v>
      </c>
      <c r="E136" s="38" t="s">
        <v>496</v>
      </c>
      <c r="F136" s="34" t="s">
        <v>7</v>
      </c>
      <c r="G136" s="33" t="s">
        <v>187</v>
      </c>
      <c r="H136" s="17" t="s">
        <v>294</v>
      </c>
      <c r="I136" s="17" t="s">
        <v>29</v>
      </c>
      <c r="J136" s="65" t="s">
        <v>300</v>
      </c>
      <c r="K136" s="53" t="n">
        <v>43101</v>
      </c>
      <c r="L136" s="53" t="n">
        <v>43435</v>
      </c>
      <c r="M136" s="17" t="s">
        <v>168</v>
      </c>
      <c r="N136" s="11" t="n">
        <v>35</v>
      </c>
      <c r="O136" s="11"/>
      <c r="P136" s="11"/>
      <c r="Q136" s="11"/>
      <c r="R136" s="11"/>
      <c r="S136" s="11" t="n">
        <f aca="false">SUM(N136+P136+R136)</f>
        <v>35</v>
      </c>
      <c r="T136" s="17" t="s">
        <v>108</v>
      </c>
      <c r="U136" s="11" t="n">
        <v>18.546</v>
      </c>
      <c r="V136" s="11" t="n">
        <v>18.546</v>
      </c>
      <c r="W136" s="11" t="n">
        <v>100</v>
      </c>
      <c r="X136" s="17" t="s">
        <v>499</v>
      </c>
      <c r="Y136" s="17" t="s">
        <v>169</v>
      </c>
      <c r="Z136" s="11" t="n">
        <v>166</v>
      </c>
      <c r="AA136" s="11"/>
      <c r="AB136" s="14"/>
      <c r="AC136" s="11" t="n">
        <v>166</v>
      </c>
      <c r="AD136" s="17" t="s">
        <v>295</v>
      </c>
      <c r="AE136" s="17" t="s">
        <v>148</v>
      </c>
      <c r="AF136" s="34" t="s">
        <v>113</v>
      </c>
      <c r="AG136" s="17" t="s">
        <v>498</v>
      </c>
      <c r="AH136" s="46"/>
    </row>
    <row r="137" customFormat="false" ht="135" hidden="false" customHeight="false" outlineLevel="0" collapsed="false">
      <c r="A137" s="11" t="n">
        <v>129</v>
      </c>
      <c r="B137" s="17" t="s">
        <v>20</v>
      </c>
      <c r="C137" s="17" t="s">
        <v>21</v>
      </c>
      <c r="D137" s="17" t="s">
        <v>29</v>
      </c>
      <c r="E137" s="17" t="s">
        <v>500</v>
      </c>
      <c r="F137" s="34" t="s">
        <v>8</v>
      </c>
      <c r="G137" s="33" t="s">
        <v>103</v>
      </c>
      <c r="H137" s="17" t="s">
        <v>501</v>
      </c>
      <c r="I137" s="17" t="s">
        <v>29</v>
      </c>
      <c r="J137" s="65" t="s">
        <v>502</v>
      </c>
      <c r="K137" s="53" t="n">
        <v>43282</v>
      </c>
      <c r="L137" s="53" t="n">
        <v>43374</v>
      </c>
      <c r="M137" s="17" t="s">
        <v>192</v>
      </c>
      <c r="N137" s="11" t="n">
        <v>5</v>
      </c>
      <c r="O137" s="17" t="s">
        <v>146</v>
      </c>
      <c r="P137" s="11" t="n">
        <v>10</v>
      </c>
      <c r="Q137" s="17" t="s">
        <v>168</v>
      </c>
      <c r="R137" s="11" t="n">
        <v>30</v>
      </c>
      <c r="S137" s="11" t="n">
        <f aca="false">SUM(N137+P137+R137)</f>
        <v>45</v>
      </c>
      <c r="T137" s="17" t="s">
        <v>108</v>
      </c>
      <c r="U137" s="11" t="n">
        <v>44.779433</v>
      </c>
      <c r="V137" s="11" t="n">
        <v>44.779433</v>
      </c>
      <c r="W137" s="11" t="n">
        <v>100</v>
      </c>
      <c r="X137" s="17" t="s">
        <v>499</v>
      </c>
      <c r="Y137" s="17" t="s">
        <v>110</v>
      </c>
      <c r="Z137" s="11" t="n">
        <v>3346</v>
      </c>
      <c r="AA137" s="11"/>
      <c r="AB137" s="14"/>
      <c r="AC137" s="11" t="n">
        <v>3346</v>
      </c>
      <c r="AD137" s="17" t="s">
        <v>126</v>
      </c>
      <c r="AE137" s="17" t="s">
        <v>156</v>
      </c>
      <c r="AF137" s="34" t="s">
        <v>113</v>
      </c>
      <c r="AG137" s="17" t="s">
        <v>114</v>
      </c>
      <c r="AH137" s="34" t="s">
        <v>503</v>
      </c>
    </row>
    <row r="138" customFormat="false" ht="81" hidden="false" customHeight="false" outlineLevel="0" collapsed="false">
      <c r="A138" s="11" t="n">
        <v>130</v>
      </c>
      <c r="B138" s="17" t="s">
        <v>20</v>
      </c>
      <c r="C138" s="17" t="s">
        <v>21</v>
      </c>
      <c r="D138" s="17" t="s">
        <v>29</v>
      </c>
      <c r="E138" s="17" t="s">
        <v>504</v>
      </c>
      <c r="F138" s="34" t="s">
        <v>8</v>
      </c>
      <c r="G138" s="33" t="s">
        <v>181</v>
      </c>
      <c r="H138" s="38" t="s">
        <v>505</v>
      </c>
      <c r="I138" s="17" t="s">
        <v>506</v>
      </c>
      <c r="J138" s="65" t="s">
        <v>507</v>
      </c>
      <c r="K138" s="53" t="n">
        <v>43282</v>
      </c>
      <c r="L138" s="53" t="n">
        <v>43405</v>
      </c>
      <c r="M138" s="17" t="s">
        <v>146</v>
      </c>
      <c r="N138" s="11" t="n">
        <v>28</v>
      </c>
      <c r="O138" s="11"/>
      <c r="P138" s="11"/>
      <c r="Q138" s="11"/>
      <c r="R138" s="11"/>
      <c r="S138" s="11" t="n">
        <f aca="false">SUM(N138+P138+R138)</f>
        <v>28</v>
      </c>
      <c r="T138" s="17" t="s">
        <v>108</v>
      </c>
      <c r="U138" s="11" t="n">
        <v>24.7794</v>
      </c>
      <c r="V138" s="11" t="n">
        <v>24.2973</v>
      </c>
      <c r="W138" s="11" t="n">
        <v>100</v>
      </c>
      <c r="X138" s="17" t="s">
        <v>499</v>
      </c>
      <c r="Y138" s="17" t="s">
        <v>110</v>
      </c>
      <c r="Z138" s="11" t="n">
        <v>3346</v>
      </c>
      <c r="AA138" s="11"/>
      <c r="AB138" s="14"/>
      <c r="AC138" s="11" t="n">
        <v>3346</v>
      </c>
      <c r="AD138" s="17" t="s">
        <v>120</v>
      </c>
      <c r="AE138" s="17" t="s">
        <v>156</v>
      </c>
      <c r="AF138" s="34" t="s">
        <v>113</v>
      </c>
      <c r="AG138" s="17" t="s">
        <v>114</v>
      </c>
      <c r="AH138" s="34" t="s">
        <v>508</v>
      </c>
    </row>
    <row r="139" customFormat="false" ht="189" hidden="false" customHeight="false" outlineLevel="0" collapsed="false">
      <c r="A139" s="11" t="n">
        <v>131</v>
      </c>
      <c r="B139" s="17" t="s">
        <v>20</v>
      </c>
      <c r="C139" s="17" t="s">
        <v>21</v>
      </c>
      <c r="D139" s="17" t="s">
        <v>29</v>
      </c>
      <c r="E139" s="17" t="s">
        <v>509</v>
      </c>
      <c r="F139" s="34" t="s">
        <v>8</v>
      </c>
      <c r="G139" s="33" t="s">
        <v>181</v>
      </c>
      <c r="H139" s="17" t="s">
        <v>510</v>
      </c>
      <c r="I139" s="17" t="s">
        <v>511</v>
      </c>
      <c r="J139" s="65" t="s">
        <v>512</v>
      </c>
      <c r="K139" s="50" t="s">
        <v>513</v>
      </c>
      <c r="L139" s="53" t="n">
        <v>43435</v>
      </c>
      <c r="M139" s="17" t="s">
        <v>514</v>
      </c>
      <c r="N139" s="11" t="n">
        <v>10</v>
      </c>
      <c r="O139" s="33" t="s">
        <v>177</v>
      </c>
      <c r="P139" s="11" t="n">
        <v>1</v>
      </c>
      <c r="Q139" s="38" t="s">
        <v>107</v>
      </c>
      <c r="R139" s="11" t="n">
        <v>7.2</v>
      </c>
      <c r="S139" s="11" t="n">
        <f aca="false">SUM(N139+P139+R139)</f>
        <v>18.2</v>
      </c>
      <c r="T139" s="17" t="s">
        <v>515</v>
      </c>
      <c r="U139" s="11" t="n">
        <v>18.2</v>
      </c>
      <c r="V139" s="11" t="n">
        <v>0</v>
      </c>
      <c r="W139" s="11" t="n">
        <v>0</v>
      </c>
      <c r="X139" s="17" t="s">
        <v>499</v>
      </c>
      <c r="Y139" s="17" t="s">
        <v>110</v>
      </c>
      <c r="Z139" s="11" t="n">
        <v>3346</v>
      </c>
      <c r="AA139" s="11"/>
      <c r="AB139" s="14"/>
      <c r="AC139" s="11" t="n">
        <v>3346</v>
      </c>
      <c r="AD139" s="17" t="s">
        <v>120</v>
      </c>
      <c r="AE139" s="17" t="s">
        <v>156</v>
      </c>
      <c r="AF139" s="34" t="s">
        <v>113</v>
      </c>
      <c r="AG139" s="17" t="s">
        <v>114</v>
      </c>
      <c r="AH139" s="46" t="s">
        <v>516</v>
      </c>
    </row>
    <row r="140" customFormat="false" ht="135" hidden="false" customHeight="false" outlineLevel="0" collapsed="false">
      <c r="A140" s="11" t="n">
        <v>132</v>
      </c>
      <c r="B140" s="17" t="s">
        <v>20</v>
      </c>
      <c r="C140" s="17" t="s">
        <v>21</v>
      </c>
      <c r="D140" s="17" t="s">
        <v>29</v>
      </c>
      <c r="E140" s="17" t="s">
        <v>482</v>
      </c>
      <c r="F140" s="34" t="s">
        <v>9</v>
      </c>
      <c r="G140" s="33" t="s">
        <v>187</v>
      </c>
      <c r="H140" s="17" t="s">
        <v>517</v>
      </c>
      <c r="I140" s="17" t="s">
        <v>29</v>
      </c>
      <c r="J140" s="65" t="s">
        <v>518</v>
      </c>
      <c r="K140" s="53" t="n">
        <v>43252</v>
      </c>
      <c r="L140" s="53" t="n">
        <v>48731</v>
      </c>
      <c r="M140" s="17" t="s">
        <v>146</v>
      </c>
      <c r="N140" s="11" t="n">
        <v>50</v>
      </c>
      <c r="O140" s="17" t="s">
        <v>146</v>
      </c>
      <c r="P140" s="11" t="n">
        <v>50</v>
      </c>
      <c r="Q140" s="11"/>
      <c r="R140" s="11"/>
      <c r="S140" s="11" t="n">
        <f aca="false">SUM(N140+P140+R140)</f>
        <v>100</v>
      </c>
      <c r="T140" s="17" t="s">
        <v>108</v>
      </c>
      <c r="U140" s="11" t="n">
        <v>100</v>
      </c>
      <c r="V140" s="11" t="n">
        <v>100</v>
      </c>
      <c r="W140" s="11" t="n">
        <v>100</v>
      </c>
      <c r="X140" s="17" t="s">
        <v>499</v>
      </c>
      <c r="Y140" s="17" t="s">
        <v>485</v>
      </c>
      <c r="Z140" s="11" t="n">
        <v>181</v>
      </c>
      <c r="AA140" s="11"/>
      <c r="AB140" s="14"/>
      <c r="AC140" s="11" t="n">
        <v>181</v>
      </c>
      <c r="AD140" s="17" t="s">
        <v>519</v>
      </c>
      <c r="AE140" s="17" t="s">
        <v>156</v>
      </c>
      <c r="AF140" s="34" t="s">
        <v>487</v>
      </c>
      <c r="AG140" s="17" t="s">
        <v>520</v>
      </c>
      <c r="AH140" s="34" t="s">
        <v>521</v>
      </c>
    </row>
    <row r="141" customFormat="false" ht="81" hidden="false" customHeight="false" outlineLevel="0" collapsed="false">
      <c r="A141" s="11" t="n">
        <v>133</v>
      </c>
      <c r="B141" s="17" t="s">
        <v>20</v>
      </c>
      <c r="C141" s="17" t="s">
        <v>21</v>
      </c>
      <c r="D141" s="17" t="s">
        <v>29</v>
      </c>
      <c r="E141" s="17" t="s">
        <v>490</v>
      </c>
      <c r="F141" s="34" t="s">
        <v>9</v>
      </c>
      <c r="G141" s="33" t="s">
        <v>187</v>
      </c>
      <c r="H141" s="17" t="s">
        <v>522</v>
      </c>
      <c r="I141" s="17" t="s">
        <v>29</v>
      </c>
      <c r="J141" s="65" t="s">
        <v>523</v>
      </c>
      <c r="K141" s="50" t="s">
        <v>524</v>
      </c>
      <c r="L141" s="53" t="n">
        <v>52566</v>
      </c>
      <c r="M141" s="17" t="s">
        <v>168</v>
      </c>
      <c r="N141" s="11" t="n">
        <v>150</v>
      </c>
      <c r="O141" s="11"/>
      <c r="P141" s="11"/>
      <c r="Q141" s="11"/>
      <c r="R141" s="11"/>
      <c r="S141" s="11" t="n">
        <f aca="false">SUM(N141+P141+R141)</f>
        <v>150</v>
      </c>
      <c r="T141" s="17" t="s">
        <v>108</v>
      </c>
      <c r="U141" s="11" t="n">
        <v>145.9518</v>
      </c>
      <c r="V141" s="11" t="n">
        <v>145.9518</v>
      </c>
      <c r="W141" s="11" t="n">
        <v>100</v>
      </c>
      <c r="X141" s="17" t="s">
        <v>499</v>
      </c>
      <c r="Y141" s="17" t="s">
        <v>169</v>
      </c>
      <c r="Z141" s="11" t="n">
        <v>166</v>
      </c>
      <c r="AA141" s="11"/>
      <c r="AB141" s="14"/>
      <c r="AC141" s="11" t="n">
        <v>166</v>
      </c>
      <c r="AD141" s="17" t="s">
        <v>525</v>
      </c>
      <c r="AE141" s="17" t="s">
        <v>156</v>
      </c>
      <c r="AF141" s="34" t="s">
        <v>113</v>
      </c>
      <c r="AG141" s="17" t="s">
        <v>526</v>
      </c>
      <c r="AH141" s="46"/>
    </row>
    <row r="142" customFormat="false" ht="129" hidden="false" customHeight="true" outlineLevel="0" collapsed="false">
      <c r="A142" s="11" t="n">
        <v>134</v>
      </c>
      <c r="B142" s="17" t="s">
        <v>20</v>
      </c>
      <c r="C142" s="17" t="s">
        <v>21</v>
      </c>
      <c r="D142" s="17" t="s">
        <v>29</v>
      </c>
      <c r="E142" s="38" t="s">
        <v>494</v>
      </c>
      <c r="F142" s="34" t="s">
        <v>113</v>
      </c>
      <c r="G142" s="33" t="s">
        <v>187</v>
      </c>
      <c r="H142" s="17" t="s">
        <v>167</v>
      </c>
      <c r="I142" s="17" t="s">
        <v>29</v>
      </c>
      <c r="J142" s="65" t="s">
        <v>300</v>
      </c>
      <c r="K142" s="53" t="n">
        <v>43101</v>
      </c>
      <c r="L142" s="53" t="n">
        <v>43435</v>
      </c>
      <c r="M142" s="17" t="s">
        <v>168</v>
      </c>
      <c r="N142" s="11" t="n">
        <v>20.5</v>
      </c>
      <c r="O142" s="11"/>
      <c r="P142" s="11"/>
      <c r="Q142" s="11"/>
      <c r="R142" s="11"/>
      <c r="S142" s="11" t="n">
        <f aca="false">SUM(N142+P142+R142)</f>
        <v>20.5</v>
      </c>
      <c r="T142" s="17" t="s">
        <v>108</v>
      </c>
      <c r="U142" s="11" t="n">
        <v>14.0857</v>
      </c>
      <c r="V142" s="11" t="n">
        <v>14.0857</v>
      </c>
      <c r="W142" s="11" t="n">
        <v>100</v>
      </c>
      <c r="X142" s="17" t="s">
        <v>499</v>
      </c>
      <c r="Y142" s="17" t="s">
        <v>169</v>
      </c>
      <c r="Z142" s="11" t="n">
        <v>159</v>
      </c>
      <c r="AA142" s="11"/>
      <c r="AB142" s="14"/>
      <c r="AC142" s="11" t="n">
        <v>159</v>
      </c>
      <c r="AD142" s="17" t="s">
        <v>170</v>
      </c>
      <c r="AE142" s="17" t="s">
        <v>148</v>
      </c>
      <c r="AF142" s="34" t="s">
        <v>113</v>
      </c>
      <c r="AG142" s="17" t="s">
        <v>527</v>
      </c>
      <c r="AH142" s="46"/>
    </row>
    <row r="143" customFormat="false" ht="81" hidden="false" customHeight="false" outlineLevel="0" collapsed="false">
      <c r="A143" s="11" t="n">
        <v>135</v>
      </c>
      <c r="B143" s="17" t="s">
        <v>20</v>
      </c>
      <c r="C143" s="17" t="s">
        <v>21</v>
      </c>
      <c r="D143" s="17" t="s">
        <v>28</v>
      </c>
      <c r="E143" s="66" t="s">
        <v>490</v>
      </c>
      <c r="F143" s="34" t="s">
        <v>9</v>
      </c>
      <c r="G143" s="33" t="s">
        <v>103</v>
      </c>
      <c r="H143" s="67" t="s">
        <v>528</v>
      </c>
      <c r="I143" s="17" t="s">
        <v>28</v>
      </c>
      <c r="J143" s="65" t="s">
        <v>300</v>
      </c>
      <c r="K143" s="53" t="n">
        <v>43101</v>
      </c>
      <c r="L143" s="53" t="n">
        <v>43435</v>
      </c>
      <c r="M143" s="17" t="s">
        <v>168</v>
      </c>
      <c r="N143" s="11" t="n">
        <v>110</v>
      </c>
      <c r="O143" s="11"/>
      <c r="P143" s="11"/>
      <c r="Q143" s="11"/>
      <c r="R143" s="11"/>
      <c r="S143" s="11" t="n">
        <f aca="false">SUM(N143+P143+R143)</f>
        <v>110</v>
      </c>
      <c r="T143" s="17" t="s">
        <v>108</v>
      </c>
      <c r="U143" s="11" t="n">
        <v>110</v>
      </c>
      <c r="V143" s="11" t="n">
        <v>110</v>
      </c>
      <c r="W143" s="11" t="n">
        <v>100</v>
      </c>
      <c r="X143" s="17" t="s">
        <v>529</v>
      </c>
      <c r="Y143" s="17" t="s">
        <v>169</v>
      </c>
      <c r="Z143" s="11" t="n">
        <v>132</v>
      </c>
      <c r="AA143" s="11"/>
      <c r="AB143" s="14"/>
      <c r="AC143" s="11" t="n">
        <v>132</v>
      </c>
      <c r="AD143" s="60" t="s">
        <v>530</v>
      </c>
      <c r="AE143" s="60" t="s">
        <v>156</v>
      </c>
      <c r="AF143" s="34" t="s">
        <v>113</v>
      </c>
      <c r="AG143" s="60" t="s">
        <v>531</v>
      </c>
      <c r="AH143" s="46"/>
    </row>
    <row r="144" customFormat="false" ht="135" hidden="false" customHeight="false" outlineLevel="0" collapsed="false">
      <c r="A144" s="11" t="n">
        <v>136</v>
      </c>
      <c r="B144" s="17" t="s">
        <v>20</v>
      </c>
      <c r="C144" s="17" t="s">
        <v>21</v>
      </c>
      <c r="D144" s="17" t="s">
        <v>28</v>
      </c>
      <c r="E144" s="66" t="s">
        <v>482</v>
      </c>
      <c r="F144" s="34" t="s">
        <v>9</v>
      </c>
      <c r="G144" s="33" t="s">
        <v>187</v>
      </c>
      <c r="H144" s="17" t="s">
        <v>532</v>
      </c>
      <c r="I144" s="17" t="s">
        <v>28</v>
      </c>
      <c r="J144" s="65" t="s">
        <v>300</v>
      </c>
      <c r="K144" s="53" t="n">
        <v>43313</v>
      </c>
      <c r="L144" s="53" t="n">
        <v>43313</v>
      </c>
      <c r="M144" s="17" t="s">
        <v>146</v>
      </c>
      <c r="N144" s="11" t="n">
        <v>100</v>
      </c>
      <c r="O144" s="11"/>
      <c r="P144" s="11"/>
      <c r="Q144" s="11"/>
      <c r="R144" s="11"/>
      <c r="S144" s="11" t="n">
        <f aca="false">SUM(N144+P144+R144)</f>
        <v>100</v>
      </c>
      <c r="T144" s="17" t="s">
        <v>108</v>
      </c>
      <c r="U144" s="11" t="n">
        <v>100</v>
      </c>
      <c r="V144" s="11" t="n">
        <v>100</v>
      </c>
      <c r="W144" s="11" t="n">
        <v>100</v>
      </c>
      <c r="X144" s="17" t="s">
        <v>529</v>
      </c>
      <c r="Y144" s="17" t="s">
        <v>485</v>
      </c>
      <c r="Z144" s="11" t="n">
        <v>154</v>
      </c>
      <c r="AA144" s="11"/>
      <c r="AB144" s="14"/>
      <c r="AC144" s="11" t="n">
        <v>154</v>
      </c>
      <c r="AD144" s="60" t="s">
        <v>533</v>
      </c>
      <c r="AE144" s="60" t="s">
        <v>156</v>
      </c>
      <c r="AF144" s="34" t="s">
        <v>487</v>
      </c>
      <c r="AG144" s="60" t="s">
        <v>534</v>
      </c>
      <c r="AH144" s="34" t="s">
        <v>315</v>
      </c>
    </row>
    <row r="145" customFormat="false" ht="54" hidden="false" customHeight="false" outlineLevel="0" collapsed="false">
      <c r="A145" s="11" t="n">
        <v>137</v>
      </c>
      <c r="B145" s="17" t="s">
        <v>20</v>
      </c>
      <c r="C145" s="17" t="s">
        <v>21</v>
      </c>
      <c r="D145" s="17" t="s">
        <v>28</v>
      </c>
      <c r="E145" s="66" t="s">
        <v>535</v>
      </c>
      <c r="F145" s="34" t="s">
        <v>8</v>
      </c>
      <c r="G145" s="33" t="s">
        <v>103</v>
      </c>
      <c r="H145" s="66" t="s">
        <v>535</v>
      </c>
      <c r="I145" s="17" t="s">
        <v>536</v>
      </c>
      <c r="J145" s="65" t="s">
        <v>300</v>
      </c>
      <c r="K145" s="53" t="n">
        <v>43344</v>
      </c>
      <c r="L145" s="53" t="n">
        <v>43374</v>
      </c>
      <c r="M145" s="38" t="s">
        <v>107</v>
      </c>
      <c r="N145" s="11" t="n">
        <v>10</v>
      </c>
      <c r="O145" s="11"/>
      <c r="P145" s="11"/>
      <c r="Q145" s="11"/>
      <c r="R145" s="11"/>
      <c r="S145" s="11" t="n">
        <f aca="false">SUM(N145+P145+R145)</f>
        <v>10</v>
      </c>
      <c r="T145" s="17" t="s">
        <v>108</v>
      </c>
      <c r="U145" s="11" t="n">
        <v>10</v>
      </c>
      <c r="V145" s="11" t="n">
        <v>10</v>
      </c>
      <c r="W145" s="11" t="n">
        <v>100</v>
      </c>
      <c r="X145" s="17" t="s">
        <v>529</v>
      </c>
      <c r="Y145" s="17" t="s">
        <v>110</v>
      </c>
      <c r="Z145" s="11" t="n">
        <v>2338</v>
      </c>
      <c r="AA145" s="11"/>
      <c r="AB145" s="14"/>
      <c r="AC145" s="11" t="n">
        <v>2338</v>
      </c>
      <c r="AD145" s="17" t="s">
        <v>314</v>
      </c>
      <c r="AE145" s="60" t="s">
        <v>320</v>
      </c>
      <c r="AF145" s="34" t="s">
        <v>113</v>
      </c>
      <c r="AG145" s="17" t="s">
        <v>537</v>
      </c>
      <c r="AH145" s="34" t="s">
        <v>538</v>
      </c>
    </row>
    <row r="146" customFormat="false" ht="81" hidden="false" customHeight="false" outlineLevel="0" collapsed="false">
      <c r="A146" s="11" t="n">
        <v>138</v>
      </c>
      <c r="B146" s="17" t="s">
        <v>20</v>
      </c>
      <c r="C146" s="17" t="s">
        <v>21</v>
      </c>
      <c r="D146" s="17" t="s">
        <v>28</v>
      </c>
      <c r="E146" s="66" t="s">
        <v>539</v>
      </c>
      <c r="F146" s="34" t="s">
        <v>8</v>
      </c>
      <c r="G146" s="33" t="s">
        <v>103</v>
      </c>
      <c r="H146" s="66" t="s">
        <v>539</v>
      </c>
      <c r="I146" s="17" t="s">
        <v>310</v>
      </c>
      <c r="J146" s="65" t="s">
        <v>300</v>
      </c>
      <c r="K146" s="53" t="n">
        <v>43344</v>
      </c>
      <c r="L146" s="53" t="n">
        <v>43374</v>
      </c>
      <c r="M146" s="17" t="s">
        <v>146</v>
      </c>
      <c r="N146" s="11" t="n">
        <v>36.5</v>
      </c>
      <c r="O146" s="11"/>
      <c r="P146" s="11"/>
      <c r="Q146" s="11"/>
      <c r="R146" s="11"/>
      <c r="S146" s="11" t="n">
        <f aca="false">SUM(N146+P146+R146)</f>
        <v>36.5</v>
      </c>
      <c r="T146" s="17" t="s">
        <v>108</v>
      </c>
      <c r="U146" s="11" t="n">
        <v>36.5</v>
      </c>
      <c r="V146" s="11" t="n">
        <v>36.5</v>
      </c>
      <c r="W146" s="11" t="n">
        <v>100</v>
      </c>
      <c r="X146" s="17" t="s">
        <v>529</v>
      </c>
      <c r="Y146" s="17" t="s">
        <v>110</v>
      </c>
      <c r="Z146" s="11" t="n">
        <v>2338</v>
      </c>
      <c r="AA146" s="11"/>
      <c r="AB146" s="14"/>
      <c r="AC146" s="11" t="n">
        <v>2338</v>
      </c>
      <c r="AD146" s="17" t="s">
        <v>540</v>
      </c>
      <c r="AE146" s="60" t="s">
        <v>156</v>
      </c>
      <c r="AF146" s="34" t="s">
        <v>113</v>
      </c>
      <c r="AG146" s="60" t="s">
        <v>114</v>
      </c>
      <c r="AH146" s="34" t="s">
        <v>315</v>
      </c>
    </row>
    <row r="147" customFormat="false" ht="67.5" hidden="false" customHeight="false" outlineLevel="0" collapsed="false">
      <c r="A147" s="11" t="n">
        <v>139</v>
      </c>
      <c r="B147" s="17" t="s">
        <v>20</v>
      </c>
      <c r="C147" s="17" t="s">
        <v>21</v>
      </c>
      <c r="D147" s="17" t="s">
        <v>28</v>
      </c>
      <c r="E147" s="63" t="s">
        <v>541</v>
      </c>
      <c r="F147" s="34" t="s">
        <v>8</v>
      </c>
      <c r="G147" s="33" t="s">
        <v>103</v>
      </c>
      <c r="H147" s="63" t="s">
        <v>541</v>
      </c>
      <c r="I147" s="17" t="s">
        <v>542</v>
      </c>
      <c r="J147" s="65" t="s">
        <v>300</v>
      </c>
      <c r="K147" s="53" t="n">
        <v>43344</v>
      </c>
      <c r="L147" s="53" t="n">
        <v>43374</v>
      </c>
      <c r="M147" s="38" t="s">
        <v>107</v>
      </c>
      <c r="N147" s="11" t="n">
        <v>2.4</v>
      </c>
      <c r="O147" s="11"/>
      <c r="P147" s="11"/>
      <c r="Q147" s="11"/>
      <c r="R147" s="11"/>
      <c r="S147" s="11" t="n">
        <f aca="false">SUM(N147+P147+R147)</f>
        <v>2.4</v>
      </c>
      <c r="T147" s="17" t="s">
        <v>108</v>
      </c>
      <c r="U147" s="11" t="n">
        <v>2.4</v>
      </c>
      <c r="V147" s="11" t="n">
        <v>2.4</v>
      </c>
      <c r="W147" s="11" t="n">
        <v>100</v>
      </c>
      <c r="X147" s="17" t="s">
        <v>529</v>
      </c>
      <c r="Y147" s="17" t="s">
        <v>110</v>
      </c>
      <c r="Z147" s="11" t="n">
        <v>2338</v>
      </c>
      <c r="AA147" s="11"/>
      <c r="AB147" s="14"/>
      <c r="AC147" s="11" t="n">
        <v>2338</v>
      </c>
      <c r="AD147" s="17" t="s">
        <v>543</v>
      </c>
      <c r="AE147" s="60" t="s">
        <v>156</v>
      </c>
      <c r="AF147" s="34" t="s">
        <v>113</v>
      </c>
      <c r="AG147" s="60" t="s">
        <v>114</v>
      </c>
      <c r="AH147" s="34" t="s">
        <v>198</v>
      </c>
    </row>
    <row r="148" customFormat="false" ht="54" hidden="false" customHeight="false" outlineLevel="0" collapsed="false">
      <c r="A148" s="11" t="n">
        <v>140</v>
      </c>
      <c r="B148" s="17" t="s">
        <v>20</v>
      </c>
      <c r="C148" s="17" t="s">
        <v>21</v>
      </c>
      <c r="D148" s="17" t="s">
        <v>28</v>
      </c>
      <c r="E148" s="66" t="s">
        <v>544</v>
      </c>
      <c r="F148" s="34" t="s">
        <v>8</v>
      </c>
      <c r="G148" s="33" t="s">
        <v>103</v>
      </c>
      <c r="H148" s="66" t="s">
        <v>544</v>
      </c>
      <c r="I148" s="17" t="s">
        <v>536</v>
      </c>
      <c r="J148" s="65" t="s">
        <v>300</v>
      </c>
      <c r="K148" s="53" t="n">
        <v>43344</v>
      </c>
      <c r="L148" s="53" t="n">
        <v>43374</v>
      </c>
      <c r="M148" s="17" t="s">
        <v>192</v>
      </c>
      <c r="N148" s="11" t="n">
        <v>25</v>
      </c>
      <c r="O148" s="11"/>
      <c r="P148" s="11"/>
      <c r="Q148" s="11"/>
      <c r="R148" s="11"/>
      <c r="S148" s="11" t="n">
        <f aca="false">SUM(N148+P148+R148)</f>
        <v>25</v>
      </c>
      <c r="T148" s="17" t="s">
        <v>108</v>
      </c>
      <c r="U148" s="11" t="n">
        <v>25</v>
      </c>
      <c r="V148" s="11" t="n">
        <v>25</v>
      </c>
      <c r="W148" s="11" t="n">
        <v>100</v>
      </c>
      <c r="X148" s="17" t="s">
        <v>529</v>
      </c>
      <c r="Y148" s="17" t="s">
        <v>110</v>
      </c>
      <c r="Z148" s="11" t="n">
        <v>2338</v>
      </c>
      <c r="AA148" s="11"/>
      <c r="AB148" s="14"/>
      <c r="AC148" s="11" t="n">
        <v>2338</v>
      </c>
      <c r="AD148" s="17" t="s">
        <v>312</v>
      </c>
      <c r="AE148" s="60" t="s">
        <v>156</v>
      </c>
      <c r="AF148" s="34" t="s">
        <v>113</v>
      </c>
      <c r="AG148" s="60" t="s">
        <v>114</v>
      </c>
      <c r="AH148" s="34" t="s">
        <v>194</v>
      </c>
    </row>
    <row r="149" customFormat="false" ht="54" hidden="false" customHeight="false" outlineLevel="0" collapsed="false">
      <c r="A149" s="11" t="n">
        <v>141</v>
      </c>
      <c r="B149" s="17" t="s">
        <v>20</v>
      </c>
      <c r="C149" s="17" t="s">
        <v>21</v>
      </c>
      <c r="D149" s="17" t="s">
        <v>28</v>
      </c>
      <c r="E149" s="66" t="s">
        <v>298</v>
      </c>
      <c r="F149" s="34" t="s">
        <v>8</v>
      </c>
      <c r="G149" s="33" t="s">
        <v>103</v>
      </c>
      <c r="H149" s="66" t="s">
        <v>298</v>
      </c>
      <c r="I149" s="17" t="s">
        <v>28</v>
      </c>
      <c r="J149" s="65" t="s">
        <v>300</v>
      </c>
      <c r="K149" s="53" t="n">
        <v>43101</v>
      </c>
      <c r="L149" s="53" t="n">
        <v>43435</v>
      </c>
      <c r="M149" s="17" t="s">
        <v>192</v>
      </c>
      <c r="N149" s="11" t="n">
        <v>5</v>
      </c>
      <c r="O149" s="11"/>
      <c r="P149" s="11"/>
      <c r="Q149" s="11"/>
      <c r="R149" s="11"/>
      <c r="S149" s="11" t="n">
        <f aca="false">SUM(N149+P149+R149)</f>
        <v>5</v>
      </c>
      <c r="T149" s="17" t="s">
        <v>108</v>
      </c>
      <c r="U149" s="11" t="n">
        <v>5</v>
      </c>
      <c r="V149" s="11" t="n">
        <v>5</v>
      </c>
      <c r="W149" s="11" t="n">
        <v>100</v>
      </c>
      <c r="X149" s="17" t="s">
        <v>529</v>
      </c>
      <c r="Y149" s="17" t="s">
        <v>110</v>
      </c>
      <c r="Z149" s="11" t="n">
        <v>2338</v>
      </c>
      <c r="AA149" s="11"/>
      <c r="AB149" s="14"/>
      <c r="AC149" s="11" t="n">
        <v>2338</v>
      </c>
      <c r="AD149" s="17" t="s">
        <v>545</v>
      </c>
      <c r="AE149" s="60" t="s">
        <v>156</v>
      </c>
      <c r="AF149" s="34" t="s">
        <v>113</v>
      </c>
      <c r="AG149" s="60" t="s">
        <v>114</v>
      </c>
      <c r="AH149" s="34" t="s">
        <v>194</v>
      </c>
    </row>
    <row r="150" customFormat="false" ht="40.5" hidden="false" customHeight="false" outlineLevel="0" collapsed="false">
      <c r="A150" s="11" t="n">
        <v>142</v>
      </c>
      <c r="B150" s="17" t="s">
        <v>20</v>
      </c>
      <c r="C150" s="17" t="s">
        <v>21</v>
      </c>
      <c r="D150" s="17" t="s">
        <v>28</v>
      </c>
      <c r="E150" s="66" t="s">
        <v>546</v>
      </c>
      <c r="F150" s="34" t="s">
        <v>8</v>
      </c>
      <c r="G150" s="33" t="s">
        <v>103</v>
      </c>
      <c r="H150" s="66" t="s">
        <v>546</v>
      </c>
      <c r="I150" s="17" t="s">
        <v>310</v>
      </c>
      <c r="J150" s="65" t="s">
        <v>300</v>
      </c>
      <c r="K150" s="53" t="n">
        <v>43344</v>
      </c>
      <c r="L150" s="53" t="n">
        <v>43374</v>
      </c>
      <c r="M150" s="38" t="s">
        <v>107</v>
      </c>
      <c r="N150" s="11" t="n">
        <v>7.2</v>
      </c>
      <c r="O150" s="11"/>
      <c r="P150" s="11"/>
      <c r="Q150" s="11"/>
      <c r="R150" s="11"/>
      <c r="S150" s="11" t="n">
        <f aca="false">SUM(N150+P150+R150)</f>
        <v>7.2</v>
      </c>
      <c r="T150" s="17" t="s">
        <v>108</v>
      </c>
      <c r="U150" s="11" t="n">
        <v>7.2</v>
      </c>
      <c r="V150" s="11" t="n">
        <v>7.2</v>
      </c>
      <c r="W150" s="11" t="n">
        <v>100</v>
      </c>
      <c r="X150" s="17" t="s">
        <v>529</v>
      </c>
      <c r="Y150" s="17" t="s">
        <v>110</v>
      </c>
      <c r="Z150" s="11" t="n">
        <v>2338</v>
      </c>
      <c r="AA150" s="11"/>
      <c r="AB150" s="14"/>
      <c r="AC150" s="11" t="n">
        <v>2338</v>
      </c>
      <c r="AD150" s="17" t="s">
        <v>312</v>
      </c>
      <c r="AE150" s="60" t="s">
        <v>156</v>
      </c>
      <c r="AF150" s="34" t="s">
        <v>113</v>
      </c>
      <c r="AG150" s="60" t="s">
        <v>114</v>
      </c>
      <c r="AH150" s="34" t="s">
        <v>198</v>
      </c>
    </row>
    <row r="151" customFormat="false" ht="129.75" hidden="false" customHeight="true" outlineLevel="0" collapsed="false">
      <c r="A151" s="11" t="n">
        <v>143</v>
      </c>
      <c r="B151" s="17" t="s">
        <v>20</v>
      </c>
      <c r="C151" s="17" t="s">
        <v>21</v>
      </c>
      <c r="D151" s="17" t="s">
        <v>28</v>
      </c>
      <c r="E151" s="67" t="s">
        <v>547</v>
      </c>
      <c r="F151" s="34" t="s">
        <v>7</v>
      </c>
      <c r="G151" s="33" t="s">
        <v>187</v>
      </c>
      <c r="H151" s="67" t="s">
        <v>548</v>
      </c>
      <c r="I151" s="17" t="s">
        <v>28</v>
      </c>
      <c r="J151" s="65" t="s">
        <v>300</v>
      </c>
      <c r="K151" s="53" t="n">
        <v>43101</v>
      </c>
      <c r="L151" s="53" t="n">
        <v>43435</v>
      </c>
      <c r="M151" s="17" t="s">
        <v>168</v>
      </c>
      <c r="N151" s="11" t="n">
        <v>27</v>
      </c>
      <c r="O151" s="11"/>
      <c r="P151" s="11"/>
      <c r="Q151" s="11"/>
      <c r="R151" s="11"/>
      <c r="S151" s="11" t="n">
        <f aca="false">SUM(N151+P151+R151)</f>
        <v>27</v>
      </c>
      <c r="T151" s="17" t="s">
        <v>108</v>
      </c>
      <c r="U151" s="11" t="n">
        <v>14.21</v>
      </c>
      <c r="V151" s="11" t="n">
        <v>14.21</v>
      </c>
      <c r="W151" s="11" t="n">
        <v>100</v>
      </c>
      <c r="X151" s="17" t="s">
        <v>529</v>
      </c>
      <c r="Y151" s="17" t="s">
        <v>169</v>
      </c>
      <c r="Z151" s="11" t="n">
        <v>132</v>
      </c>
      <c r="AA151" s="11"/>
      <c r="AB151" s="14"/>
      <c r="AC151" s="11" t="n">
        <v>132</v>
      </c>
      <c r="AD151" s="17" t="s">
        <v>295</v>
      </c>
      <c r="AE151" s="60" t="s">
        <v>148</v>
      </c>
      <c r="AF151" s="34" t="s">
        <v>113</v>
      </c>
      <c r="AG151" s="60" t="s">
        <v>549</v>
      </c>
      <c r="AH151" s="46"/>
    </row>
    <row r="152" customFormat="false" ht="126.75" hidden="false" customHeight="true" outlineLevel="0" collapsed="false">
      <c r="A152" s="11" t="n">
        <v>144</v>
      </c>
      <c r="B152" s="60" t="s">
        <v>20</v>
      </c>
      <c r="C152" s="60" t="s">
        <v>21</v>
      </c>
      <c r="D152" s="17" t="s">
        <v>28</v>
      </c>
      <c r="E152" s="68" t="s">
        <v>550</v>
      </c>
      <c r="F152" s="34" t="s">
        <v>113</v>
      </c>
      <c r="G152" s="33" t="s">
        <v>187</v>
      </c>
      <c r="H152" s="68" t="s">
        <v>551</v>
      </c>
      <c r="I152" s="17" t="s">
        <v>28</v>
      </c>
      <c r="J152" s="65" t="s">
        <v>300</v>
      </c>
      <c r="K152" s="53" t="n">
        <v>43101</v>
      </c>
      <c r="L152" s="53" t="n">
        <v>43435</v>
      </c>
      <c r="M152" s="17" t="s">
        <v>168</v>
      </c>
      <c r="N152" s="11" t="n">
        <v>25.5</v>
      </c>
      <c r="O152" s="11"/>
      <c r="P152" s="11"/>
      <c r="Q152" s="11"/>
      <c r="R152" s="11"/>
      <c r="S152" s="11" t="n">
        <f aca="false">SUM(N152+P152+R152)</f>
        <v>25.5</v>
      </c>
      <c r="T152" s="17" t="s">
        <v>108</v>
      </c>
      <c r="U152" s="11" t="n">
        <v>18.9515</v>
      </c>
      <c r="V152" s="11" t="n">
        <v>18.9515</v>
      </c>
      <c r="W152" s="11" t="n">
        <v>100</v>
      </c>
      <c r="X152" s="17" t="s">
        <v>529</v>
      </c>
      <c r="Y152" s="17" t="s">
        <v>169</v>
      </c>
      <c r="Z152" s="11" t="n">
        <v>132</v>
      </c>
      <c r="AA152" s="11"/>
      <c r="AB152" s="14"/>
      <c r="AC152" s="11" t="n">
        <v>132</v>
      </c>
      <c r="AD152" s="60" t="s">
        <v>170</v>
      </c>
      <c r="AE152" s="60" t="s">
        <v>148</v>
      </c>
      <c r="AF152" s="34" t="s">
        <v>113</v>
      </c>
      <c r="AG152" s="60" t="s">
        <v>549</v>
      </c>
      <c r="AH152" s="46"/>
    </row>
    <row r="153" customFormat="false" ht="94.5" hidden="false" customHeight="false" outlineLevel="0" collapsed="false">
      <c r="A153" s="11" t="n">
        <v>145</v>
      </c>
      <c r="B153" s="17" t="s">
        <v>20</v>
      </c>
      <c r="C153" s="17" t="s">
        <v>30</v>
      </c>
      <c r="D153" s="17" t="s">
        <v>39</v>
      </c>
      <c r="E153" s="38" t="s">
        <v>496</v>
      </c>
      <c r="F153" s="34" t="s">
        <v>7</v>
      </c>
      <c r="G153" s="33" t="s">
        <v>187</v>
      </c>
      <c r="H153" s="17" t="s">
        <v>321</v>
      </c>
      <c r="I153" s="17" t="s">
        <v>39</v>
      </c>
      <c r="J153" s="69" t="s">
        <v>552</v>
      </c>
      <c r="K153" s="53" t="n">
        <v>43191</v>
      </c>
      <c r="L153" s="70" t="n">
        <v>43435</v>
      </c>
      <c r="M153" s="17" t="s">
        <v>168</v>
      </c>
      <c r="N153" s="11" t="n">
        <v>15</v>
      </c>
      <c r="O153" s="11"/>
      <c r="P153" s="11"/>
      <c r="Q153" s="11"/>
      <c r="R153" s="11"/>
      <c r="S153" s="11" t="n">
        <f aca="false">SUM(N153+P153+R153)</f>
        <v>15</v>
      </c>
      <c r="T153" s="17" t="s">
        <v>108</v>
      </c>
      <c r="U153" s="11" t="n">
        <v>10.986</v>
      </c>
      <c r="V153" s="11" t="n">
        <v>10.986</v>
      </c>
      <c r="W153" s="11" t="n">
        <v>100</v>
      </c>
      <c r="X153" s="17" t="s">
        <v>226</v>
      </c>
      <c r="Y153" s="17" t="s">
        <v>169</v>
      </c>
      <c r="Z153" s="11" t="n">
        <v>184</v>
      </c>
      <c r="AA153" s="11"/>
      <c r="AB153" s="14"/>
      <c r="AC153" s="11" t="n">
        <v>184</v>
      </c>
      <c r="AD153" s="17" t="s">
        <v>295</v>
      </c>
      <c r="AE153" s="17" t="s">
        <v>320</v>
      </c>
      <c r="AF153" s="34" t="s">
        <v>113</v>
      </c>
      <c r="AG153" s="38"/>
      <c r="AH153" s="46"/>
    </row>
    <row r="154" customFormat="false" ht="94.5" hidden="false" customHeight="false" outlineLevel="0" collapsed="false">
      <c r="A154" s="11" t="n">
        <v>146</v>
      </c>
      <c r="B154" s="17" t="s">
        <v>20</v>
      </c>
      <c r="C154" s="17" t="s">
        <v>30</v>
      </c>
      <c r="D154" s="17" t="s">
        <v>39</v>
      </c>
      <c r="E154" s="38" t="s">
        <v>494</v>
      </c>
      <c r="F154" s="34" t="s">
        <v>113</v>
      </c>
      <c r="G154" s="33" t="s">
        <v>187</v>
      </c>
      <c r="H154" s="17" t="s">
        <v>225</v>
      </c>
      <c r="I154" s="17" t="s">
        <v>39</v>
      </c>
      <c r="J154" s="65" t="s">
        <v>300</v>
      </c>
      <c r="K154" s="53" t="n">
        <v>43101</v>
      </c>
      <c r="L154" s="53" t="n">
        <v>43435</v>
      </c>
      <c r="M154" s="17" t="s">
        <v>168</v>
      </c>
      <c r="N154" s="11" t="n">
        <v>22</v>
      </c>
      <c r="O154" s="11"/>
      <c r="P154" s="11"/>
      <c r="Q154" s="11"/>
      <c r="R154" s="11"/>
      <c r="S154" s="11" t="n">
        <f aca="false">SUM(N154+P154+R154)</f>
        <v>22</v>
      </c>
      <c r="T154" s="17" t="s">
        <v>108</v>
      </c>
      <c r="U154" s="11" t="n">
        <v>7.84965</v>
      </c>
      <c r="V154" s="11" t="n">
        <v>7.84965</v>
      </c>
      <c r="W154" s="11" t="n">
        <v>100</v>
      </c>
      <c r="X154" s="17" t="s">
        <v>226</v>
      </c>
      <c r="Y154" s="17" t="s">
        <v>169</v>
      </c>
      <c r="Z154" s="11" t="n">
        <v>184</v>
      </c>
      <c r="AA154" s="11"/>
      <c r="AB154" s="14"/>
      <c r="AC154" s="11" t="n">
        <v>184</v>
      </c>
      <c r="AD154" s="17" t="s">
        <v>170</v>
      </c>
      <c r="AE154" s="17" t="s">
        <v>320</v>
      </c>
      <c r="AF154" s="34" t="s">
        <v>113</v>
      </c>
      <c r="AG154" s="38"/>
      <c r="AH154" s="46"/>
    </row>
    <row r="155" customFormat="false" ht="54" hidden="false" customHeight="false" outlineLevel="0" collapsed="false">
      <c r="A155" s="11" t="n">
        <v>147</v>
      </c>
      <c r="B155" s="17" t="s">
        <v>20</v>
      </c>
      <c r="C155" s="17" t="s">
        <v>30</v>
      </c>
      <c r="D155" s="17" t="s">
        <v>39</v>
      </c>
      <c r="E155" s="17" t="s">
        <v>553</v>
      </c>
      <c r="F155" s="34" t="s">
        <v>9</v>
      </c>
      <c r="G155" s="33" t="s">
        <v>103</v>
      </c>
      <c r="H155" s="17" t="s">
        <v>554</v>
      </c>
      <c r="I155" s="17" t="s">
        <v>555</v>
      </c>
      <c r="J155" s="65" t="s">
        <v>556</v>
      </c>
      <c r="K155" s="53" t="n">
        <v>43313</v>
      </c>
      <c r="L155" s="71" t="s">
        <v>557</v>
      </c>
      <c r="M155" s="17" t="s">
        <v>168</v>
      </c>
      <c r="N155" s="11" t="n">
        <v>191.312</v>
      </c>
      <c r="O155" s="11"/>
      <c r="P155" s="11"/>
      <c r="Q155" s="11"/>
      <c r="R155" s="11"/>
      <c r="S155" s="11" t="n">
        <f aca="false">SUM(N155+P155+R155)</f>
        <v>191.312</v>
      </c>
      <c r="T155" s="17" t="s">
        <v>108</v>
      </c>
      <c r="U155" s="11" t="n">
        <v>191.312</v>
      </c>
      <c r="V155" s="11" t="n">
        <v>191.312</v>
      </c>
      <c r="W155" s="11" t="n">
        <v>100</v>
      </c>
      <c r="X155" s="17" t="s">
        <v>226</v>
      </c>
      <c r="Y155" s="17" t="s">
        <v>169</v>
      </c>
      <c r="Z155" s="11" t="n">
        <v>417</v>
      </c>
      <c r="AA155" s="11"/>
      <c r="AB155" s="14"/>
      <c r="AC155" s="11" t="n">
        <v>417</v>
      </c>
      <c r="AD155" s="38"/>
      <c r="AE155" s="17" t="s">
        <v>558</v>
      </c>
      <c r="AF155" s="34" t="s">
        <v>113</v>
      </c>
      <c r="AG155" s="38"/>
      <c r="AH155" s="46"/>
    </row>
    <row r="156" customFormat="false" ht="108" hidden="false" customHeight="false" outlineLevel="0" collapsed="false">
      <c r="A156" s="11" t="n">
        <v>148</v>
      </c>
      <c r="B156" s="17" t="s">
        <v>20</v>
      </c>
      <c r="C156" s="17" t="s">
        <v>30</v>
      </c>
      <c r="D156" s="17" t="s">
        <v>39</v>
      </c>
      <c r="E156" s="17" t="s">
        <v>559</v>
      </c>
      <c r="F156" s="34" t="s">
        <v>9</v>
      </c>
      <c r="G156" s="33" t="s">
        <v>103</v>
      </c>
      <c r="H156" s="17" t="s">
        <v>560</v>
      </c>
      <c r="I156" s="17" t="s">
        <v>30</v>
      </c>
      <c r="J156" s="65" t="s">
        <v>561</v>
      </c>
      <c r="K156" s="53" t="n">
        <v>43435</v>
      </c>
      <c r="L156" s="53" t="n">
        <v>43435</v>
      </c>
      <c r="M156" s="17" t="s">
        <v>168</v>
      </c>
      <c r="N156" s="11" t="n">
        <v>43.1866</v>
      </c>
      <c r="O156" s="11"/>
      <c r="P156" s="11"/>
      <c r="Q156" s="11"/>
      <c r="R156" s="11"/>
      <c r="S156" s="11" t="n">
        <v>43.1866</v>
      </c>
      <c r="T156" s="17" t="s">
        <v>108</v>
      </c>
      <c r="U156" s="11" t="n">
        <v>43.1866</v>
      </c>
      <c r="V156" s="11" t="n">
        <v>43.1866</v>
      </c>
      <c r="W156" s="11" t="n">
        <v>100</v>
      </c>
      <c r="X156" s="17" t="s">
        <v>226</v>
      </c>
      <c r="Y156" s="17" t="s">
        <v>169</v>
      </c>
      <c r="Z156" s="11" t="n">
        <v>193</v>
      </c>
      <c r="AA156" s="11"/>
      <c r="AB156" s="14"/>
      <c r="AC156" s="11" t="n">
        <v>193</v>
      </c>
      <c r="AD156" s="38"/>
      <c r="AE156" s="17" t="s">
        <v>562</v>
      </c>
      <c r="AF156" s="34" t="s">
        <v>563</v>
      </c>
      <c r="AG156" s="38"/>
      <c r="AH156" s="46"/>
    </row>
    <row r="157" customFormat="false" ht="144" hidden="false" customHeight="false" outlineLevel="0" collapsed="false">
      <c r="A157" s="11" t="n">
        <v>149</v>
      </c>
      <c r="B157" s="17" t="s">
        <v>20</v>
      </c>
      <c r="C157" s="17" t="s">
        <v>30</v>
      </c>
      <c r="D157" s="33" t="s">
        <v>45</v>
      </c>
      <c r="E157" s="17" t="s">
        <v>482</v>
      </c>
      <c r="F157" s="34" t="s">
        <v>9</v>
      </c>
      <c r="G157" s="33" t="s">
        <v>187</v>
      </c>
      <c r="H157" s="72" t="s">
        <v>564</v>
      </c>
      <c r="I157" s="17" t="s">
        <v>45</v>
      </c>
      <c r="J157" s="73" t="s">
        <v>518</v>
      </c>
      <c r="K157" s="53" t="n">
        <v>43252</v>
      </c>
      <c r="L157" s="53" t="n">
        <v>48731</v>
      </c>
      <c r="M157" s="17" t="s">
        <v>177</v>
      </c>
      <c r="N157" s="11" t="n">
        <v>100</v>
      </c>
      <c r="O157" s="11"/>
      <c r="P157" s="11"/>
      <c r="Q157" s="11"/>
      <c r="R157" s="11"/>
      <c r="S157" s="11" t="n">
        <f aca="false">SUM(N157+P157+R157)</f>
        <v>100</v>
      </c>
      <c r="T157" s="17" t="s">
        <v>108</v>
      </c>
      <c r="U157" s="11" t="n">
        <v>100</v>
      </c>
      <c r="V157" s="11" t="n">
        <v>100</v>
      </c>
      <c r="W157" s="11" t="n">
        <v>100</v>
      </c>
      <c r="X157" s="17" t="s">
        <v>565</v>
      </c>
      <c r="Y157" s="17" t="s">
        <v>485</v>
      </c>
      <c r="Z157" s="11" t="n">
        <v>126</v>
      </c>
      <c r="AA157" s="11"/>
      <c r="AB157" s="14"/>
      <c r="AC157" s="11" t="n">
        <v>126</v>
      </c>
      <c r="AD157" s="17" t="s">
        <v>566</v>
      </c>
      <c r="AE157" s="17" t="s">
        <v>567</v>
      </c>
      <c r="AF157" s="34" t="s">
        <v>563</v>
      </c>
      <c r="AG157" s="38"/>
      <c r="AH157" s="34" t="s">
        <v>315</v>
      </c>
    </row>
    <row r="158" customFormat="false" ht="94.5" hidden="false" customHeight="false" outlineLevel="0" collapsed="false">
      <c r="A158" s="11" t="n">
        <v>150</v>
      </c>
      <c r="B158" s="17" t="s">
        <v>20</v>
      </c>
      <c r="C158" s="17" t="s">
        <v>30</v>
      </c>
      <c r="D158" s="33" t="s">
        <v>45</v>
      </c>
      <c r="E158" s="17" t="s">
        <v>568</v>
      </c>
      <c r="F158" s="34" t="s">
        <v>8</v>
      </c>
      <c r="G158" s="33" t="s">
        <v>181</v>
      </c>
      <c r="H158" s="17" t="s">
        <v>569</v>
      </c>
      <c r="I158" s="17" t="s">
        <v>45</v>
      </c>
      <c r="J158" s="65" t="s">
        <v>570</v>
      </c>
      <c r="K158" s="50" t="s">
        <v>571</v>
      </c>
      <c r="L158" s="50" t="s">
        <v>524</v>
      </c>
      <c r="M158" s="17" t="s">
        <v>192</v>
      </c>
      <c r="N158" s="11" t="n">
        <v>30</v>
      </c>
      <c r="O158" s="33" t="s">
        <v>177</v>
      </c>
      <c r="P158" s="11" t="n">
        <v>6</v>
      </c>
      <c r="Q158" s="11"/>
      <c r="R158" s="11"/>
      <c r="S158" s="11" t="n">
        <f aca="false">SUM(N158+P158+R158)</f>
        <v>36</v>
      </c>
      <c r="T158" s="17" t="s">
        <v>108</v>
      </c>
      <c r="U158" s="11" t="n">
        <v>35.89725</v>
      </c>
      <c r="V158" s="11" t="n">
        <v>35.89725</v>
      </c>
      <c r="W158" s="11" t="n">
        <v>100</v>
      </c>
      <c r="X158" s="17" t="s">
        <v>565</v>
      </c>
      <c r="Y158" s="17" t="s">
        <v>110</v>
      </c>
      <c r="Z158" s="11" t="n">
        <v>1566</v>
      </c>
      <c r="AA158" s="11"/>
      <c r="AB158" s="14"/>
      <c r="AC158" s="11" t="n">
        <v>1566</v>
      </c>
      <c r="AD158" s="38"/>
      <c r="AE158" s="17" t="s">
        <v>558</v>
      </c>
      <c r="AF158" s="34" t="s">
        <v>113</v>
      </c>
      <c r="AG158" s="38"/>
      <c r="AH158" s="34" t="s">
        <v>572</v>
      </c>
    </row>
    <row r="159" customFormat="false" ht="121.5" hidden="false" customHeight="false" outlineLevel="0" collapsed="false">
      <c r="A159" s="11" t="n">
        <v>151</v>
      </c>
      <c r="B159" s="17" t="s">
        <v>20</v>
      </c>
      <c r="C159" s="17" t="s">
        <v>30</v>
      </c>
      <c r="D159" s="33" t="s">
        <v>45</v>
      </c>
      <c r="E159" s="17" t="s">
        <v>573</v>
      </c>
      <c r="F159" s="34" t="s">
        <v>9</v>
      </c>
      <c r="G159" s="33" t="s">
        <v>103</v>
      </c>
      <c r="H159" s="17" t="s">
        <v>574</v>
      </c>
      <c r="I159" s="17" t="s">
        <v>45</v>
      </c>
      <c r="J159" s="65" t="s">
        <v>575</v>
      </c>
      <c r="K159" s="50" t="s">
        <v>576</v>
      </c>
      <c r="L159" s="50" t="s">
        <v>576</v>
      </c>
      <c r="M159" s="17" t="s">
        <v>184</v>
      </c>
      <c r="N159" s="11" t="n">
        <v>8.3</v>
      </c>
      <c r="O159" s="11"/>
      <c r="P159" s="11"/>
      <c r="Q159" s="11"/>
      <c r="R159" s="11"/>
      <c r="S159" s="11" t="n">
        <v>8.3</v>
      </c>
      <c r="T159" s="17" t="s">
        <v>108</v>
      </c>
      <c r="U159" s="11" t="n">
        <v>8.3</v>
      </c>
      <c r="V159" s="11" t="n">
        <v>8.3</v>
      </c>
      <c r="W159" s="11" t="n">
        <v>100</v>
      </c>
      <c r="X159" s="17" t="s">
        <v>565</v>
      </c>
      <c r="Y159" s="17" t="s">
        <v>110</v>
      </c>
      <c r="Z159" s="11" t="n">
        <v>1566</v>
      </c>
      <c r="AA159" s="11"/>
      <c r="AB159" s="14"/>
      <c r="AC159" s="11" t="n">
        <v>1566</v>
      </c>
      <c r="AD159" s="17" t="s">
        <v>577</v>
      </c>
      <c r="AE159" s="17" t="s">
        <v>558</v>
      </c>
      <c r="AF159" s="34" t="s">
        <v>113</v>
      </c>
      <c r="AG159" s="38"/>
      <c r="AH159" s="34" t="s">
        <v>578</v>
      </c>
    </row>
    <row r="160" customFormat="false" ht="67.5" hidden="false" customHeight="false" outlineLevel="0" collapsed="false">
      <c r="A160" s="11" t="n">
        <v>152</v>
      </c>
      <c r="B160" s="17" t="s">
        <v>20</v>
      </c>
      <c r="C160" s="17" t="s">
        <v>30</v>
      </c>
      <c r="D160" s="17" t="s">
        <v>45</v>
      </c>
      <c r="E160" s="17" t="s">
        <v>579</v>
      </c>
      <c r="F160" s="34" t="s">
        <v>8</v>
      </c>
      <c r="G160" s="33" t="s">
        <v>181</v>
      </c>
      <c r="H160" s="38" t="s">
        <v>580</v>
      </c>
      <c r="I160" s="17" t="s">
        <v>45</v>
      </c>
      <c r="J160" s="73" t="s">
        <v>581</v>
      </c>
      <c r="K160" s="50" t="s">
        <v>582</v>
      </c>
      <c r="L160" s="50" t="s">
        <v>582</v>
      </c>
      <c r="M160" s="17" t="s">
        <v>184</v>
      </c>
      <c r="N160" s="11" t="n">
        <v>26</v>
      </c>
      <c r="O160" s="11"/>
      <c r="P160" s="11"/>
      <c r="Q160" s="11"/>
      <c r="R160" s="11"/>
      <c r="S160" s="11" t="n">
        <f aca="false">SUM(N160+P160+R160)</f>
        <v>26</v>
      </c>
      <c r="T160" s="17" t="s">
        <v>108</v>
      </c>
      <c r="U160" s="11" t="n">
        <v>23.01877</v>
      </c>
      <c r="V160" s="11" t="n">
        <v>23.01877</v>
      </c>
      <c r="W160" s="11" t="n">
        <v>100</v>
      </c>
      <c r="X160" s="17" t="s">
        <v>209</v>
      </c>
      <c r="Y160" s="17" t="s">
        <v>110</v>
      </c>
      <c r="Z160" s="11" t="n">
        <v>1566</v>
      </c>
      <c r="AA160" s="11"/>
      <c r="AB160" s="14"/>
      <c r="AC160" s="11" t="n">
        <v>1566</v>
      </c>
      <c r="AD160" s="38"/>
      <c r="AE160" s="17" t="s">
        <v>558</v>
      </c>
      <c r="AF160" s="34" t="s">
        <v>113</v>
      </c>
      <c r="AG160" s="38"/>
      <c r="AH160" s="34" t="s">
        <v>583</v>
      </c>
    </row>
    <row r="161" customFormat="false" ht="108" hidden="false" customHeight="false" outlineLevel="0" collapsed="false">
      <c r="A161" s="11" t="n">
        <v>153</v>
      </c>
      <c r="B161" s="64" t="s">
        <v>20</v>
      </c>
      <c r="C161" s="17" t="s">
        <v>30</v>
      </c>
      <c r="D161" s="64" t="s">
        <v>45</v>
      </c>
      <c r="E161" s="50" t="s">
        <v>494</v>
      </c>
      <c r="F161" s="34" t="s">
        <v>113</v>
      </c>
      <c r="G161" s="33" t="s">
        <v>187</v>
      </c>
      <c r="H161" s="64" t="s">
        <v>584</v>
      </c>
      <c r="I161" s="17" t="s">
        <v>351</v>
      </c>
      <c r="J161" s="73" t="s">
        <v>476</v>
      </c>
      <c r="K161" s="50" t="s">
        <v>585</v>
      </c>
      <c r="L161" s="50" t="s">
        <v>571</v>
      </c>
      <c r="M161" s="17" t="s">
        <v>168</v>
      </c>
      <c r="N161" s="11" t="n">
        <v>14</v>
      </c>
      <c r="O161" s="11"/>
      <c r="P161" s="11"/>
      <c r="Q161" s="11"/>
      <c r="R161" s="11"/>
      <c r="S161" s="11" t="n">
        <f aca="false">SUM(N161+P161+R161)</f>
        <v>14</v>
      </c>
      <c r="T161" s="17" t="s">
        <v>108</v>
      </c>
      <c r="U161" s="11" t="n">
        <v>10.7626</v>
      </c>
      <c r="V161" s="11" t="n">
        <v>10.7626</v>
      </c>
      <c r="W161" s="11" t="n">
        <v>100</v>
      </c>
      <c r="X161" s="17" t="s">
        <v>209</v>
      </c>
      <c r="Y161" s="17" t="s">
        <v>169</v>
      </c>
      <c r="Z161" s="11" t="n">
        <v>68</v>
      </c>
      <c r="AA161" s="11"/>
      <c r="AB161" s="14"/>
      <c r="AC161" s="11" t="n">
        <v>64</v>
      </c>
      <c r="AD161" s="64" t="s">
        <v>170</v>
      </c>
      <c r="AE161" s="64" t="s">
        <v>586</v>
      </c>
      <c r="AF161" s="34" t="s">
        <v>113</v>
      </c>
      <c r="AG161" s="64" t="s">
        <v>587</v>
      </c>
      <c r="AH161" s="46"/>
    </row>
    <row r="162" customFormat="false" ht="135" hidden="false" customHeight="false" outlineLevel="0" collapsed="false">
      <c r="A162" s="11" t="n">
        <v>154</v>
      </c>
      <c r="B162" s="64" t="s">
        <v>20</v>
      </c>
      <c r="C162" s="17" t="s">
        <v>30</v>
      </c>
      <c r="D162" s="64" t="s">
        <v>45</v>
      </c>
      <c r="E162" s="50" t="s">
        <v>496</v>
      </c>
      <c r="F162" s="34" t="s">
        <v>7</v>
      </c>
      <c r="G162" s="33" t="s">
        <v>187</v>
      </c>
      <c r="H162" s="64" t="s">
        <v>588</v>
      </c>
      <c r="I162" s="64" t="s">
        <v>45</v>
      </c>
      <c r="J162" s="73" t="s">
        <v>476</v>
      </c>
      <c r="K162" s="50" t="s">
        <v>585</v>
      </c>
      <c r="L162" s="50" t="s">
        <v>571</v>
      </c>
      <c r="M162" s="17" t="s">
        <v>168</v>
      </c>
      <c r="N162" s="11" t="n">
        <v>18</v>
      </c>
      <c r="O162" s="11"/>
      <c r="P162" s="11"/>
      <c r="Q162" s="11"/>
      <c r="R162" s="11"/>
      <c r="S162" s="11" t="n">
        <f aca="false">SUM(N162+P162+R162)</f>
        <v>18</v>
      </c>
      <c r="T162" s="17" t="s">
        <v>108</v>
      </c>
      <c r="U162" s="11" t="n">
        <v>14.882</v>
      </c>
      <c r="V162" s="11" t="n">
        <v>14.882</v>
      </c>
      <c r="W162" s="11" t="n">
        <v>100</v>
      </c>
      <c r="X162" s="17" t="s">
        <v>589</v>
      </c>
      <c r="Y162" s="17" t="s">
        <v>169</v>
      </c>
      <c r="Z162" s="11" t="n">
        <v>86</v>
      </c>
      <c r="AA162" s="11"/>
      <c r="AB162" s="14"/>
      <c r="AC162" s="11" t="n">
        <v>77</v>
      </c>
      <c r="AD162" s="64" t="s">
        <v>295</v>
      </c>
      <c r="AE162" s="64" t="s">
        <v>586</v>
      </c>
      <c r="AF162" s="39" t="s">
        <v>113</v>
      </c>
      <c r="AG162" s="64" t="s">
        <v>590</v>
      </c>
      <c r="AH162" s="46"/>
    </row>
    <row r="163" customFormat="false" ht="54" hidden="false" customHeight="false" outlineLevel="0" collapsed="false">
      <c r="A163" s="11" t="n">
        <v>155</v>
      </c>
      <c r="B163" s="64" t="s">
        <v>20</v>
      </c>
      <c r="C163" s="17" t="s">
        <v>30</v>
      </c>
      <c r="D163" s="64" t="s">
        <v>45</v>
      </c>
      <c r="E163" s="17" t="s">
        <v>205</v>
      </c>
      <c r="F163" s="34" t="s">
        <v>8</v>
      </c>
      <c r="G163" s="33" t="s">
        <v>103</v>
      </c>
      <c r="H163" s="17" t="s">
        <v>591</v>
      </c>
      <c r="I163" s="17" t="s">
        <v>45</v>
      </c>
      <c r="J163" s="65" t="s">
        <v>592</v>
      </c>
      <c r="K163" s="50" t="s">
        <v>593</v>
      </c>
      <c r="L163" s="50" t="s">
        <v>593</v>
      </c>
      <c r="M163" s="17" t="s">
        <v>184</v>
      </c>
      <c r="N163" s="11" t="n">
        <v>7.2</v>
      </c>
      <c r="O163" s="11"/>
      <c r="P163" s="11"/>
      <c r="Q163" s="11"/>
      <c r="R163" s="11"/>
      <c r="S163" s="11" t="n">
        <f aca="false">SUM(N163+P163+R163)</f>
        <v>7.2</v>
      </c>
      <c r="T163" s="17" t="s">
        <v>108</v>
      </c>
      <c r="U163" s="11" t="n">
        <v>7.2</v>
      </c>
      <c r="V163" s="11" t="n">
        <v>7.2</v>
      </c>
      <c r="W163" s="11" t="n">
        <v>100</v>
      </c>
      <c r="X163" s="17" t="s">
        <v>589</v>
      </c>
      <c r="Y163" s="17" t="s">
        <v>110</v>
      </c>
      <c r="Z163" s="11" t="n">
        <v>1566</v>
      </c>
      <c r="AA163" s="11"/>
      <c r="AB163" s="14"/>
      <c r="AC163" s="11" t="n">
        <v>1566</v>
      </c>
      <c r="AD163" s="38"/>
      <c r="AE163" s="17" t="s">
        <v>210</v>
      </c>
      <c r="AF163" s="34" t="s">
        <v>113</v>
      </c>
      <c r="AG163" s="38"/>
      <c r="AH163" s="34" t="s">
        <v>578</v>
      </c>
    </row>
    <row r="164" customFormat="false" ht="81" hidden="false" customHeight="false" outlineLevel="0" collapsed="false">
      <c r="A164" s="11" t="n">
        <v>156</v>
      </c>
      <c r="B164" s="64" t="s">
        <v>20</v>
      </c>
      <c r="C164" s="17" t="s">
        <v>30</v>
      </c>
      <c r="D164" s="33" t="s">
        <v>45</v>
      </c>
      <c r="E164" s="17" t="s">
        <v>573</v>
      </c>
      <c r="F164" s="34" t="s">
        <v>9</v>
      </c>
      <c r="G164" s="33" t="s">
        <v>103</v>
      </c>
      <c r="H164" s="17" t="s">
        <v>594</v>
      </c>
      <c r="I164" s="17" t="s">
        <v>30</v>
      </c>
      <c r="J164" s="73" t="s">
        <v>595</v>
      </c>
      <c r="K164" s="50" t="s">
        <v>596</v>
      </c>
      <c r="L164" s="50" t="s">
        <v>524</v>
      </c>
      <c r="M164" s="17" t="s">
        <v>168</v>
      </c>
      <c r="N164" s="11" t="n">
        <v>82.02</v>
      </c>
      <c r="O164" s="11"/>
      <c r="P164" s="11"/>
      <c r="Q164" s="11"/>
      <c r="R164" s="11"/>
      <c r="S164" s="38" t="n">
        <v>82.02</v>
      </c>
      <c r="T164" s="17" t="s">
        <v>108</v>
      </c>
      <c r="U164" s="38" t="n">
        <v>82.02</v>
      </c>
      <c r="V164" s="38" t="n">
        <v>82.02</v>
      </c>
      <c r="W164" s="38" t="n">
        <v>100</v>
      </c>
      <c r="X164" s="17" t="s">
        <v>597</v>
      </c>
      <c r="Y164" s="17" t="s">
        <v>110</v>
      </c>
      <c r="Z164" s="11" t="n">
        <v>1566</v>
      </c>
      <c r="AA164" s="11"/>
      <c r="AB164" s="14"/>
      <c r="AC164" s="11" t="n">
        <v>1566</v>
      </c>
      <c r="AD164" s="17" t="s">
        <v>598</v>
      </c>
      <c r="AE164" s="17" t="s">
        <v>558</v>
      </c>
      <c r="AF164" s="34" t="s">
        <v>113</v>
      </c>
      <c r="AG164" s="38"/>
      <c r="AH164" s="38" t="s">
        <v>599</v>
      </c>
    </row>
    <row r="165" customFormat="false" ht="94.5" hidden="false" customHeight="false" outlineLevel="0" collapsed="false">
      <c r="A165" s="11" t="n">
        <v>157</v>
      </c>
      <c r="B165" s="64" t="s">
        <v>20</v>
      </c>
      <c r="C165" s="17" t="s">
        <v>30</v>
      </c>
      <c r="D165" s="33" t="s">
        <v>45</v>
      </c>
      <c r="E165" s="17" t="s">
        <v>600</v>
      </c>
      <c r="F165" s="34" t="s">
        <v>9</v>
      </c>
      <c r="G165" s="33" t="s">
        <v>103</v>
      </c>
      <c r="H165" s="17" t="s">
        <v>601</v>
      </c>
      <c r="I165" s="17" t="s">
        <v>30</v>
      </c>
      <c r="J165" s="73" t="s">
        <v>602</v>
      </c>
      <c r="K165" s="50" t="s">
        <v>603</v>
      </c>
      <c r="L165" s="50" t="s">
        <v>604</v>
      </c>
      <c r="M165" s="17" t="s">
        <v>168</v>
      </c>
      <c r="N165" s="11" t="n">
        <v>13.029</v>
      </c>
      <c r="O165" s="11"/>
      <c r="P165" s="11"/>
      <c r="Q165" s="11"/>
      <c r="R165" s="11"/>
      <c r="S165" s="38" t="n">
        <v>13.029</v>
      </c>
      <c r="T165" s="17" t="s">
        <v>108</v>
      </c>
      <c r="U165" s="38" t="n">
        <v>13.029</v>
      </c>
      <c r="V165" s="38" t="n">
        <v>13.029</v>
      </c>
      <c r="W165" s="38" t="n">
        <v>100</v>
      </c>
      <c r="X165" s="17" t="s">
        <v>209</v>
      </c>
      <c r="Y165" s="17" t="s">
        <v>169</v>
      </c>
      <c r="Z165" s="11" t="n">
        <v>98</v>
      </c>
      <c r="AA165" s="11"/>
      <c r="AB165" s="14"/>
      <c r="AC165" s="11" t="n">
        <v>98</v>
      </c>
      <c r="AD165" s="17" t="s">
        <v>605</v>
      </c>
      <c r="AE165" s="17" t="s">
        <v>218</v>
      </c>
      <c r="AF165" s="34" t="s">
        <v>563</v>
      </c>
      <c r="AG165" s="38"/>
      <c r="AH165" s="17" t="s">
        <v>606</v>
      </c>
    </row>
    <row r="166" customFormat="false" ht="148.5" hidden="false" customHeight="false" outlineLevel="0" collapsed="false">
      <c r="A166" s="11" t="n">
        <v>158</v>
      </c>
      <c r="B166" s="64" t="s">
        <v>20</v>
      </c>
      <c r="C166" s="17" t="s">
        <v>30</v>
      </c>
      <c r="D166" s="17" t="s">
        <v>44</v>
      </c>
      <c r="E166" s="17" t="s">
        <v>357</v>
      </c>
      <c r="F166" s="34" t="s">
        <v>8</v>
      </c>
      <c r="G166" s="33" t="s">
        <v>256</v>
      </c>
      <c r="H166" s="17" t="s">
        <v>607</v>
      </c>
      <c r="I166" s="17" t="s">
        <v>608</v>
      </c>
      <c r="J166" s="50" t="s">
        <v>609</v>
      </c>
      <c r="K166" s="50" t="s">
        <v>585</v>
      </c>
      <c r="L166" s="50" t="s">
        <v>610</v>
      </c>
      <c r="M166" s="17" t="s">
        <v>178</v>
      </c>
      <c r="N166" s="11" t="n">
        <v>22.9412</v>
      </c>
      <c r="O166" s="38" t="s">
        <v>107</v>
      </c>
      <c r="P166" s="11" t="n">
        <v>7.2</v>
      </c>
      <c r="Q166" s="17" t="s">
        <v>146</v>
      </c>
      <c r="R166" s="11" t="n">
        <v>12.8588</v>
      </c>
      <c r="S166" s="11" t="n">
        <f aca="false">SUM(N166+P166+R166)</f>
        <v>43</v>
      </c>
      <c r="T166" s="17" t="s">
        <v>446</v>
      </c>
      <c r="U166" s="11" t="n">
        <v>43</v>
      </c>
      <c r="V166" s="11" t="n">
        <v>12.8588</v>
      </c>
      <c r="W166" s="11" t="n">
        <v>30</v>
      </c>
      <c r="X166" s="17" t="s">
        <v>209</v>
      </c>
      <c r="Y166" s="17" t="s">
        <v>110</v>
      </c>
      <c r="Z166" s="11" t="n">
        <v>3033</v>
      </c>
      <c r="AA166" s="11"/>
      <c r="AB166" s="14"/>
      <c r="AC166" s="11" t="n">
        <v>3033</v>
      </c>
      <c r="AD166" s="17" t="s">
        <v>360</v>
      </c>
      <c r="AE166" s="17" t="s">
        <v>218</v>
      </c>
      <c r="AF166" s="34" t="s">
        <v>113</v>
      </c>
      <c r="AG166" s="38"/>
      <c r="AH166" s="34" t="s">
        <v>611</v>
      </c>
    </row>
    <row r="167" customFormat="false" ht="148.5" hidden="false" customHeight="false" outlineLevel="0" collapsed="false">
      <c r="A167" s="11" t="n">
        <v>159</v>
      </c>
      <c r="B167" s="64" t="s">
        <v>20</v>
      </c>
      <c r="C167" s="17" t="s">
        <v>30</v>
      </c>
      <c r="D167" s="17" t="s">
        <v>44</v>
      </c>
      <c r="E167" s="17" t="s">
        <v>482</v>
      </c>
      <c r="F167" s="34" t="s">
        <v>9</v>
      </c>
      <c r="G167" s="33" t="s">
        <v>187</v>
      </c>
      <c r="H167" s="74" t="s">
        <v>612</v>
      </c>
      <c r="I167" s="17" t="s">
        <v>44</v>
      </c>
      <c r="J167" s="65" t="s">
        <v>613</v>
      </c>
      <c r="K167" s="53" t="n">
        <v>43221</v>
      </c>
      <c r="L167" s="53" t="n">
        <v>43252</v>
      </c>
      <c r="M167" s="17" t="s">
        <v>146</v>
      </c>
      <c r="N167" s="11" t="n">
        <v>100</v>
      </c>
      <c r="O167" s="11"/>
      <c r="P167" s="11"/>
      <c r="Q167" s="11"/>
      <c r="R167" s="11"/>
      <c r="S167" s="11" t="n">
        <f aca="false">SUM(N167+P167+R167)</f>
        <v>100</v>
      </c>
      <c r="T167" s="17" t="s">
        <v>108</v>
      </c>
      <c r="U167" s="11" t="n">
        <v>100</v>
      </c>
      <c r="V167" s="11" t="n">
        <v>100</v>
      </c>
      <c r="W167" s="11" t="n">
        <v>100</v>
      </c>
      <c r="X167" s="17" t="s">
        <v>209</v>
      </c>
      <c r="Y167" s="17" t="s">
        <v>110</v>
      </c>
      <c r="Z167" s="11" t="n">
        <v>3033</v>
      </c>
      <c r="AA167" s="11"/>
      <c r="AB167" s="14"/>
      <c r="AC167" s="11" t="n">
        <v>3033</v>
      </c>
      <c r="AD167" s="17" t="s">
        <v>614</v>
      </c>
      <c r="AE167" s="17" t="s">
        <v>218</v>
      </c>
      <c r="AF167" s="34" t="s">
        <v>113</v>
      </c>
      <c r="AG167" s="60" t="s">
        <v>114</v>
      </c>
      <c r="AH167" s="34" t="s">
        <v>315</v>
      </c>
    </row>
    <row r="168" customFormat="false" ht="67.5" hidden="false" customHeight="false" outlineLevel="0" collapsed="false">
      <c r="A168" s="11" t="n">
        <v>160</v>
      </c>
      <c r="B168" s="64" t="s">
        <v>20</v>
      </c>
      <c r="C168" s="17" t="s">
        <v>30</v>
      </c>
      <c r="D168" s="17" t="s">
        <v>44</v>
      </c>
      <c r="E168" s="38" t="s">
        <v>494</v>
      </c>
      <c r="F168" s="34" t="s">
        <v>113</v>
      </c>
      <c r="G168" s="33" t="s">
        <v>187</v>
      </c>
      <c r="H168" s="17" t="s">
        <v>222</v>
      </c>
      <c r="I168" s="17" t="s">
        <v>44</v>
      </c>
      <c r="J168" s="65" t="s">
        <v>300</v>
      </c>
      <c r="K168" s="53" t="n">
        <v>43101</v>
      </c>
      <c r="L168" s="53" t="n">
        <v>43435</v>
      </c>
      <c r="M168" s="17" t="s">
        <v>168</v>
      </c>
      <c r="N168" s="11" t="n">
        <v>10</v>
      </c>
      <c r="O168" s="11"/>
      <c r="P168" s="11"/>
      <c r="Q168" s="11"/>
      <c r="R168" s="11"/>
      <c r="S168" s="11" t="n">
        <f aca="false">SUM(N168+P168+R168)</f>
        <v>10</v>
      </c>
      <c r="T168" s="17" t="s">
        <v>108</v>
      </c>
      <c r="U168" s="11" t="n">
        <v>7.0961</v>
      </c>
      <c r="V168" s="11" t="n">
        <v>7.0961</v>
      </c>
      <c r="W168" s="11" t="n">
        <v>100</v>
      </c>
      <c r="X168" s="17" t="s">
        <v>372</v>
      </c>
      <c r="Y168" s="17" t="s">
        <v>169</v>
      </c>
      <c r="Z168" s="11" t="n">
        <v>134</v>
      </c>
      <c r="AA168" s="11"/>
      <c r="AB168" s="14"/>
      <c r="AC168" s="11" t="n">
        <v>134</v>
      </c>
      <c r="AD168" s="17" t="s">
        <v>170</v>
      </c>
      <c r="AE168" s="17" t="s">
        <v>615</v>
      </c>
      <c r="AF168" s="34" t="s">
        <v>113</v>
      </c>
      <c r="AG168" s="17" t="s">
        <v>616</v>
      </c>
      <c r="AH168" s="46"/>
    </row>
    <row r="169" customFormat="false" ht="54" hidden="false" customHeight="false" outlineLevel="0" collapsed="false">
      <c r="A169" s="11" t="n">
        <v>161</v>
      </c>
      <c r="B169" s="64" t="s">
        <v>20</v>
      </c>
      <c r="C169" s="17" t="s">
        <v>30</v>
      </c>
      <c r="D169" s="17" t="s">
        <v>44</v>
      </c>
      <c r="E169" s="38" t="s">
        <v>496</v>
      </c>
      <c r="F169" s="34" t="s">
        <v>7</v>
      </c>
      <c r="G169" s="33" t="s">
        <v>187</v>
      </c>
      <c r="H169" s="17" t="s">
        <v>371</v>
      </c>
      <c r="I169" s="17" t="s">
        <v>44</v>
      </c>
      <c r="J169" s="65" t="s">
        <v>617</v>
      </c>
      <c r="K169" s="53" t="n">
        <v>43161</v>
      </c>
      <c r="L169" s="53" t="n">
        <v>43436</v>
      </c>
      <c r="M169" s="17" t="s">
        <v>168</v>
      </c>
      <c r="N169" s="11" t="n">
        <v>30</v>
      </c>
      <c r="O169" s="11"/>
      <c r="P169" s="11"/>
      <c r="Q169" s="11"/>
      <c r="R169" s="11"/>
      <c r="S169" s="11" t="n">
        <f aca="false">SUM(N169+P169+R169)</f>
        <v>30</v>
      </c>
      <c r="T169" s="17" t="s">
        <v>108</v>
      </c>
      <c r="U169" s="11" t="n">
        <v>21.954</v>
      </c>
      <c r="V169" s="11" t="n">
        <v>21.954</v>
      </c>
      <c r="W169" s="11" t="n">
        <v>100</v>
      </c>
      <c r="X169" s="17" t="s">
        <v>372</v>
      </c>
      <c r="Y169" s="17" t="s">
        <v>169</v>
      </c>
      <c r="Z169" s="11" t="n">
        <v>134</v>
      </c>
      <c r="AA169" s="11"/>
      <c r="AB169" s="14"/>
      <c r="AC169" s="11" t="n">
        <v>134</v>
      </c>
      <c r="AD169" s="17" t="s">
        <v>295</v>
      </c>
      <c r="AE169" s="17" t="s">
        <v>615</v>
      </c>
      <c r="AF169" s="34" t="s">
        <v>113</v>
      </c>
      <c r="AG169" s="17" t="s">
        <v>618</v>
      </c>
      <c r="AH169" s="46"/>
    </row>
    <row r="170" customFormat="false" ht="72.75" hidden="false" customHeight="true" outlineLevel="0" collapsed="false">
      <c r="A170" s="11" t="n">
        <v>162</v>
      </c>
      <c r="B170" s="64" t="s">
        <v>20</v>
      </c>
      <c r="C170" s="17" t="s">
        <v>30</v>
      </c>
      <c r="D170" s="17" t="s">
        <v>44</v>
      </c>
      <c r="E170" s="17" t="s">
        <v>264</v>
      </c>
      <c r="F170" s="34" t="s">
        <v>9</v>
      </c>
      <c r="G170" s="33" t="s">
        <v>103</v>
      </c>
      <c r="H170" s="17" t="s">
        <v>619</v>
      </c>
      <c r="I170" s="17" t="s">
        <v>620</v>
      </c>
      <c r="J170" s="65" t="s">
        <v>595</v>
      </c>
      <c r="K170" s="53" t="n">
        <v>43315</v>
      </c>
      <c r="L170" s="53" t="n">
        <v>43437</v>
      </c>
      <c r="M170" s="17" t="s">
        <v>168</v>
      </c>
      <c r="N170" s="11" t="n">
        <v>138</v>
      </c>
      <c r="O170" s="11"/>
      <c r="P170" s="11"/>
      <c r="Q170" s="11"/>
      <c r="R170" s="11"/>
      <c r="S170" s="11" t="n">
        <f aca="false">SUM(N170+P170+R170)</f>
        <v>138</v>
      </c>
      <c r="T170" s="17" t="s">
        <v>108</v>
      </c>
      <c r="U170" s="11" t="n">
        <v>115.868</v>
      </c>
      <c r="V170" s="11" t="n">
        <v>115.868</v>
      </c>
      <c r="W170" s="11" t="n">
        <v>100</v>
      </c>
      <c r="X170" s="17" t="s">
        <v>209</v>
      </c>
      <c r="Y170" s="17" t="s">
        <v>169</v>
      </c>
      <c r="Z170" s="11" t="n">
        <v>134</v>
      </c>
      <c r="AA170" s="11"/>
      <c r="AB170" s="14"/>
      <c r="AC170" s="11" t="n">
        <v>134</v>
      </c>
      <c r="AD170" s="17" t="s">
        <v>621</v>
      </c>
      <c r="AE170" s="17" t="s">
        <v>622</v>
      </c>
      <c r="AF170" s="34" t="s">
        <v>113</v>
      </c>
      <c r="AG170" s="17" t="s">
        <v>623</v>
      </c>
      <c r="AH170" s="46"/>
    </row>
    <row r="171" customFormat="false" ht="40.5" hidden="false" customHeight="false" outlineLevel="0" collapsed="false">
      <c r="A171" s="11" t="n">
        <v>163</v>
      </c>
      <c r="B171" s="64" t="s">
        <v>20</v>
      </c>
      <c r="C171" s="17" t="s">
        <v>30</v>
      </c>
      <c r="D171" s="17" t="s">
        <v>44</v>
      </c>
      <c r="E171" s="17" t="s">
        <v>478</v>
      </c>
      <c r="F171" s="34" t="s">
        <v>8</v>
      </c>
      <c r="G171" s="33" t="s">
        <v>103</v>
      </c>
      <c r="H171" s="17" t="s">
        <v>624</v>
      </c>
      <c r="I171" s="17" t="s">
        <v>44</v>
      </c>
      <c r="J171" s="65" t="s">
        <v>512</v>
      </c>
      <c r="K171" s="50" t="s">
        <v>383</v>
      </c>
      <c r="L171" s="53" t="n">
        <v>43438</v>
      </c>
      <c r="M171" s="38" t="s">
        <v>107</v>
      </c>
      <c r="N171" s="11" t="n">
        <v>8.2</v>
      </c>
      <c r="O171" s="11"/>
      <c r="P171" s="11"/>
      <c r="Q171" s="11"/>
      <c r="R171" s="11"/>
      <c r="S171" s="11" t="n">
        <f aca="false">SUM(N171+P171+R171)</f>
        <v>8.2</v>
      </c>
      <c r="T171" s="17" t="s">
        <v>108</v>
      </c>
      <c r="U171" s="11" t="n">
        <v>8.2</v>
      </c>
      <c r="V171" s="11" t="n">
        <v>8.2</v>
      </c>
      <c r="W171" s="11" t="n">
        <v>100</v>
      </c>
      <c r="X171" s="17" t="s">
        <v>372</v>
      </c>
      <c r="Y171" s="17" t="s">
        <v>110</v>
      </c>
      <c r="Z171" s="11" t="n">
        <v>3033</v>
      </c>
      <c r="AA171" s="11"/>
      <c r="AB171" s="14"/>
      <c r="AC171" s="11" t="n">
        <v>3033</v>
      </c>
      <c r="AD171" s="38"/>
      <c r="AE171" s="38"/>
      <c r="AF171" s="34" t="s">
        <v>113</v>
      </c>
      <c r="AG171" s="68"/>
      <c r="AH171" s="17" t="s">
        <v>625</v>
      </c>
    </row>
    <row r="172" customFormat="false" ht="67.5" hidden="false" customHeight="false" outlineLevel="0" collapsed="false">
      <c r="A172" s="11" t="n">
        <v>164</v>
      </c>
      <c r="B172" s="64" t="s">
        <v>20</v>
      </c>
      <c r="C172" s="17" t="s">
        <v>30</v>
      </c>
      <c r="D172" s="17" t="s">
        <v>44</v>
      </c>
      <c r="E172" s="17" t="s">
        <v>626</v>
      </c>
      <c r="F172" s="34" t="s">
        <v>8</v>
      </c>
      <c r="G172" s="33" t="s">
        <v>103</v>
      </c>
      <c r="H172" s="17" t="s">
        <v>626</v>
      </c>
      <c r="I172" s="17" t="s">
        <v>44</v>
      </c>
      <c r="J172" s="65" t="s">
        <v>512</v>
      </c>
      <c r="K172" s="50" t="s">
        <v>383</v>
      </c>
      <c r="L172" s="53" t="n">
        <v>43439</v>
      </c>
      <c r="M172" s="17" t="s">
        <v>177</v>
      </c>
      <c r="N172" s="11" t="n">
        <v>1</v>
      </c>
      <c r="O172" s="11"/>
      <c r="P172" s="11"/>
      <c r="Q172" s="11"/>
      <c r="R172" s="11"/>
      <c r="S172" s="11" t="n">
        <f aca="false">SUM(N172+P172+R172)</f>
        <v>1</v>
      </c>
      <c r="T172" s="17" t="s">
        <v>108</v>
      </c>
      <c r="U172" s="11" t="n">
        <v>1</v>
      </c>
      <c r="V172" s="11" t="n">
        <v>1</v>
      </c>
      <c r="W172" s="11" t="n">
        <v>100</v>
      </c>
      <c r="X172" s="17" t="s">
        <v>372</v>
      </c>
      <c r="Y172" s="17" t="s">
        <v>110</v>
      </c>
      <c r="Z172" s="11" t="n">
        <v>3033</v>
      </c>
      <c r="AA172" s="11"/>
      <c r="AB172" s="14"/>
      <c r="AC172" s="11" t="n">
        <v>3033</v>
      </c>
      <c r="AD172" s="38"/>
      <c r="AE172" s="17" t="s">
        <v>615</v>
      </c>
      <c r="AF172" s="34" t="s">
        <v>113</v>
      </c>
      <c r="AG172" s="68"/>
      <c r="AH172" s="17" t="s">
        <v>627</v>
      </c>
    </row>
    <row r="173" customFormat="false" ht="67.5" hidden="false" customHeight="false" outlineLevel="0" collapsed="false">
      <c r="A173" s="11" t="n">
        <v>165</v>
      </c>
      <c r="B173" s="64" t="s">
        <v>20</v>
      </c>
      <c r="C173" s="17" t="s">
        <v>30</v>
      </c>
      <c r="D173" s="17" t="s">
        <v>44</v>
      </c>
      <c r="E173" s="17" t="s">
        <v>220</v>
      </c>
      <c r="F173" s="34" t="s">
        <v>113</v>
      </c>
      <c r="G173" s="33" t="s">
        <v>103</v>
      </c>
      <c r="H173" s="17" t="s">
        <v>628</v>
      </c>
      <c r="I173" s="17" t="s">
        <v>44</v>
      </c>
      <c r="J173" s="65" t="s">
        <v>304</v>
      </c>
      <c r="K173" s="53" t="n">
        <v>43282</v>
      </c>
      <c r="L173" s="53" t="n">
        <v>43435</v>
      </c>
      <c r="M173" s="17" t="s">
        <v>192</v>
      </c>
      <c r="N173" s="11" t="n">
        <v>0.498</v>
      </c>
      <c r="O173" s="11"/>
      <c r="P173" s="11"/>
      <c r="Q173" s="11"/>
      <c r="R173" s="11"/>
      <c r="S173" s="11" t="n">
        <f aca="false">SUM(N173+P173+R173)</f>
        <v>0.498</v>
      </c>
      <c r="T173" s="17" t="s">
        <v>108</v>
      </c>
      <c r="U173" s="11" t="n">
        <v>0.498</v>
      </c>
      <c r="V173" s="11" t="n">
        <v>0.498</v>
      </c>
      <c r="W173" s="11" t="n">
        <v>100</v>
      </c>
      <c r="X173" s="17" t="s">
        <v>372</v>
      </c>
      <c r="Y173" s="17" t="s">
        <v>110</v>
      </c>
      <c r="Z173" s="11" t="n">
        <v>3033</v>
      </c>
      <c r="AA173" s="11"/>
      <c r="AB173" s="14"/>
      <c r="AC173" s="11" t="n">
        <v>3033</v>
      </c>
      <c r="AD173" s="60" t="s">
        <v>163</v>
      </c>
      <c r="AE173" s="17" t="s">
        <v>218</v>
      </c>
      <c r="AF173" s="34" t="s">
        <v>113</v>
      </c>
      <c r="AG173" s="60" t="s">
        <v>165</v>
      </c>
      <c r="AH173" s="34" t="s">
        <v>629</v>
      </c>
    </row>
    <row r="174" customFormat="false" ht="162" hidden="false" customHeight="false" outlineLevel="0" collapsed="false">
      <c r="A174" s="11" t="n">
        <v>166</v>
      </c>
      <c r="B174" s="64" t="s">
        <v>20</v>
      </c>
      <c r="C174" s="17" t="s">
        <v>30</v>
      </c>
      <c r="D174" s="17" t="s">
        <v>44</v>
      </c>
      <c r="E174" s="17" t="s">
        <v>630</v>
      </c>
      <c r="F174" s="34" t="s">
        <v>9</v>
      </c>
      <c r="G174" s="33" t="s">
        <v>103</v>
      </c>
      <c r="H174" s="17" t="s">
        <v>631</v>
      </c>
      <c r="I174" s="17" t="s">
        <v>620</v>
      </c>
      <c r="J174" s="65" t="s">
        <v>602</v>
      </c>
      <c r="K174" s="53" t="s">
        <v>524</v>
      </c>
      <c r="L174" s="53" t="n">
        <v>43440</v>
      </c>
      <c r="M174" s="17" t="s">
        <v>168</v>
      </c>
      <c r="N174" s="11" t="n">
        <v>21.1335</v>
      </c>
      <c r="O174" s="11"/>
      <c r="P174" s="11"/>
      <c r="Q174" s="11"/>
      <c r="R174" s="11"/>
      <c r="S174" s="11" t="n">
        <v>21.1335</v>
      </c>
      <c r="T174" s="17" t="s">
        <v>108</v>
      </c>
      <c r="U174" s="11" t="n">
        <v>21.1335</v>
      </c>
      <c r="V174" s="11" t="n">
        <v>21.1335</v>
      </c>
      <c r="W174" s="11" t="n">
        <v>100</v>
      </c>
      <c r="X174" s="38"/>
      <c r="Y174" s="17" t="s">
        <v>169</v>
      </c>
      <c r="Z174" s="11" t="n">
        <v>134</v>
      </c>
      <c r="AA174" s="11"/>
      <c r="AB174" s="14"/>
      <c r="AC174" s="11" t="n">
        <v>134</v>
      </c>
      <c r="AD174" s="60" t="s">
        <v>632</v>
      </c>
      <c r="AE174" s="17" t="s">
        <v>622</v>
      </c>
      <c r="AF174" s="34"/>
      <c r="AG174" s="60" t="s">
        <v>633</v>
      </c>
      <c r="AH174" s="46"/>
    </row>
    <row r="175" customFormat="false" ht="54" hidden="false" customHeight="false" outlineLevel="0" collapsed="false">
      <c r="A175" s="11" t="n">
        <v>167</v>
      </c>
      <c r="B175" s="17" t="s">
        <v>20</v>
      </c>
      <c r="C175" s="17" t="s">
        <v>49</v>
      </c>
      <c r="D175" s="17" t="s">
        <v>55</v>
      </c>
      <c r="E175" s="38" t="s">
        <v>496</v>
      </c>
      <c r="F175" s="34" t="s">
        <v>7</v>
      </c>
      <c r="G175" s="33" t="s">
        <v>187</v>
      </c>
      <c r="H175" s="17" t="s">
        <v>634</v>
      </c>
      <c r="I175" s="17" t="s">
        <v>55</v>
      </c>
      <c r="J175" s="65" t="s">
        <v>300</v>
      </c>
      <c r="K175" s="53" t="n">
        <v>43101</v>
      </c>
      <c r="L175" s="53" t="n">
        <v>43435</v>
      </c>
      <c r="M175" s="17" t="s">
        <v>168</v>
      </c>
      <c r="N175" s="11" t="n">
        <v>0.24</v>
      </c>
      <c r="O175" s="11"/>
      <c r="P175" s="11"/>
      <c r="Q175" s="11"/>
      <c r="R175" s="11"/>
      <c r="S175" s="11" t="n">
        <f aca="false">SUM(N175+P175+R175)</f>
        <v>0.24</v>
      </c>
      <c r="T175" s="17" t="s">
        <v>108</v>
      </c>
      <c r="U175" s="11" t="n">
        <v>0.12</v>
      </c>
      <c r="V175" s="11" t="n">
        <v>0.12</v>
      </c>
      <c r="W175" s="11" t="n">
        <v>100</v>
      </c>
      <c r="X175" s="17" t="s">
        <v>635</v>
      </c>
      <c r="Y175" s="17" t="s">
        <v>169</v>
      </c>
      <c r="Z175" s="11" t="n">
        <v>8</v>
      </c>
      <c r="AA175" s="11"/>
      <c r="AB175" s="14"/>
      <c r="AC175" s="11" t="n">
        <v>8</v>
      </c>
      <c r="AD175" s="17" t="s">
        <v>295</v>
      </c>
      <c r="AE175" s="17" t="s">
        <v>148</v>
      </c>
      <c r="AF175" s="34" t="s">
        <v>113</v>
      </c>
      <c r="AG175" s="38"/>
      <c r="AH175" s="46"/>
    </row>
    <row r="176" customFormat="false" ht="67.5" hidden="false" customHeight="false" outlineLevel="0" collapsed="false">
      <c r="A176" s="11" t="n">
        <v>168</v>
      </c>
      <c r="B176" s="38" t="str">
        <f aca="false">B178</f>
        <v>武江区</v>
      </c>
      <c r="C176" s="38" t="str">
        <f aca="false">C178</f>
        <v>西河镇</v>
      </c>
      <c r="D176" s="17" t="s">
        <v>55</v>
      </c>
      <c r="E176" s="38" t="s">
        <v>494</v>
      </c>
      <c r="F176" s="34" t="s">
        <v>113</v>
      </c>
      <c r="G176" s="33" t="s">
        <v>187</v>
      </c>
      <c r="H176" s="17" t="s">
        <v>636</v>
      </c>
      <c r="I176" s="17" t="s">
        <v>55</v>
      </c>
      <c r="J176" s="65" t="s">
        <v>300</v>
      </c>
      <c r="K176" s="53" t="n">
        <v>43101</v>
      </c>
      <c r="L176" s="53" t="n">
        <v>43435</v>
      </c>
      <c r="M176" s="17" t="s">
        <v>168</v>
      </c>
      <c r="N176" s="11" t="n">
        <v>1.4796</v>
      </c>
      <c r="O176" s="11"/>
      <c r="P176" s="11"/>
      <c r="Q176" s="11"/>
      <c r="R176" s="11"/>
      <c r="S176" s="11" t="n">
        <f aca="false">SUM(N176+P176+R176)</f>
        <v>1.4796</v>
      </c>
      <c r="T176" s="17" t="s">
        <v>108</v>
      </c>
      <c r="U176" s="75" t="n">
        <v>1.4796</v>
      </c>
      <c r="V176" s="75" t="n">
        <v>1.4796</v>
      </c>
      <c r="W176" s="75" t="n">
        <v>100</v>
      </c>
      <c r="X176" s="17" t="s">
        <v>635</v>
      </c>
      <c r="Y176" s="17" t="s">
        <v>169</v>
      </c>
      <c r="Z176" s="11" t="n">
        <v>8</v>
      </c>
      <c r="AA176" s="11"/>
      <c r="AB176" s="14"/>
      <c r="AC176" s="11" t="n">
        <v>8</v>
      </c>
      <c r="AD176" s="17" t="s">
        <v>170</v>
      </c>
      <c r="AE176" s="17" t="s">
        <v>148</v>
      </c>
      <c r="AF176" s="34" t="s">
        <v>113</v>
      </c>
      <c r="AG176" s="38"/>
      <c r="AH176" s="46"/>
    </row>
    <row r="177" customFormat="false" ht="54" hidden="false" customHeight="false" outlineLevel="0" collapsed="false">
      <c r="A177" s="11" t="n">
        <v>169</v>
      </c>
      <c r="B177" s="38" t="str">
        <f aca="false">B175</f>
        <v>武江区</v>
      </c>
      <c r="C177" s="38" t="str">
        <f aca="false">C175</f>
        <v>西河镇</v>
      </c>
      <c r="D177" s="17" t="s">
        <v>52</v>
      </c>
      <c r="E177" s="38" t="s">
        <v>496</v>
      </c>
      <c r="F177" s="34" t="s">
        <v>7</v>
      </c>
      <c r="G177" s="33" t="s">
        <v>187</v>
      </c>
      <c r="H177" s="17" t="s">
        <v>637</v>
      </c>
      <c r="I177" s="17" t="s">
        <v>52</v>
      </c>
      <c r="J177" s="65" t="s">
        <v>300</v>
      </c>
      <c r="K177" s="53" t="n">
        <v>43101</v>
      </c>
      <c r="L177" s="53" t="n">
        <v>43435</v>
      </c>
      <c r="M177" s="17" t="s">
        <v>168</v>
      </c>
      <c r="N177" s="11" t="n">
        <v>0.508</v>
      </c>
      <c r="O177" s="11"/>
      <c r="P177" s="11"/>
      <c r="Q177" s="11"/>
      <c r="R177" s="11"/>
      <c r="S177" s="11" t="n">
        <f aca="false">SUM(N177+P177+R177)</f>
        <v>0.508</v>
      </c>
      <c r="T177" s="17" t="s">
        <v>108</v>
      </c>
      <c r="U177" s="75" t="n">
        <v>0.268</v>
      </c>
      <c r="V177" s="75" t="n">
        <v>0.268</v>
      </c>
      <c r="W177" s="75" t="n">
        <v>100</v>
      </c>
      <c r="X177" s="17" t="s">
        <v>638</v>
      </c>
      <c r="Y177" s="17" t="s">
        <v>169</v>
      </c>
      <c r="Z177" s="11" t="n">
        <v>13</v>
      </c>
      <c r="AA177" s="11"/>
      <c r="AB177" s="14"/>
      <c r="AC177" s="11" t="n">
        <v>13</v>
      </c>
      <c r="AD177" s="17" t="s">
        <v>295</v>
      </c>
      <c r="AE177" s="17" t="s">
        <v>148</v>
      </c>
      <c r="AF177" s="34" t="s">
        <v>113</v>
      </c>
      <c r="AG177" s="38"/>
      <c r="AH177" s="46"/>
    </row>
    <row r="178" customFormat="false" ht="67.5" hidden="false" customHeight="false" outlineLevel="0" collapsed="false">
      <c r="A178" s="11" t="n">
        <v>170</v>
      </c>
      <c r="B178" s="38" t="str">
        <f aca="false">B185</f>
        <v>武江区</v>
      </c>
      <c r="C178" s="38" t="str">
        <f aca="false">C185</f>
        <v>西河镇</v>
      </c>
      <c r="D178" s="17" t="s">
        <v>52</v>
      </c>
      <c r="E178" s="38" t="s">
        <v>494</v>
      </c>
      <c r="F178" s="34" t="s">
        <v>113</v>
      </c>
      <c r="G178" s="33" t="s">
        <v>187</v>
      </c>
      <c r="H178" s="17" t="s">
        <v>639</v>
      </c>
      <c r="I178" s="17" t="s">
        <v>52</v>
      </c>
      <c r="J178" s="65" t="s">
        <v>300</v>
      </c>
      <c r="K178" s="53" t="n">
        <v>43101</v>
      </c>
      <c r="L178" s="53" t="n">
        <v>43435</v>
      </c>
      <c r="M178" s="17" t="s">
        <v>168</v>
      </c>
      <c r="N178" s="11" t="n">
        <v>1</v>
      </c>
      <c r="O178" s="11"/>
      <c r="P178" s="11"/>
      <c r="Q178" s="11"/>
      <c r="R178" s="11"/>
      <c r="S178" s="11" t="n">
        <f aca="false">SUM(N178+P178+R178)</f>
        <v>1</v>
      </c>
      <c r="T178" s="17" t="s">
        <v>108</v>
      </c>
      <c r="U178" s="76" t="n">
        <v>1</v>
      </c>
      <c r="V178" s="76" t="n">
        <v>1</v>
      </c>
      <c r="W178" s="75" t="n">
        <v>100</v>
      </c>
      <c r="X178" s="17" t="s">
        <v>638</v>
      </c>
      <c r="Y178" s="17" t="s">
        <v>169</v>
      </c>
      <c r="Z178" s="11" t="n">
        <v>13</v>
      </c>
      <c r="AA178" s="11"/>
      <c r="AB178" s="14"/>
      <c r="AC178" s="11" t="n">
        <v>13</v>
      </c>
      <c r="AD178" s="17" t="s">
        <v>170</v>
      </c>
      <c r="AE178" s="17" t="s">
        <v>148</v>
      </c>
      <c r="AF178" s="34" t="s">
        <v>113</v>
      </c>
      <c r="AG178" s="38"/>
      <c r="AH178" s="46"/>
    </row>
    <row r="179" customFormat="false" ht="54" hidden="false" customHeight="false" outlineLevel="0" collapsed="false">
      <c r="A179" s="11" t="n">
        <v>171</v>
      </c>
      <c r="B179" s="38" t="str">
        <f aca="false">B177</f>
        <v>武江区</v>
      </c>
      <c r="C179" s="38" t="str">
        <f aca="false">C177</f>
        <v>西河镇</v>
      </c>
      <c r="D179" s="17" t="s">
        <v>56</v>
      </c>
      <c r="E179" s="38" t="s">
        <v>496</v>
      </c>
      <c r="F179" s="34" t="s">
        <v>7</v>
      </c>
      <c r="G179" s="33" t="s">
        <v>187</v>
      </c>
      <c r="H179" s="17" t="s">
        <v>637</v>
      </c>
      <c r="I179" s="17" t="s">
        <v>56</v>
      </c>
      <c r="J179" s="65" t="s">
        <v>300</v>
      </c>
      <c r="K179" s="53" t="n">
        <v>43101</v>
      </c>
      <c r="L179" s="53" t="n">
        <v>43435</v>
      </c>
      <c r="M179" s="17" t="s">
        <v>168</v>
      </c>
      <c r="N179" s="11" t="n">
        <v>1.08</v>
      </c>
      <c r="O179" s="11"/>
      <c r="P179" s="11"/>
      <c r="Q179" s="11"/>
      <c r="R179" s="11"/>
      <c r="S179" s="11" t="n">
        <f aca="false">SUM(N179+P179+R179)</f>
        <v>1.08</v>
      </c>
      <c r="T179" s="17" t="s">
        <v>108</v>
      </c>
      <c r="U179" s="11" t="n">
        <v>1.08</v>
      </c>
      <c r="V179" s="11" t="n">
        <v>1.08</v>
      </c>
      <c r="W179" s="11" t="n">
        <v>100</v>
      </c>
      <c r="X179" s="17" t="s">
        <v>640</v>
      </c>
      <c r="Y179" s="17" t="s">
        <v>169</v>
      </c>
      <c r="Z179" s="11" t="n">
        <v>19</v>
      </c>
      <c r="AA179" s="11"/>
      <c r="AB179" s="14"/>
      <c r="AC179" s="11" t="n">
        <v>19</v>
      </c>
      <c r="AD179" s="17" t="s">
        <v>295</v>
      </c>
      <c r="AE179" s="17" t="s">
        <v>148</v>
      </c>
      <c r="AF179" s="34" t="s">
        <v>113</v>
      </c>
      <c r="AG179" s="38"/>
      <c r="AH179" s="46"/>
    </row>
    <row r="180" customFormat="false" ht="67.5" hidden="false" customHeight="false" outlineLevel="0" collapsed="false">
      <c r="A180" s="11" t="n">
        <v>172</v>
      </c>
      <c r="B180" s="38" t="str">
        <f aca="false">B182</f>
        <v>武江区</v>
      </c>
      <c r="C180" s="38" t="str">
        <f aca="false">C182</f>
        <v>西河镇</v>
      </c>
      <c r="D180" s="17" t="s">
        <v>56</v>
      </c>
      <c r="E180" s="38" t="s">
        <v>494</v>
      </c>
      <c r="F180" s="34" t="s">
        <v>113</v>
      </c>
      <c r="G180" s="33" t="s">
        <v>187</v>
      </c>
      <c r="H180" s="17" t="s">
        <v>636</v>
      </c>
      <c r="I180" s="17" t="s">
        <v>56</v>
      </c>
      <c r="J180" s="65" t="s">
        <v>300</v>
      </c>
      <c r="K180" s="53" t="n">
        <v>43101</v>
      </c>
      <c r="L180" s="53" t="n">
        <v>43435</v>
      </c>
      <c r="M180" s="17" t="s">
        <v>168</v>
      </c>
      <c r="N180" s="11" t="n">
        <v>0.85</v>
      </c>
      <c r="O180" s="11"/>
      <c r="P180" s="11"/>
      <c r="Q180" s="11"/>
      <c r="R180" s="11"/>
      <c r="S180" s="11" t="n">
        <f aca="false">SUM(N180+P180+R180)</f>
        <v>0.85</v>
      </c>
      <c r="T180" s="17" t="s">
        <v>108</v>
      </c>
      <c r="U180" s="75" t="n">
        <v>0.428</v>
      </c>
      <c r="V180" s="75" t="n">
        <v>0.428</v>
      </c>
      <c r="W180" s="75" t="n">
        <v>100</v>
      </c>
      <c r="X180" s="17" t="s">
        <v>640</v>
      </c>
      <c r="Y180" s="17" t="s">
        <v>169</v>
      </c>
      <c r="Z180" s="11" t="n">
        <v>19</v>
      </c>
      <c r="AA180" s="11"/>
      <c r="AB180" s="14"/>
      <c r="AC180" s="11" t="n">
        <v>19</v>
      </c>
      <c r="AD180" s="17" t="s">
        <v>170</v>
      </c>
      <c r="AE180" s="17" t="s">
        <v>148</v>
      </c>
      <c r="AF180" s="34" t="s">
        <v>113</v>
      </c>
      <c r="AG180" s="38"/>
      <c r="AH180" s="46"/>
    </row>
    <row r="181" customFormat="false" ht="54" hidden="false" customHeight="false" outlineLevel="0" collapsed="false">
      <c r="A181" s="11" t="n">
        <v>173</v>
      </c>
      <c r="B181" s="38" t="str">
        <f aca="false">B179</f>
        <v>武江区</v>
      </c>
      <c r="C181" s="38" t="str">
        <f aca="false">C179</f>
        <v>西河镇</v>
      </c>
      <c r="D181" s="17" t="s">
        <v>54</v>
      </c>
      <c r="E181" s="38" t="s">
        <v>496</v>
      </c>
      <c r="F181" s="34" t="s">
        <v>7</v>
      </c>
      <c r="G181" s="33" t="s">
        <v>187</v>
      </c>
      <c r="H181" s="17" t="s">
        <v>639</v>
      </c>
      <c r="I181" s="17" t="s">
        <v>54</v>
      </c>
      <c r="J181" s="65" t="s">
        <v>300</v>
      </c>
      <c r="K181" s="53" t="n">
        <v>43101</v>
      </c>
      <c r="L181" s="53" t="n">
        <v>43435</v>
      </c>
      <c r="M181" s="17" t="s">
        <v>168</v>
      </c>
      <c r="N181" s="11" t="n">
        <v>0.36</v>
      </c>
      <c r="O181" s="11"/>
      <c r="P181" s="11"/>
      <c r="Q181" s="11"/>
      <c r="R181" s="11"/>
      <c r="S181" s="11" t="n">
        <f aca="false">SUM(N181+P181+R181)</f>
        <v>0.36</v>
      </c>
      <c r="T181" s="17" t="s">
        <v>108</v>
      </c>
      <c r="U181" s="76" t="n">
        <v>0.36</v>
      </c>
      <c r="V181" s="76" t="n">
        <v>0.36</v>
      </c>
      <c r="W181" s="75" t="n">
        <v>100</v>
      </c>
      <c r="X181" s="17" t="s">
        <v>641</v>
      </c>
      <c r="Y181" s="17" t="s">
        <v>169</v>
      </c>
      <c r="Z181" s="11" t="n">
        <v>9</v>
      </c>
      <c r="AA181" s="11"/>
      <c r="AB181" s="14"/>
      <c r="AC181" s="11" t="n">
        <v>9</v>
      </c>
      <c r="AD181" s="17" t="s">
        <v>295</v>
      </c>
      <c r="AE181" s="17" t="s">
        <v>148</v>
      </c>
      <c r="AF181" s="34" t="s">
        <v>113</v>
      </c>
      <c r="AG181" s="38"/>
      <c r="AH181" s="46"/>
    </row>
    <row r="182" customFormat="false" ht="67.5" hidden="false" customHeight="false" outlineLevel="0" collapsed="false">
      <c r="A182" s="11" t="n">
        <v>174</v>
      </c>
      <c r="B182" s="38" t="str">
        <f aca="false">B189</f>
        <v>武江区</v>
      </c>
      <c r="C182" s="38" t="str">
        <f aca="false">C189</f>
        <v>西河镇</v>
      </c>
      <c r="D182" s="17" t="s">
        <v>54</v>
      </c>
      <c r="E182" s="38" t="s">
        <v>494</v>
      </c>
      <c r="F182" s="34" t="s">
        <v>113</v>
      </c>
      <c r="G182" s="33" t="s">
        <v>187</v>
      </c>
      <c r="H182" s="17" t="s">
        <v>636</v>
      </c>
      <c r="I182" s="17" t="s">
        <v>54</v>
      </c>
      <c r="J182" s="65" t="s">
        <v>300</v>
      </c>
      <c r="K182" s="53" t="n">
        <v>43101</v>
      </c>
      <c r="L182" s="53" t="n">
        <v>43435</v>
      </c>
      <c r="M182" s="17" t="s">
        <v>168</v>
      </c>
      <c r="N182" s="11" t="n">
        <v>0.928</v>
      </c>
      <c r="O182" s="11"/>
      <c r="P182" s="11"/>
      <c r="Q182" s="11"/>
      <c r="R182" s="11"/>
      <c r="S182" s="11" t="n">
        <f aca="false">SUM(N182+P182+R182)</f>
        <v>0.928</v>
      </c>
      <c r="T182" s="17" t="s">
        <v>108</v>
      </c>
      <c r="U182" s="75" t="n">
        <v>0.928</v>
      </c>
      <c r="V182" s="75" t="n">
        <v>0.928</v>
      </c>
      <c r="W182" s="75" t="n">
        <v>100</v>
      </c>
      <c r="X182" s="17" t="s">
        <v>641</v>
      </c>
      <c r="Y182" s="17" t="s">
        <v>169</v>
      </c>
      <c r="Z182" s="11" t="n">
        <v>9</v>
      </c>
      <c r="AA182" s="11"/>
      <c r="AB182" s="14"/>
      <c r="AC182" s="11" t="n">
        <v>9</v>
      </c>
      <c r="AD182" s="17" t="s">
        <v>170</v>
      </c>
      <c r="AE182" s="17" t="s">
        <v>148</v>
      </c>
      <c r="AF182" s="34" t="s">
        <v>113</v>
      </c>
      <c r="AG182" s="38"/>
      <c r="AH182" s="46"/>
    </row>
    <row r="183" customFormat="false" ht="67.5" hidden="false" customHeight="false" outlineLevel="0" collapsed="false">
      <c r="A183" s="11" t="n">
        <v>175</v>
      </c>
      <c r="B183" s="38" t="str">
        <f aca="false">B184</f>
        <v>武江区</v>
      </c>
      <c r="C183" s="38" t="str">
        <f aca="false">C184</f>
        <v>西河镇</v>
      </c>
      <c r="D183" s="17" t="s">
        <v>50</v>
      </c>
      <c r="E183" s="38" t="s">
        <v>494</v>
      </c>
      <c r="F183" s="34" t="s">
        <v>113</v>
      </c>
      <c r="G183" s="33" t="s">
        <v>187</v>
      </c>
      <c r="H183" s="17" t="s">
        <v>636</v>
      </c>
      <c r="I183" s="17" t="s">
        <v>50</v>
      </c>
      <c r="J183" s="65" t="s">
        <v>300</v>
      </c>
      <c r="K183" s="53" t="n">
        <v>43101</v>
      </c>
      <c r="L183" s="53" t="n">
        <v>43435</v>
      </c>
      <c r="M183" s="17" t="s">
        <v>168</v>
      </c>
      <c r="N183" s="11" t="n">
        <v>0.5</v>
      </c>
      <c r="O183" s="11"/>
      <c r="P183" s="11"/>
      <c r="Q183" s="11"/>
      <c r="R183" s="11"/>
      <c r="S183" s="11" t="n">
        <f aca="false">SUM(N183+P183+R183)</f>
        <v>0.5</v>
      </c>
      <c r="T183" s="17" t="s">
        <v>108</v>
      </c>
      <c r="U183" s="11" t="n">
        <v>0.33</v>
      </c>
      <c r="V183" s="11" t="n">
        <v>0.33</v>
      </c>
      <c r="W183" s="11" t="n">
        <v>100</v>
      </c>
      <c r="X183" s="17" t="s">
        <v>642</v>
      </c>
      <c r="Y183" s="17" t="s">
        <v>169</v>
      </c>
      <c r="Z183" s="11" t="n">
        <v>2</v>
      </c>
      <c r="AA183" s="11"/>
      <c r="AB183" s="14"/>
      <c r="AC183" s="11" t="n">
        <v>2</v>
      </c>
      <c r="AD183" s="17" t="s">
        <v>170</v>
      </c>
      <c r="AE183" s="17" t="s">
        <v>148</v>
      </c>
      <c r="AF183" s="34" t="s">
        <v>113</v>
      </c>
      <c r="AG183" s="38"/>
      <c r="AH183" s="46"/>
    </row>
    <row r="184" customFormat="false" ht="67.5" hidden="false" customHeight="false" outlineLevel="0" collapsed="false">
      <c r="A184" s="11" t="n">
        <v>176</v>
      </c>
      <c r="B184" s="38" t="str">
        <f aca="false">B187</f>
        <v>武江区</v>
      </c>
      <c r="C184" s="38" t="str">
        <f aca="false">C187</f>
        <v>西河镇</v>
      </c>
      <c r="D184" s="17" t="s">
        <v>51</v>
      </c>
      <c r="E184" s="38" t="s">
        <v>494</v>
      </c>
      <c r="F184" s="34" t="s">
        <v>113</v>
      </c>
      <c r="G184" s="33" t="s">
        <v>187</v>
      </c>
      <c r="H184" s="17" t="s">
        <v>636</v>
      </c>
      <c r="I184" s="17" t="s">
        <v>51</v>
      </c>
      <c r="J184" s="65" t="s">
        <v>300</v>
      </c>
      <c r="K184" s="53" t="n">
        <v>43101</v>
      </c>
      <c r="L184" s="53" t="n">
        <v>43435</v>
      </c>
      <c r="M184" s="17" t="s">
        <v>168</v>
      </c>
      <c r="N184" s="11" t="n">
        <v>0.9</v>
      </c>
      <c r="O184" s="11"/>
      <c r="P184" s="11"/>
      <c r="Q184" s="11"/>
      <c r="R184" s="11"/>
      <c r="S184" s="11" t="n">
        <f aca="false">SUM(N184+P184+R184)</f>
        <v>0.9</v>
      </c>
      <c r="T184" s="17" t="s">
        <v>108</v>
      </c>
      <c r="U184" s="75" t="n">
        <v>0.9</v>
      </c>
      <c r="V184" s="75" t="n">
        <v>0.9</v>
      </c>
      <c r="W184" s="75" t="n">
        <v>100</v>
      </c>
      <c r="X184" s="17" t="s">
        <v>643</v>
      </c>
      <c r="Y184" s="17" t="s">
        <v>169</v>
      </c>
      <c r="Z184" s="11" t="n">
        <v>9</v>
      </c>
      <c r="AA184" s="11"/>
      <c r="AB184" s="14"/>
      <c r="AC184" s="11" t="n">
        <v>9</v>
      </c>
      <c r="AD184" s="17" t="s">
        <v>170</v>
      </c>
      <c r="AE184" s="17" t="s">
        <v>148</v>
      </c>
      <c r="AF184" s="34" t="s">
        <v>113</v>
      </c>
      <c r="AG184" s="38"/>
      <c r="AH184" s="46"/>
    </row>
    <row r="185" customFormat="false" ht="54" hidden="false" customHeight="false" outlineLevel="0" collapsed="false">
      <c r="A185" s="11" t="n">
        <v>177</v>
      </c>
      <c r="B185" s="38" t="str">
        <f aca="false">B181</f>
        <v>武江区</v>
      </c>
      <c r="C185" s="38" t="str">
        <f aca="false">C181</f>
        <v>西河镇</v>
      </c>
      <c r="D185" s="17" t="s">
        <v>53</v>
      </c>
      <c r="E185" s="38" t="s">
        <v>496</v>
      </c>
      <c r="F185" s="34" t="s">
        <v>7</v>
      </c>
      <c r="G185" s="33" t="s">
        <v>187</v>
      </c>
      <c r="H185" s="17" t="s">
        <v>639</v>
      </c>
      <c r="I185" s="17" t="s">
        <v>53</v>
      </c>
      <c r="J185" s="65" t="s">
        <v>300</v>
      </c>
      <c r="K185" s="53" t="n">
        <v>43101</v>
      </c>
      <c r="L185" s="53" t="n">
        <v>43435</v>
      </c>
      <c r="M185" s="17" t="s">
        <v>168</v>
      </c>
      <c r="N185" s="11" t="n">
        <v>0.228</v>
      </c>
      <c r="O185" s="11"/>
      <c r="P185" s="11"/>
      <c r="Q185" s="11"/>
      <c r="R185" s="11"/>
      <c r="S185" s="11" t="n">
        <f aca="false">SUM(N185+P185+R185)</f>
        <v>0.228</v>
      </c>
      <c r="T185" s="17" t="s">
        <v>644</v>
      </c>
      <c r="U185" s="11"/>
      <c r="V185" s="11"/>
      <c r="W185" s="11"/>
      <c r="X185" s="17" t="s">
        <v>645</v>
      </c>
      <c r="Y185" s="17" t="s">
        <v>169</v>
      </c>
      <c r="Z185" s="11" t="n">
        <v>11</v>
      </c>
      <c r="AA185" s="11"/>
      <c r="AB185" s="14"/>
      <c r="AC185" s="11" t="n">
        <v>11</v>
      </c>
      <c r="AD185" s="17" t="s">
        <v>295</v>
      </c>
      <c r="AE185" s="17" t="s">
        <v>148</v>
      </c>
      <c r="AF185" s="34" t="s">
        <v>113</v>
      </c>
      <c r="AG185" s="38"/>
      <c r="AH185" s="46"/>
    </row>
    <row r="186" customFormat="false" ht="67.5" hidden="false" customHeight="false" outlineLevel="0" collapsed="false">
      <c r="A186" s="11" t="n">
        <v>178</v>
      </c>
      <c r="B186" s="38" t="str">
        <f aca="false">B176</f>
        <v>武江区</v>
      </c>
      <c r="C186" s="38" t="str">
        <f aca="false">C176</f>
        <v>西河镇</v>
      </c>
      <c r="D186" s="17" t="s">
        <v>53</v>
      </c>
      <c r="E186" s="38" t="s">
        <v>494</v>
      </c>
      <c r="F186" s="34" t="s">
        <v>113</v>
      </c>
      <c r="G186" s="33" t="s">
        <v>187</v>
      </c>
      <c r="H186" s="17" t="s">
        <v>636</v>
      </c>
      <c r="I186" s="17" t="s">
        <v>53</v>
      </c>
      <c r="J186" s="65" t="s">
        <v>300</v>
      </c>
      <c r="K186" s="53" t="n">
        <v>43101</v>
      </c>
      <c r="L186" s="53" t="n">
        <v>43435</v>
      </c>
      <c r="M186" s="17" t="s">
        <v>168</v>
      </c>
      <c r="N186" s="11" t="n">
        <v>3</v>
      </c>
      <c r="O186" s="11"/>
      <c r="P186" s="11"/>
      <c r="Q186" s="11"/>
      <c r="R186" s="11"/>
      <c r="S186" s="11" t="n">
        <f aca="false">SUM(N186+P186+R186)</f>
        <v>3</v>
      </c>
      <c r="T186" s="17" t="s">
        <v>446</v>
      </c>
      <c r="U186" s="76" t="n">
        <v>3</v>
      </c>
      <c r="V186" s="76" t="n">
        <v>3</v>
      </c>
      <c r="W186" s="75" t="n">
        <v>100</v>
      </c>
      <c r="X186" s="17" t="s">
        <v>645</v>
      </c>
      <c r="Y186" s="17" t="s">
        <v>169</v>
      </c>
      <c r="Z186" s="11" t="n">
        <v>11</v>
      </c>
      <c r="AA186" s="11"/>
      <c r="AB186" s="14"/>
      <c r="AC186" s="11" t="n">
        <v>11</v>
      </c>
      <c r="AD186" s="17" t="s">
        <v>170</v>
      </c>
      <c r="AE186" s="17" t="s">
        <v>148</v>
      </c>
      <c r="AF186" s="34" t="s">
        <v>113</v>
      </c>
      <c r="AG186" s="38"/>
      <c r="AH186" s="46"/>
    </row>
    <row r="187" customFormat="false" ht="67.5" hidden="false" customHeight="false" outlineLevel="0" collapsed="false">
      <c r="A187" s="11" t="n">
        <v>179</v>
      </c>
      <c r="B187" s="38" t="str">
        <f aca="false">B180</f>
        <v>武江区</v>
      </c>
      <c r="C187" s="38" t="str">
        <f aca="false">C180</f>
        <v>西河镇</v>
      </c>
      <c r="D187" s="17" t="s">
        <v>57</v>
      </c>
      <c r="E187" s="38" t="s">
        <v>494</v>
      </c>
      <c r="F187" s="34" t="s">
        <v>113</v>
      </c>
      <c r="G187" s="33" t="s">
        <v>187</v>
      </c>
      <c r="H187" s="17" t="s">
        <v>636</v>
      </c>
      <c r="I187" s="17" t="s">
        <v>57</v>
      </c>
      <c r="J187" s="65" t="s">
        <v>300</v>
      </c>
      <c r="K187" s="53" t="n">
        <v>43101</v>
      </c>
      <c r="L187" s="53" t="n">
        <v>43435</v>
      </c>
      <c r="M187" s="17" t="s">
        <v>168</v>
      </c>
      <c r="N187" s="11" t="n">
        <v>0.504</v>
      </c>
      <c r="O187" s="11"/>
      <c r="P187" s="11"/>
      <c r="Q187" s="11"/>
      <c r="R187" s="11"/>
      <c r="S187" s="11" t="n">
        <f aca="false">SUM(N187+P187+R187)</f>
        <v>0.504</v>
      </c>
      <c r="T187" s="17" t="s">
        <v>446</v>
      </c>
      <c r="U187" s="75" t="n">
        <v>0.504</v>
      </c>
      <c r="V187" s="75" t="n">
        <v>0.504</v>
      </c>
      <c r="W187" s="75" t="n">
        <v>100</v>
      </c>
      <c r="X187" s="17" t="s">
        <v>646</v>
      </c>
      <c r="Y187" s="17" t="s">
        <v>169</v>
      </c>
      <c r="Z187" s="11" t="n">
        <v>3</v>
      </c>
      <c r="AA187" s="11"/>
      <c r="AB187" s="14"/>
      <c r="AC187" s="11" t="n">
        <v>3</v>
      </c>
      <c r="AD187" s="17" t="s">
        <v>170</v>
      </c>
      <c r="AE187" s="17" t="s">
        <v>148</v>
      </c>
      <c r="AF187" s="34" t="s">
        <v>113</v>
      </c>
      <c r="AG187" s="38"/>
      <c r="AH187" s="46"/>
    </row>
    <row r="188" customFormat="false" ht="67.5" hidden="false" customHeight="false" outlineLevel="0" collapsed="false">
      <c r="A188" s="11" t="n">
        <v>180</v>
      </c>
      <c r="B188" s="38" t="str">
        <f aca="false">B181</f>
        <v>武江区</v>
      </c>
      <c r="C188" s="38" t="str">
        <f aca="false">C181</f>
        <v>西河镇</v>
      </c>
      <c r="D188" s="17" t="s">
        <v>58</v>
      </c>
      <c r="E188" s="38" t="s">
        <v>494</v>
      </c>
      <c r="F188" s="34" t="s">
        <v>113</v>
      </c>
      <c r="G188" s="33" t="s">
        <v>187</v>
      </c>
      <c r="H188" s="17" t="s">
        <v>636</v>
      </c>
      <c r="I188" s="17" t="s">
        <v>58</v>
      </c>
      <c r="J188" s="65" t="s">
        <v>300</v>
      </c>
      <c r="K188" s="53" t="n">
        <v>43101</v>
      </c>
      <c r="L188" s="53" t="n">
        <v>43435</v>
      </c>
      <c r="M188" s="17" t="s">
        <v>168</v>
      </c>
      <c r="N188" s="11" t="n">
        <v>1</v>
      </c>
      <c r="O188" s="11"/>
      <c r="P188" s="11"/>
      <c r="Q188" s="11"/>
      <c r="R188" s="11"/>
      <c r="S188" s="11" t="n">
        <f aca="false">SUM(N188+P188+R188)</f>
        <v>1</v>
      </c>
      <c r="T188" s="17" t="s">
        <v>446</v>
      </c>
      <c r="U188" s="75" t="n">
        <v>1</v>
      </c>
      <c r="V188" s="75" t="n">
        <v>1</v>
      </c>
      <c r="W188" s="75" t="n">
        <v>100</v>
      </c>
      <c r="X188" s="17" t="s">
        <v>647</v>
      </c>
      <c r="Y188" s="17" t="s">
        <v>169</v>
      </c>
      <c r="Z188" s="11" t="n">
        <v>4</v>
      </c>
      <c r="AA188" s="11"/>
      <c r="AB188" s="14"/>
      <c r="AC188" s="11" t="n">
        <v>4</v>
      </c>
      <c r="AD188" s="17" t="s">
        <v>170</v>
      </c>
      <c r="AE188" s="17" t="s">
        <v>148</v>
      </c>
      <c r="AF188" s="34" t="s">
        <v>113</v>
      </c>
      <c r="AG188" s="38"/>
      <c r="AH188" s="46"/>
    </row>
    <row r="189" customFormat="false" ht="67.5" hidden="false" customHeight="false" outlineLevel="0" collapsed="false">
      <c r="A189" s="11" t="n">
        <v>181</v>
      </c>
      <c r="B189" s="38" t="str">
        <f aca="false">B186</f>
        <v>武江区</v>
      </c>
      <c r="C189" s="38" t="str">
        <f aca="false">C186</f>
        <v>西河镇</v>
      </c>
      <c r="D189" s="17" t="s">
        <v>59</v>
      </c>
      <c r="E189" s="38" t="s">
        <v>494</v>
      </c>
      <c r="F189" s="34" t="s">
        <v>113</v>
      </c>
      <c r="G189" s="33" t="s">
        <v>187</v>
      </c>
      <c r="H189" s="17" t="s">
        <v>636</v>
      </c>
      <c r="I189" s="17" t="s">
        <v>59</v>
      </c>
      <c r="J189" s="65" t="s">
        <v>300</v>
      </c>
      <c r="K189" s="53" t="n">
        <v>43101</v>
      </c>
      <c r="L189" s="53" t="n">
        <v>43435</v>
      </c>
      <c r="M189" s="17" t="s">
        <v>168</v>
      </c>
      <c r="N189" s="11" t="n">
        <v>1.644</v>
      </c>
      <c r="O189" s="11"/>
      <c r="P189" s="11"/>
      <c r="Q189" s="11"/>
      <c r="R189" s="11"/>
      <c r="S189" s="11" t="n">
        <f aca="false">SUM(N189+P189+R189)</f>
        <v>1.644</v>
      </c>
      <c r="T189" s="17" t="s">
        <v>108</v>
      </c>
      <c r="U189" s="75" t="n">
        <v>1</v>
      </c>
      <c r="V189" s="75" t="n">
        <v>1</v>
      </c>
      <c r="W189" s="75" t="n">
        <v>100</v>
      </c>
      <c r="X189" s="17" t="s">
        <v>648</v>
      </c>
      <c r="Y189" s="17" t="s">
        <v>169</v>
      </c>
      <c r="Z189" s="11" t="n">
        <v>7</v>
      </c>
      <c r="AA189" s="11"/>
      <c r="AB189" s="14"/>
      <c r="AC189" s="11" t="n">
        <v>7</v>
      </c>
      <c r="AD189" s="17" t="s">
        <v>170</v>
      </c>
      <c r="AE189" s="17" t="s">
        <v>148</v>
      </c>
      <c r="AF189" s="34" t="s">
        <v>113</v>
      </c>
      <c r="AG189" s="38"/>
      <c r="AH189" s="46"/>
    </row>
    <row r="190" customFormat="false" ht="40.5" hidden="false" customHeight="false" outlineLevel="0" collapsed="false">
      <c r="A190" s="11" t="n">
        <v>182</v>
      </c>
      <c r="B190" s="17" t="s">
        <v>20</v>
      </c>
      <c r="C190" s="17" t="s">
        <v>46</v>
      </c>
      <c r="D190" s="33" t="s">
        <v>47</v>
      </c>
      <c r="E190" s="17" t="s">
        <v>649</v>
      </c>
      <c r="F190" s="34" t="s">
        <v>8</v>
      </c>
      <c r="G190" s="33" t="s">
        <v>181</v>
      </c>
      <c r="H190" s="17" t="s">
        <v>649</v>
      </c>
      <c r="I190" s="17" t="s">
        <v>47</v>
      </c>
      <c r="J190" s="65" t="s">
        <v>650</v>
      </c>
      <c r="K190" s="53" t="n">
        <v>43252</v>
      </c>
      <c r="L190" s="53" t="n">
        <v>43435</v>
      </c>
      <c r="M190" s="17" t="s">
        <v>192</v>
      </c>
      <c r="N190" s="11" t="n">
        <v>30</v>
      </c>
      <c r="O190" s="11"/>
      <c r="P190" s="11"/>
      <c r="Q190" s="11"/>
      <c r="R190" s="11"/>
      <c r="S190" s="11" t="n">
        <f aca="false">SUM(N190+P190+R190)</f>
        <v>30</v>
      </c>
      <c r="T190" s="17" t="s">
        <v>108</v>
      </c>
      <c r="U190" s="11" t="n">
        <v>30</v>
      </c>
      <c r="V190" s="11" t="n">
        <v>30</v>
      </c>
      <c r="W190" s="11" t="n">
        <v>100</v>
      </c>
      <c r="X190" s="17" t="s">
        <v>651</v>
      </c>
      <c r="Y190" s="17" t="s">
        <v>110</v>
      </c>
      <c r="Z190" s="11" t="n">
        <v>1100</v>
      </c>
      <c r="AA190" s="11"/>
      <c r="AB190" s="14"/>
      <c r="AC190" s="11" t="n">
        <v>1100</v>
      </c>
      <c r="AD190" s="17" t="s">
        <v>652</v>
      </c>
      <c r="AE190" s="17" t="s">
        <v>240</v>
      </c>
      <c r="AF190" s="34" t="s">
        <v>113</v>
      </c>
      <c r="AG190" s="38"/>
      <c r="AH190" s="46"/>
    </row>
    <row r="191" customFormat="false" ht="54" hidden="false" customHeight="false" outlineLevel="0" collapsed="false">
      <c r="A191" s="11" t="n">
        <v>183</v>
      </c>
      <c r="B191" s="17" t="s">
        <v>20</v>
      </c>
      <c r="C191" s="17" t="s">
        <v>46</v>
      </c>
      <c r="D191" s="17" t="s">
        <v>47</v>
      </c>
      <c r="E191" s="38" t="s">
        <v>653</v>
      </c>
      <c r="F191" s="34" t="s">
        <v>7</v>
      </c>
      <c r="G191" s="33" t="s">
        <v>187</v>
      </c>
      <c r="H191" s="17" t="s">
        <v>412</v>
      </c>
      <c r="I191" s="17" t="s">
        <v>47</v>
      </c>
      <c r="J191" s="65" t="s">
        <v>300</v>
      </c>
      <c r="K191" s="53" t="n">
        <v>43101</v>
      </c>
      <c r="L191" s="53" t="n">
        <v>43435</v>
      </c>
      <c r="M191" s="17" t="s">
        <v>168</v>
      </c>
      <c r="N191" s="11" t="n">
        <v>19.24</v>
      </c>
      <c r="O191" s="11"/>
      <c r="P191" s="11"/>
      <c r="Q191" s="11"/>
      <c r="R191" s="11"/>
      <c r="S191" s="11" t="n">
        <v>19.24</v>
      </c>
      <c r="T191" s="17" t="s">
        <v>108</v>
      </c>
      <c r="U191" s="11" t="n">
        <v>19.24</v>
      </c>
      <c r="V191" s="11" t="n">
        <v>19.24</v>
      </c>
      <c r="W191" s="11" t="n">
        <v>100</v>
      </c>
      <c r="X191" s="17" t="s">
        <v>238</v>
      </c>
      <c r="Y191" s="17" t="s">
        <v>169</v>
      </c>
      <c r="Z191" s="11" t="n">
        <v>90</v>
      </c>
      <c r="AA191" s="11"/>
      <c r="AB191" s="14"/>
      <c r="AC191" s="11" t="n">
        <v>90</v>
      </c>
      <c r="AD191" s="17" t="s">
        <v>654</v>
      </c>
      <c r="AE191" s="17" t="s">
        <v>240</v>
      </c>
      <c r="AF191" s="34" t="s">
        <v>113</v>
      </c>
      <c r="AG191" s="38"/>
      <c r="AH191" s="46"/>
    </row>
    <row r="192" customFormat="false" ht="54" hidden="false" customHeight="false" outlineLevel="0" collapsed="false">
      <c r="A192" s="11" t="n">
        <v>184</v>
      </c>
      <c r="B192" s="17" t="s">
        <v>20</v>
      </c>
      <c r="C192" s="17" t="s">
        <v>46</v>
      </c>
      <c r="D192" s="17" t="s">
        <v>47</v>
      </c>
      <c r="E192" s="38" t="s">
        <v>655</v>
      </c>
      <c r="F192" s="34" t="s">
        <v>113</v>
      </c>
      <c r="G192" s="33" t="s">
        <v>187</v>
      </c>
      <c r="H192" s="17" t="s">
        <v>414</v>
      </c>
      <c r="I192" s="17" t="s">
        <v>47</v>
      </c>
      <c r="J192" s="65" t="s">
        <v>300</v>
      </c>
      <c r="K192" s="53" t="n">
        <v>43101</v>
      </c>
      <c r="L192" s="53" t="n">
        <v>43435</v>
      </c>
      <c r="M192" s="17" t="s">
        <v>168</v>
      </c>
      <c r="N192" s="11" t="n">
        <v>5.5631</v>
      </c>
      <c r="O192" s="11"/>
      <c r="P192" s="11"/>
      <c r="Q192" s="11"/>
      <c r="R192" s="11"/>
      <c r="S192" s="11" t="n">
        <v>5.5631</v>
      </c>
      <c r="T192" s="17" t="s">
        <v>108</v>
      </c>
      <c r="U192" s="11" t="n">
        <v>5.5631</v>
      </c>
      <c r="V192" s="11" t="n">
        <v>5.5631</v>
      </c>
      <c r="W192" s="11" t="n">
        <v>100</v>
      </c>
      <c r="X192" s="17" t="s">
        <v>238</v>
      </c>
      <c r="Y192" s="17" t="s">
        <v>169</v>
      </c>
      <c r="Z192" s="11" t="n">
        <v>90</v>
      </c>
      <c r="AA192" s="11"/>
      <c r="AB192" s="14"/>
      <c r="AC192" s="11" t="n">
        <v>90</v>
      </c>
      <c r="AD192" s="17" t="s">
        <v>654</v>
      </c>
      <c r="AE192" s="17" t="s">
        <v>240</v>
      </c>
      <c r="AF192" s="34" t="s">
        <v>113</v>
      </c>
      <c r="AG192" s="38"/>
      <c r="AH192" s="46"/>
    </row>
    <row r="193" customFormat="false" ht="54" hidden="false" customHeight="false" outlineLevel="0" collapsed="false">
      <c r="A193" s="11" t="n">
        <v>185</v>
      </c>
      <c r="B193" s="33" t="s">
        <v>20</v>
      </c>
      <c r="C193" s="33" t="s">
        <v>46</v>
      </c>
      <c r="D193" s="17" t="s">
        <v>47</v>
      </c>
      <c r="E193" s="17" t="s">
        <v>416</v>
      </c>
      <c r="F193" s="34" t="s">
        <v>9</v>
      </c>
      <c r="G193" s="33" t="s">
        <v>187</v>
      </c>
      <c r="H193" s="17" t="s">
        <v>416</v>
      </c>
      <c r="I193" s="17" t="s">
        <v>47</v>
      </c>
      <c r="J193" s="77" t="s">
        <v>650</v>
      </c>
      <c r="K193" s="78" t="n">
        <v>43252</v>
      </c>
      <c r="L193" s="78" t="n">
        <v>43435</v>
      </c>
      <c r="M193" s="17" t="s">
        <v>168</v>
      </c>
      <c r="N193" s="11" t="n">
        <v>50</v>
      </c>
      <c r="O193" s="11"/>
      <c r="P193" s="11"/>
      <c r="Q193" s="11"/>
      <c r="R193" s="11"/>
      <c r="S193" s="11" t="n">
        <f aca="false">N193+P193+R193</f>
        <v>50</v>
      </c>
      <c r="T193" s="17" t="s">
        <v>108</v>
      </c>
      <c r="U193" s="11" t="n">
        <v>50</v>
      </c>
      <c r="V193" s="11" t="n">
        <v>50</v>
      </c>
      <c r="W193" s="11" t="n">
        <v>100</v>
      </c>
      <c r="X193" s="17" t="s">
        <v>238</v>
      </c>
      <c r="Y193" s="17" t="s">
        <v>110</v>
      </c>
      <c r="Z193" s="11" t="n">
        <v>1100</v>
      </c>
      <c r="AA193" s="11"/>
      <c r="AB193" s="14"/>
      <c r="AC193" s="11" t="n">
        <v>1100</v>
      </c>
      <c r="AD193" s="17" t="s">
        <v>417</v>
      </c>
      <c r="AE193" s="17" t="s">
        <v>240</v>
      </c>
      <c r="AF193" s="34" t="s">
        <v>113</v>
      </c>
      <c r="AG193" s="38"/>
      <c r="AH193" s="46"/>
    </row>
    <row r="194" customFormat="false" ht="54" hidden="false" customHeight="false" outlineLevel="0" collapsed="false">
      <c r="A194" s="11" t="n">
        <v>186</v>
      </c>
      <c r="B194" s="17" t="s">
        <v>20</v>
      </c>
      <c r="C194" s="17" t="s">
        <v>46</v>
      </c>
      <c r="D194" s="17" t="s">
        <v>47</v>
      </c>
      <c r="E194" s="64" t="s">
        <v>482</v>
      </c>
      <c r="F194" s="34" t="s">
        <v>9</v>
      </c>
      <c r="G194" s="33" t="s">
        <v>187</v>
      </c>
      <c r="H194" s="64" t="s">
        <v>656</v>
      </c>
      <c r="I194" s="17" t="s">
        <v>47</v>
      </c>
      <c r="J194" s="77" t="s">
        <v>650</v>
      </c>
      <c r="K194" s="78" t="n">
        <v>43252</v>
      </c>
      <c r="L194" s="78" t="n">
        <v>43435</v>
      </c>
      <c r="M194" s="17" t="s">
        <v>146</v>
      </c>
      <c r="N194" s="11" t="n">
        <v>50</v>
      </c>
      <c r="O194" s="11"/>
      <c r="P194" s="11"/>
      <c r="Q194" s="11"/>
      <c r="R194" s="11"/>
      <c r="S194" s="11" t="n">
        <f aca="false">SUM(N194+P194+R194)</f>
        <v>50</v>
      </c>
      <c r="T194" s="17" t="s">
        <v>108</v>
      </c>
      <c r="U194" s="11" t="n">
        <v>50</v>
      </c>
      <c r="V194" s="11" t="n">
        <v>50</v>
      </c>
      <c r="W194" s="11" t="n">
        <v>100</v>
      </c>
      <c r="X194" s="17" t="s">
        <v>651</v>
      </c>
      <c r="Y194" s="17" t="s">
        <v>485</v>
      </c>
      <c r="Z194" s="11" t="n">
        <v>100</v>
      </c>
      <c r="AA194" s="11"/>
      <c r="AB194" s="14"/>
      <c r="AC194" s="11" t="n">
        <v>100</v>
      </c>
      <c r="AD194" s="64" t="s">
        <v>417</v>
      </c>
      <c r="AE194" s="64" t="s">
        <v>240</v>
      </c>
      <c r="AF194" s="34" t="s">
        <v>113</v>
      </c>
      <c r="AG194" s="50"/>
      <c r="AH194" s="34" t="s">
        <v>315</v>
      </c>
    </row>
    <row r="195" s="86" customFormat="true" ht="121.5" hidden="false" customHeight="true" outlineLevel="0" collapsed="false">
      <c r="A195" s="11" t="n">
        <v>187</v>
      </c>
      <c r="B195" s="79" t="s">
        <v>20</v>
      </c>
      <c r="C195" s="79" t="s">
        <v>46</v>
      </c>
      <c r="D195" s="80" t="s">
        <v>47</v>
      </c>
      <c r="E195" s="80" t="s">
        <v>416</v>
      </c>
      <c r="F195" s="81" t="s">
        <v>9</v>
      </c>
      <c r="G195" s="79" t="s">
        <v>187</v>
      </c>
      <c r="H195" s="74" t="s">
        <v>416</v>
      </c>
      <c r="I195" s="74" t="s">
        <v>47</v>
      </c>
      <c r="J195" s="82" t="s">
        <v>657</v>
      </c>
      <c r="K195" s="83" t="n">
        <v>43435</v>
      </c>
      <c r="L195" s="83" t="n">
        <v>43435</v>
      </c>
      <c r="M195" s="80" t="s">
        <v>658</v>
      </c>
      <c r="N195" s="75" t="n">
        <v>32.4534</v>
      </c>
      <c r="O195" s="75"/>
      <c r="P195" s="75"/>
      <c r="Q195" s="75"/>
      <c r="R195" s="75"/>
      <c r="S195" s="75" t="n">
        <f aca="false">N195+P195+R195</f>
        <v>32.4534</v>
      </c>
      <c r="T195" s="80" t="s">
        <v>108</v>
      </c>
      <c r="U195" s="75" t="n">
        <v>32.4534</v>
      </c>
      <c r="V195" s="75" t="n">
        <v>32.4534</v>
      </c>
      <c r="W195" s="75" t="n">
        <v>100</v>
      </c>
      <c r="X195" s="80" t="s">
        <v>238</v>
      </c>
      <c r="Y195" s="80" t="s">
        <v>110</v>
      </c>
      <c r="Z195" s="75" t="n">
        <v>1100</v>
      </c>
      <c r="AA195" s="75"/>
      <c r="AB195" s="84"/>
      <c r="AC195" s="75" t="n">
        <v>1100</v>
      </c>
      <c r="AD195" s="74" t="s">
        <v>417</v>
      </c>
      <c r="AE195" s="74" t="s">
        <v>240</v>
      </c>
      <c r="AF195" s="36"/>
      <c r="AG195" s="36"/>
      <c r="AH195" s="85"/>
    </row>
    <row r="196" customFormat="false" ht="54" hidden="false" customHeight="false" outlineLevel="0" collapsed="false">
      <c r="A196" s="11" t="n">
        <v>188</v>
      </c>
      <c r="B196" s="64" t="s">
        <v>20</v>
      </c>
      <c r="C196" s="17" t="s">
        <v>46</v>
      </c>
      <c r="D196" s="64" t="s">
        <v>48</v>
      </c>
      <c r="E196" s="64" t="s">
        <v>482</v>
      </c>
      <c r="F196" s="34" t="s">
        <v>9</v>
      </c>
      <c r="G196" s="33" t="s">
        <v>187</v>
      </c>
      <c r="H196" s="17" t="s">
        <v>420</v>
      </c>
      <c r="I196" s="17" t="s">
        <v>48</v>
      </c>
      <c r="J196" s="51" t="s">
        <v>659</v>
      </c>
      <c r="K196" s="51" t="n">
        <v>43252</v>
      </c>
      <c r="L196" s="51" t="n">
        <v>43252</v>
      </c>
      <c r="M196" s="17" t="s">
        <v>146</v>
      </c>
      <c r="N196" s="11" t="n">
        <v>50</v>
      </c>
      <c r="O196" s="11"/>
      <c r="P196" s="11"/>
      <c r="Q196" s="11"/>
      <c r="R196" s="11"/>
      <c r="S196" s="11" t="n">
        <f aca="false">SUM(N196+P196+R196)</f>
        <v>50</v>
      </c>
      <c r="T196" s="17" t="s">
        <v>108</v>
      </c>
      <c r="U196" s="11" t="n">
        <v>50</v>
      </c>
      <c r="V196" s="11" t="n">
        <v>50</v>
      </c>
      <c r="W196" s="11" t="n">
        <v>100</v>
      </c>
      <c r="X196" s="17" t="s">
        <v>660</v>
      </c>
      <c r="Y196" s="17" t="s">
        <v>110</v>
      </c>
      <c r="Z196" s="11" t="n">
        <v>1320</v>
      </c>
      <c r="AA196" s="11"/>
      <c r="AB196" s="14"/>
      <c r="AC196" s="11" t="n">
        <v>1320</v>
      </c>
      <c r="AD196" s="17" t="s">
        <v>267</v>
      </c>
      <c r="AE196" s="17" t="s">
        <v>262</v>
      </c>
      <c r="AF196" s="34" t="s">
        <v>113</v>
      </c>
      <c r="AG196" s="38"/>
      <c r="AH196" s="34" t="s">
        <v>315</v>
      </c>
    </row>
    <row r="197" customFormat="false" ht="81" hidden="false" customHeight="false" outlineLevel="0" collapsed="false">
      <c r="A197" s="11" t="n">
        <v>189</v>
      </c>
      <c r="B197" s="64" t="s">
        <v>20</v>
      </c>
      <c r="C197" s="17" t="s">
        <v>46</v>
      </c>
      <c r="D197" s="64" t="s">
        <v>48</v>
      </c>
      <c r="E197" s="17" t="s">
        <v>661</v>
      </c>
      <c r="F197" s="34" t="s">
        <v>8</v>
      </c>
      <c r="G197" s="33" t="s">
        <v>181</v>
      </c>
      <c r="H197" s="34" t="s">
        <v>662</v>
      </c>
      <c r="I197" s="17" t="s">
        <v>251</v>
      </c>
      <c r="J197" s="50" t="s">
        <v>663</v>
      </c>
      <c r="K197" s="51" t="n">
        <v>43344</v>
      </c>
      <c r="L197" s="87" t="s">
        <v>557</v>
      </c>
      <c r="M197" s="17" t="s">
        <v>192</v>
      </c>
      <c r="N197" s="11" t="n">
        <v>30</v>
      </c>
      <c r="O197" s="11"/>
      <c r="P197" s="11"/>
      <c r="Q197" s="11"/>
      <c r="R197" s="11"/>
      <c r="S197" s="11" t="n">
        <f aca="false">SUM(N197+P197+R197)</f>
        <v>30</v>
      </c>
      <c r="T197" s="17" t="s">
        <v>108</v>
      </c>
      <c r="U197" s="11" t="n">
        <v>30</v>
      </c>
      <c r="V197" s="11" t="n">
        <v>30</v>
      </c>
      <c r="W197" s="11" t="n">
        <v>100</v>
      </c>
      <c r="X197" s="17" t="s">
        <v>660</v>
      </c>
      <c r="Y197" s="17" t="s">
        <v>110</v>
      </c>
      <c r="Z197" s="11" t="n">
        <v>1320</v>
      </c>
      <c r="AA197" s="11"/>
      <c r="AB197" s="14"/>
      <c r="AC197" s="11" t="n">
        <v>1320</v>
      </c>
      <c r="AD197" s="17" t="s">
        <v>314</v>
      </c>
      <c r="AE197" s="17" t="s">
        <v>262</v>
      </c>
      <c r="AF197" s="34" t="s">
        <v>113</v>
      </c>
      <c r="AG197" s="38"/>
      <c r="AH197" s="34" t="s">
        <v>242</v>
      </c>
      <c r="AI197" s="88"/>
      <c r="AJ197" s="88"/>
    </row>
    <row r="198" customFormat="false" ht="67.5" hidden="false" customHeight="false" outlineLevel="0" collapsed="false">
      <c r="A198" s="11" t="n">
        <v>190</v>
      </c>
      <c r="B198" s="33" t="s">
        <v>20</v>
      </c>
      <c r="C198" s="33" t="s">
        <v>46</v>
      </c>
      <c r="D198" s="17" t="s">
        <v>48</v>
      </c>
      <c r="E198" s="38" t="s">
        <v>496</v>
      </c>
      <c r="F198" s="34" t="s">
        <v>7</v>
      </c>
      <c r="G198" s="33" t="s">
        <v>187</v>
      </c>
      <c r="H198" s="17" t="s">
        <v>664</v>
      </c>
      <c r="I198" s="17" t="s">
        <v>48</v>
      </c>
      <c r="J198" s="46" t="s">
        <v>455</v>
      </c>
      <c r="K198" s="78" t="n">
        <v>43313</v>
      </c>
      <c r="L198" s="78" t="n">
        <v>43328</v>
      </c>
      <c r="M198" s="17" t="s">
        <v>168</v>
      </c>
      <c r="N198" s="11" t="n">
        <v>18</v>
      </c>
      <c r="O198" s="11"/>
      <c r="P198" s="11"/>
      <c r="Q198" s="11"/>
      <c r="R198" s="11"/>
      <c r="S198" s="11" t="n">
        <f aca="false">N198+P198+R198</f>
        <v>18</v>
      </c>
      <c r="T198" s="17" t="s">
        <v>446</v>
      </c>
      <c r="U198" s="11"/>
      <c r="V198" s="11" t="n">
        <v>3.732</v>
      </c>
      <c r="W198" s="11"/>
      <c r="X198" s="17" t="s">
        <v>252</v>
      </c>
      <c r="Y198" s="17" t="s">
        <v>169</v>
      </c>
      <c r="Z198" s="11" t="n">
        <v>64</v>
      </c>
      <c r="AA198" s="11"/>
      <c r="AB198" s="14"/>
      <c r="AC198" s="11" t="n">
        <v>64</v>
      </c>
      <c r="AD198" s="17" t="s">
        <v>295</v>
      </c>
      <c r="AE198" s="17" t="s">
        <v>262</v>
      </c>
      <c r="AF198" s="34" t="s">
        <v>113</v>
      </c>
      <c r="AG198" s="17" t="s">
        <v>438</v>
      </c>
      <c r="AH198" s="38"/>
      <c r="AI198" s="88"/>
      <c r="AJ198" s="88"/>
    </row>
    <row r="199" s="97" customFormat="true" ht="67.5" hidden="false" customHeight="false" outlineLevel="0" collapsed="false">
      <c r="A199" s="11" t="n">
        <v>191</v>
      </c>
      <c r="B199" s="89" t="s">
        <v>20</v>
      </c>
      <c r="C199" s="89" t="s">
        <v>46</v>
      </c>
      <c r="D199" s="74" t="s">
        <v>48</v>
      </c>
      <c r="E199" s="36" t="s">
        <v>665</v>
      </c>
      <c r="F199" s="90" t="s">
        <v>113</v>
      </c>
      <c r="G199" s="89" t="s">
        <v>187</v>
      </c>
      <c r="H199" s="74" t="s">
        <v>666</v>
      </c>
      <c r="I199" s="74" t="s">
        <v>48</v>
      </c>
      <c r="J199" s="91" t="s">
        <v>667</v>
      </c>
      <c r="K199" s="92" t="n">
        <v>43352</v>
      </c>
      <c r="L199" s="93" t="n">
        <v>43435</v>
      </c>
      <c r="M199" s="74" t="s">
        <v>658</v>
      </c>
      <c r="N199" s="89" t="n">
        <v>7</v>
      </c>
      <c r="O199" s="94"/>
      <c r="P199" s="89"/>
      <c r="Q199" s="94"/>
      <c r="R199" s="89"/>
      <c r="S199" s="89" t="n">
        <f aca="false">N199+P199+R199</f>
        <v>7</v>
      </c>
      <c r="T199" s="74" t="s">
        <v>446</v>
      </c>
      <c r="U199" s="89" t="n">
        <v>5.002</v>
      </c>
      <c r="V199" s="89" t="n">
        <v>5.002</v>
      </c>
      <c r="W199" s="89" t="n">
        <v>100</v>
      </c>
      <c r="X199" s="74" t="s">
        <v>252</v>
      </c>
      <c r="Y199" s="74" t="s">
        <v>169</v>
      </c>
      <c r="Z199" s="89" t="n">
        <v>64</v>
      </c>
      <c r="AA199" s="94"/>
      <c r="AB199" s="95"/>
      <c r="AC199" s="89" t="n">
        <v>64</v>
      </c>
      <c r="AD199" s="74" t="s">
        <v>170</v>
      </c>
      <c r="AE199" s="74" t="s">
        <v>262</v>
      </c>
      <c r="AF199" s="34" t="s">
        <v>113</v>
      </c>
      <c r="AG199" s="74" t="s">
        <v>668</v>
      </c>
      <c r="AH199" s="36"/>
      <c r="AI199" s="96"/>
      <c r="AJ199" s="96"/>
    </row>
    <row r="200" s="86" customFormat="true" ht="121.5" hidden="false" customHeight="true" outlineLevel="0" collapsed="false">
      <c r="A200" s="11" t="n">
        <v>192</v>
      </c>
      <c r="B200" s="79" t="s">
        <v>20</v>
      </c>
      <c r="C200" s="79" t="s">
        <v>46</v>
      </c>
      <c r="D200" s="74" t="s">
        <v>48</v>
      </c>
      <c r="E200" s="80" t="s">
        <v>416</v>
      </c>
      <c r="F200" s="81" t="s">
        <v>9</v>
      </c>
      <c r="G200" s="79" t="s">
        <v>187</v>
      </c>
      <c r="H200" s="74" t="s">
        <v>416</v>
      </c>
      <c r="I200" s="74" t="s">
        <v>48</v>
      </c>
      <c r="J200" s="82" t="s">
        <v>657</v>
      </c>
      <c r="K200" s="83" t="n">
        <v>43435</v>
      </c>
      <c r="L200" s="83" t="n">
        <v>43435</v>
      </c>
      <c r="M200" s="80" t="s">
        <v>658</v>
      </c>
      <c r="N200" s="75" t="n">
        <v>8.03048</v>
      </c>
      <c r="O200" s="75"/>
      <c r="P200" s="75"/>
      <c r="Q200" s="75"/>
      <c r="R200" s="75"/>
      <c r="S200" s="75" t="n">
        <f aca="false">N200+P200+R200</f>
        <v>8.03048</v>
      </c>
      <c r="T200" s="80" t="s">
        <v>108</v>
      </c>
      <c r="U200" s="75" t="n">
        <v>8.03048</v>
      </c>
      <c r="V200" s="75" t="n">
        <v>8.03048</v>
      </c>
      <c r="W200" s="75" t="n">
        <v>100</v>
      </c>
      <c r="X200" s="74" t="s">
        <v>252</v>
      </c>
      <c r="Y200" s="80" t="s">
        <v>110</v>
      </c>
      <c r="Z200" s="75" t="n">
        <v>1320</v>
      </c>
      <c r="AA200" s="75"/>
      <c r="AB200" s="84"/>
      <c r="AC200" s="75" t="n">
        <v>1320</v>
      </c>
      <c r="AD200" s="74" t="s">
        <v>417</v>
      </c>
      <c r="AE200" s="74" t="s">
        <v>240</v>
      </c>
      <c r="AF200" s="36"/>
      <c r="AG200" s="36"/>
      <c r="AH200" s="85"/>
    </row>
    <row r="201" customFormat="false" ht="13.5" hidden="false" customHeight="true" outlineLevel="0" collapsed="false">
      <c r="A201" s="12" t="s">
        <v>60</v>
      </c>
      <c r="B201" s="12"/>
      <c r="C201" s="12"/>
      <c r="D201" s="12"/>
      <c r="E201" s="98"/>
      <c r="F201" s="14"/>
      <c r="G201" s="33"/>
      <c r="H201" s="14"/>
      <c r="I201" s="11"/>
      <c r="J201" s="11"/>
      <c r="K201" s="11"/>
      <c r="L201" s="11"/>
      <c r="M201" s="11"/>
      <c r="N201" s="11"/>
      <c r="O201" s="11"/>
      <c r="P201" s="11"/>
      <c r="Q201" s="11"/>
      <c r="R201" s="11"/>
      <c r="S201" s="11"/>
      <c r="T201" s="11"/>
      <c r="U201" s="11"/>
      <c r="V201" s="11"/>
      <c r="W201" s="11"/>
      <c r="X201" s="14"/>
      <c r="Y201" s="11"/>
      <c r="Z201" s="11"/>
      <c r="AA201" s="11"/>
      <c r="AB201" s="11"/>
      <c r="AC201" s="11"/>
      <c r="AD201" s="14"/>
      <c r="AE201" s="14"/>
      <c r="AF201" s="14"/>
      <c r="AG201" s="14"/>
      <c r="AH201" s="46"/>
    </row>
    <row r="202" customFormat="false" ht="67.5" hidden="false" customHeight="false" outlineLevel="0" collapsed="false">
      <c r="A202" s="11" t="n">
        <v>193</v>
      </c>
      <c r="B202" s="33" t="s">
        <v>20</v>
      </c>
      <c r="C202" s="33" t="s">
        <v>49</v>
      </c>
      <c r="D202" s="38"/>
      <c r="E202" s="17" t="s">
        <v>247</v>
      </c>
      <c r="F202" s="34" t="s">
        <v>9</v>
      </c>
      <c r="G202" s="33" t="s">
        <v>187</v>
      </c>
      <c r="H202" s="38" t="s">
        <v>669</v>
      </c>
      <c r="I202" s="17" t="s">
        <v>670</v>
      </c>
      <c r="J202" s="38" t="s">
        <v>671</v>
      </c>
      <c r="K202" s="51" t="n">
        <v>42993</v>
      </c>
      <c r="L202" s="51" t="n">
        <v>43059</v>
      </c>
      <c r="M202" s="17" t="s">
        <v>168</v>
      </c>
      <c r="N202" s="11" t="n">
        <v>15.602393</v>
      </c>
      <c r="O202" s="17" t="s">
        <v>168</v>
      </c>
      <c r="P202" s="11" t="n">
        <v>33</v>
      </c>
      <c r="Q202" s="11"/>
      <c r="R202" s="11"/>
      <c r="S202" s="11" t="n">
        <v>48.602393</v>
      </c>
      <c r="T202" s="17" t="s">
        <v>108</v>
      </c>
      <c r="U202" s="11" t="n">
        <v>48.602393</v>
      </c>
      <c r="V202" s="11" t="n">
        <v>48.602393</v>
      </c>
      <c r="W202" s="11" t="n">
        <v>100</v>
      </c>
      <c r="X202" s="17" t="s">
        <v>672</v>
      </c>
      <c r="Y202" s="17" t="s">
        <v>673</v>
      </c>
      <c r="Z202" s="11" t="n">
        <v>133</v>
      </c>
      <c r="AA202" s="11"/>
      <c r="AB202" s="11"/>
      <c r="AC202" s="11" t="n">
        <v>133</v>
      </c>
      <c r="AD202" s="17" t="s">
        <v>674</v>
      </c>
      <c r="AE202" s="17" t="s">
        <v>112</v>
      </c>
      <c r="AF202" s="39" t="s">
        <v>113</v>
      </c>
      <c r="AG202" s="38"/>
      <c r="AH202" s="34" t="s">
        <v>675</v>
      </c>
    </row>
    <row r="203" customFormat="false" ht="67.5" hidden="false" customHeight="false" outlineLevel="0" collapsed="false">
      <c r="A203" s="11" t="n">
        <v>194</v>
      </c>
      <c r="B203" s="33" t="s">
        <v>20</v>
      </c>
      <c r="C203" s="33" t="s">
        <v>61</v>
      </c>
      <c r="D203" s="38"/>
      <c r="E203" s="17" t="s">
        <v>247</v>
      </c>
      <c r="F203" s="34" t="s">
        <v>9</v>
      </c>
      <c r="G203" s="33" t="s">
        <v>187</v>
      </c>
      <c r="H203" s="38" t="s">
        <v>676</v>
      </c>
      <c r="I203" s="17" t="s">
        <v>677</v>
      </c>
      <c r="J203" s="38" t="s">
        <v>671</v>
      </c>
      <c r="K203" s="51" t="n">
        <v>42988</v>
      </c>
      <c r="L203" s="51" t="n">
        <v>43068</v>
      </c>
      <c r="M203" s="17" t="s">
        <v>168</v>
      </c>
      <c r="N203" s="11" t="n">
        <v>6.3</v>
      </c>
      <c r="O203" s="17" t="s">
        <v>168</v>
      </c>
      <c r="P203" s="11" t="n">
        <v>7</v>
      </c>
      <c r="Q203" s="11"/>
      <c r="R203" s="11"/>
      <c r="S203" s="11" t="n">
        <v>13.3</v>
      </c>
      <c r="T203" s="17" t="s">
        <v>108</v>
      </c>
      <c r="U203" s="11" t="n">
        <v>13.09312</v>
      </c>
      <c r="V203" s="11" t="n">
        <v>13.09312</v>
      </c>
      <c r="W203" s="11" t="n">
        <v>100</v>
      </c>
      <c r="X203" s="17" t="s">
        <v>678</v>
      </c>
      <c r="Y203" s="17" t="s">
        <v>679</v>
      </c>
      <c r="Z203" s="11" t="n">
        <v>16</v>
      </c>
      <c r="AA203" s="11"/>
      <c r="AB203" s="11"/>
      <c r="AC203" s="11" t="n">
        <v>16</v>
      </c>
      <c r="AD203" s="17" t="s">
        <v>674</v>
      </c>
      <c r="AE203" s="17" t="s">
        <v>112</v>
      </c>
      <c r="AF203" s="39" t="s">
        <v>113</v>
      </c>
      <c r="AG203" s="38"/>
      <c r="AH203" s="34" t="s">
        <v>680</v>
      </c>
    </row>
    <row r="204" customFormat="false" ht="94.5" hidden="false" customHeight="false" outlineLevel="0" collapsed="false">
      <c r="A204" s="11" t="n">
        <v>195</v>
      </c>
      <c r="B204" s="33" t="s">
        <v>20</v>
      </c>
      <c r="C204" s="33" t="s">
        <v>21</v>
      </c>
      <c r="D204" s="17" t="s">
        <v>63</v>
      </c>
      <c r="E204" s="38" t="s">
        <v>681</v>
      </c>
      <c r="F204" s="34" t="s">
        <v>7</v>
      </c>
      <c r="G204" s="33" t="s">
        <v>187</v>
      </c>
      <c r="H204" s="47" t="s">
        <v>682</v>
      </c>
      <c r="I204" s="41" t="s">
        <v>63</v>
      </c>
      <c r="J204" s="38" t="s">
        <v>683</v>
      </c>
      <c r="K204" s="50" t="s">
        <v>311</v>
      </c>
      <c r="L204" s="57" t="n">
        <v>43435</v>
      </c>
      <c r="M204" s="38" t="s">
        <v>107</v>
      </c>
      <c r="N204" s="11" t="n">
        <v>26.5</v>
      </c>
      <c r="O204" s="11"/>
      <c r="P204" s="11"/>
      <c r="Q204" s="11"/>
      <c r="R204" s="11"/>
      <c r="S204" s="11" t="n">
        <v>26.5</v>
      </c>
      <c r="T204" s="17" t="s">
        <v>108</v>
      </c>
      <c r="U204" s="11" t="n">
        <v>22.978777</v>
      </c>
      <c r="V204" s="11" t="n">
        <v>22.978777</v>
      </c>
      <c r="W204" s="11" t="n">
        <v>100</v>
      </c>
      <c r="X204" s="17" t="s">
        <v>684</v>
      </c>
      <c r="Y204" s="17" t="s">
        <v>110</v>
      </c>
      <c r="Z204" s="11" t="n">
        <v>5411</v>
      </c>
      <c r="AA204" s="11"/>
      <c r="AB204" s="11"/>
      <c r="AC204" s="11" t="n">
        <v>5411</v>
      </c>
      <c r="AD204" s="41" t="s">
        <v>685</v>
      </c>
      <c r="AE204" s="41" t="s">
        <v>112</v>
      </c>
      <c r="AF204" s="39" t="s">
        <v>113</v>
      </c>
      <c r="AG204" s="41" t="s">
        <v>114</v>
      </c>
      <c r="AH204" s="46"/>
    </row>
    <row r="205" customFormat="false" ht="108" hidden="false" customHeight="false" outlineLevel="0" collapsed="false">
      <c r="A205" s="11" t="n">
        <v>196</v>
      </c>
      <c r="B205" s="33" t="s">
        <v>20</v>
      </c>
      <c r="C205" s="33" t="s">
        <v>21</v>
      </c>
      <c r="D205" s="17" t="s">
        <v>62</v>
      </c>
      <c r="E205" s="38" t="s">
        <v>686</v>
      </c>
      <c r="F205" s="34" t="s">
        <v>7</v>
      </c>
      <c r="G205" s="33" t="s">
        <v>187</v>
      </c>
      <c r="H205" s="41" t="s">
        <v>687</v>
      </c>
      <c r="I205" s="41" t="s">
        <v>62</v>
      </c>
      <c r="J205" s="38" t="s">
        <v>688</v>
      </c>
      <c r="K205" s="57" t="n">
        <v>42795</v>
      </c>
      <c r="L205" s="57" t="n">
        <v>42856</v>
      </c>
      <c r="M205" s="17" t="s">
        <v>168</v>
      </c>
      <c r="N205" s="11" t="n">
        <v>5.2</v>
      </c>
      <c r="O205" s="11"/>
      <c r="P205" s="11"/>
      <c r="Q205" s="11"/>
      <c r="R205" s="11"/>
      <c r="S205" s="11" t="n">
        <v>5.2</v>
      </c>
      <c r="T205" s="17" t="s">
        <v>108</v>
      </c>
      <c r="U205" s="11" t="n">
        <v>5.2228</v>
      </c>
      <c r="V205" s="11" t="n">
        <v>5.2228</v>
      </c>
      <c r="W205" s="11" t="n">
        <v>100</v>
      </c>
      <c r="X205" s="17" t="s">
        <v>689</v>
      </c>
      <c r="Y205" s="17" t="s">
        <v>169</v>
      </c>
      <c r="Z205" s="11" t="n">
        <v>136</v>
      </c>
      <c r="AA205" s="11"/>
      <c r="AB205" s="11"/>
      <c r="AC205" s="11" t="n">
        <v>136</v>
      </c>
      <c r="AD205" s="41" t="s">
        <v>690</v>
      </c>
      <c r="AE205" s="40" t="s">
        <v>148</v>
      </c>
      <c r="AF205" s="39" t="s">
        <v>113</v>
      </c>
      <c r="AG205" s="41" t="s">
        <v>691</v>
      </c>
      <c r="AH205" s="46"/>
    </row>
    <row r="206" customFormat="false" ht="67.5" hidden="false" customHeight="false" outlineLevel="0" collapsed="false">
      <c r="A206" s="11" t="n">
        <v>197</v>
      </c>
      <c r="B206" s="33" t="s">
        <v>20</v>
      </c>
      <c r="C206" s="33" t="s">
        <v>21</v>
      </c>
      <c r="D206" s="17" t="s">
        <v>62</v>
      </c>
      <c r="E206" s="38" t="s">
        <v>370</v>
      </c>
      <c r="F206" s="34" t="s">
        <v>7</v>
      </c>
      <c r="G206" s="33" t="s">
        <v>187</v>
      </c>
      <c r="H206" s="41" t="s">
        <v>692</v>
      </c>
      <c r="I206" s="41" t="s">
        <v>62</v>
      </c>
      <c r="J206" s="38" t="s">
        <v>693</v>
      </c>
      <c r="K206" s="57" t="n">
        <v>42826</v>
      </c>
      <c r="L206" s="57" t="n">
        <v>42948</v>
      </c>
      <c r="M206" s="17" t="s">
        <v>168</v>
      </c>
      <c r="N206" s="11" t="n">
        <v>6.582</v>
      </c>
      <c r="O206" s="11"/>
      <c r="P206" s="11"/>
      <c r="Q206" s="11"/>
      <c r="R206" s="11"/>
      <c r="S206" s="11" t="n">
        <v>6.582</v>
      </c>
      <c r="T206" s="17" t="s">
        <v>108</v>
      </c>
      <c r="U206" s="11" t="n">
        <v>6.582</v>
      </c>
      <c r="V206" s="11" t="n">
        <v>6.582</v>
      </c>
      <c r="W206" s="11" t="n">
        <v>100</v>
      </c>
      <c r="X206" s="17" t="s">
        <v>689</v>
      </c>
      <c r="Y206" s="17" t="s">
        <v>169</v>
      </c>
      <c r="Z206" s="11" t="n">
        <v>136</v>
      </c>
      <c r="AA206" s="11"/>
      <c r="AB206" s="11"/>
      <c r="AC206" s="11" t="n">
        <v>136</v>
      </c>
      <c r="AD206" s="41" t="s">
        <v>295</v>
      </c>
      <c r="AE206" s="40" t="s">
        <v>148</v>
      </c>
      <c r="AF206" s="39" t="s">
        <v>113</v>
      </c>
      <c r="AG206" s="41" t="s">
        <v>694</v>
      </c>
      <c r="AH206" s="46"/>
    </row>
    <row r="207" customFormat="false" ht="67.5" hidden="false" customHeight="false" outlineLevel="0" collapsed="false">
      <c r="A207" s="11" t="n">
        <v>198</v>
      </c>
      <c r="B207" s="33" t="s">
        <v>20</v>
      </c>
      <c r="C207" s="33" t="s">
        <v>21</v>
      </c>
      <c r="D207" s="17" t="s">
        <v>62</v>
      </c>
      <c r="E207" s="38" t="s">
        <v>376</v>
      </c>
      <c r="F207" s="34" t="s">
        <v>7</v>
      </c>
      <c r="G207" s="33" t="s">
        <v>187</v>
      </c>
      <c r="H207" s="41" t="s">
        <v>695</v>
      </c>
      <c r="I207" s="41" t="s">
        <v>62</v>
      </c>
      <c r="J207" s="38" t="s">
        <v>696</v>
      </c>
      <c r="K207" s="57" t="n">
        <v>42979</v>
      </c>
      <c r="L207" s="57" t="n">
        <v>43070</v>
      </c>
      <c r="M207" s="17" t="s">
        <v>168</v>
      </c>
      <c r="N207" s="11" t="n">
        <v>2.86</v>
      </c>
      <c r="O207" s="11"/>
      <c r="P207" s="11"/>
      <c r="Q207" s="11"/>
      <c r="R207" s="11"/>
      <c r="S207" s="11" t="n">
        <v>2.86</v>
      </c>
      <c r="T207" s="17" t="s">
        <v>108</v>
      </c>
      <c r="U207" s="11" t="n">
        <v>2.86</v>
      </c>
      <c r="V207" s="11" t="n">
        <v>2.86</v>
      </c>
      <c r="W207" s="11" t="n">
        <v>100</v>
      </c>
      <c r="X207" s="17" t="s">
        <v>689</v>
      </c>
      <c r="Y207" s="17" t="s">
        <v>169</v>
      </c>
      <c r="Z207" s="11" t="n">
        <v>136</v>
      </c>
      <c r="AA207" s="11"/>
      <c r="AB207" s="11"/>
      <c r="AC207" s="11" t="n">
        <v>136</v>
      </c>
      <c r="AD207" s="41" t="s">
        <v>295</v>
      </c>
      <c r="AE207" s="40" t="s">
        <v>148</v>
      </c>
      <c r="AF207" s="39" t="s">
        <v>113</v>
      </c>
      <c r="AG207" s="41" t="s">
        <v>697</v>
      </c>
      <c r="AH207" s="46"/>
    </row>
    <row r="208" customFormat="false" ht="67.5" hidden="false" customHeight="false" outlineLevel="0" collapsed="false">
      <c r="A208" s="11" t="n">
        <v>199</v>
      </c>
      <c r="B208" s="33" t="s">
        <v>20</v>
      </c>
      <c r="C208" s="33" t="s">
        <v>21</v>
      </c>
      <c r="D208" s="17" t="s">
        <v>62</v>
      </c>
      <c r="E208" s="38" t="s">
        <v>290</v>
      </c>
      <c r="F208" s="34" t="s">
        <v>113</v>
      </c>
      <c r="G208" s="33" t="s">
        <v>187</v>
      </c>
      <c r="H208" s="41" t="s">
        <v>698</v>
      </c>
      <c r="I208" s="41" t="s">
        <v>62</v>
      </c>
      <c r="J208" s="38" t="s">
        <v>696</v>
      </c>
      <c r="K208" s="57" t="n">
        <v>42979</v>
      </c>
      <c r="L208" s="57" t="n">
        <v>43070</v>
      </c>
      <c r="M208" s="17" t="s">
        <v>168</v>
      </c>
      <c r="N208" s="11" t="n">
        <v>4.1</v>
      </c>
      <c r="O208" s="11"/>
      <c r="P208" s="11"/>
      <c r="Q208" s="11"/>
      <c r="R208" s="11"/>
      <c r="S208" s="11" t="n">
        <v>4.1</v>
      </c>
      <c r="T208" s="17" t="s">
        <v>108</v>
      </c>
      <c r="U208" s="11" t="n">
        <v>4.1</v>
      </c>
      <c r="V208" s="11" t="n">
        <v>4.1</v>
      </c>
      <c r="W208" s="11" t="n">
        <v>100</v>
      </c>
      <c r="X208" s="17" t="s">
        <v>689</v>
      </c>
      <c r="Y208" s="17" t="s">
        <v>169</v>
      </c>
      <c r="Z208" s="11" t="n">
        <v>136</v>
      </c>
      <c r="AA208" s="11"/>
      <c r="AB208" s="11"/>
      <c r="AC208" s="11" t="n">
        <v>136</v>
      </c>
      <c r="AD208" s="41" t="s">
        <v>170</v>
      </c>
      <c r="AE208" s="40" t="s">
        <v>148</v>
      </c>
      <c r="AF208" s="39" t="s">
        <v>113</v>
      </c>
      <c r="AG208" s="41" t="s">
        <v>699</v>
      </c>
      <c r="AH208" s="46"/>
    </row>
    <row r="209" customFormat="false" ht="94.5" hidden="false" customHeight="false" outlineLevel="0" collapsed="false">
      <c r="A209" s="11" t="n">
        <v>200</v>
      </c>
      <c r="B209" s="33" t="s">
        <v>20</v>
      </c>
      <c r="C209" s="33" t="s">
        <v>49</v>
      </c>
      <c r="D209" s="11"/>
      <c r="E209" s="34" t="s">
        <v>573</v>
      </c>
      <c r="F209" s="39" t="s">
        <v>9</v>
      </c>
      <c r="G209" s="33" t="s">
        <v>103</v>
      </c>
      <c r="H209" s="34" t="s">
        <v>700</v>
      </c>
      <c r="I209" s="39" t="s">
        <v>701</v>
      </c>
      <c r="J209" s="38" t="s">
        <v>609</v>
      </c>
      <c r="K209" s="58" t="n">
        <v>43101</v>
      </c>
      <c r="L209" s="58" t="n">
        <v>43800</v>
      </c>
      <c r="M209" s="17" t="s">
        <v>168</v>
      </c>
      <c r="N209" s="11" t="n">
        <v>31.36</v>
      </c>
      <c r="O209" s="17" t="s">
        <v>168</v>
      </c>
      <c r="P209" s="11" t="n">
        <v>15.64</v>
      </c>
      <c r="Q209" s="11"/>
      <c r="R209" s="11"/>
      <c r="S209" s="11" t="n">
        <f aca="false">SUM(N209+P209+R209)</f>
        <v>47</v>
      </c>
      <c r="T209" s="17" t="s">
        <v>108</v>
      </c>
      <c r="U209" s="75" t="n">
        <v>46.868332</v>
      </c>
      <c r="V209" s="75" t="n">
        <v>46.868332</v>
      </c>
      <c r="W209" s="75" t="n">
        <v>100</v>
      </c>
      <c r="X209" s="17" t="s">
        <v>672</v>
      </c>
      <c r="Y209" s="17" t="s">
        <v>673</v>
      </c>
      <c r="Z209" s="11" t="n">
        <v>133</v>
      </c>
      <c r="AA209" s="11"/>
      <c r="AB209" s="14"/>
      <c r="AC209" s="11" t="n">
        <v>133</v>
      </c>
      <c r="AD209" s="35" t="s">
        <v>702</v>
      </c>
      <c r="AE209" s="35" t="s">
        <v>112</v>
      </c>
      <c r="AF209" s="34" t="s">
        <v>113</v>
      </c>
      <c r="AG209" s="11"/>
      <c r="AH209" s="34" t="s">
        <v>703</v>
      </c>
      <c r="AI209" s="88"/>
      <c r="AJ209" s="88"/>
    </row>
    <row r="210" s="86" customFormat="true" ht="54" hidden="false" customHeight="true" outlineLevel="0" collapsed="false">
      <c r="A210" s="11" t="n">
        <v>201</v>
      </c>
      <c r="B210" s="80" t="s">
        <v>20</v>
      </c>
      <c r="C210" s="80" t="s">
        <v>49</v>
      </c>
      <c r="D210" s="80"/>
      <c r="E210" s="80" t="s">
        <v>704</v>
      </c>
      <c r="F210" s="81" t="s">
        <v>7</v>
      </c>
      <c r="G210" s="79" t="s">
        <v>187</v>
      </c>
      <c r="H210" s="80" t="s">
        <v>705</v>
      </c>
      <c r="I210" s="99" t="s">
        <v>701</v>
      </c>
      <c r="J210" s="100" t="s">
        <v>706</v>
      </c>
      <c r="K210" s="101" t="n">
        <v>43405</v>
      </c>
      <c r="L210" s="101" t="n">
        <v>43435</v>
      </c>
      <c r="M210" s="80" t="s">
        <v>658</v>
      </c>
      <c r="N210" s="75" t="n">
        <v>0.166175</v>
      </c>
      <c r="O210" s="75"/>
      <c r="P210" s="75"/>
      <c r="Q210" s="75"/>
      <c r="R210" s="75"/>
      <c r="S210" s="75" t="n">
        <v>0.166175</v>
      </c>
      <c r="T210" s="80" t="s">
        <v>108</v>
      </c>
      <c r="U210" s="75" t="n">
        <v>0.166175</v>
      </c>
      <c r="V210" s="75" t="n">
        <v>0.166175</v>
      </c>
      <c r="W210" s="75" t="n">
        <v>100</v>
      </c>
      <c r="X210" s="75"/>
      <c r="Y210" s="80" t="s">
        <v>679</v>
      </c>
      <c r="Z210" s="75"/>
      <c r="AA210" s="75"/>
      <c r="AB210" s="84"/>
      <c r="AC210" s="75"/>
      <c r="AD210" s="80" t="s">
        <v>295</v>
      </c>
      <c r="AE210" s="63" t="s">
        <v>112</v>
      </c>
      <c r="AF210" s="79" t="s">
        <v>113</v>
      </c>
      <c r="AG210" s="75"/>
      <c r="AH210" s="85"/>
    </row>
    <row r="211" customFormat="false" ht="94.5" hidden="false" customHeight="false" outlineLevel="0" collapsed="false">
      <c r="A211" s="11" t="n">
        <v>202</v>
      </c>
      <c r="B211" s="17" t="s">
        <v>20</v>
      </c>
      <c r="C211" s="17" t="s">
        <v>61</v>
      </c>
      <c r="D211" s="38"/>
      <c r="E211" s="17" t="s">
        <v>573</v>
      </c>
      <c r="F211" s="34" t="s">
        <v>9</v>
      </c>
      <c r="G211" s="33" t="s">
        <v>103</v>
      </c>
      <c r="H211" s="17" t="s">
        <v>707</v>
      </c>
      <c r="I211" s="17" t="s">
        <v>708</v>
      </c>
      <c r="J211" s="50" t="s">
        <v>476</v>
      </c>
      <c r="K211" s="53" t="n">
        <v>43101</v>
      </c>
      <c r="L211" s="53" t="n">
        <v>43405</v>
      </c>
      <c r="M211" s="17" t="s">
        <v>168</v>
      </c>
      <c r="N211" s="11" t="n">
        <v>1.4</v>
      </c>
      <c r="O211" s="17" t="s">
        <v>168</v>
      </c>
      <c r="P211" s="11" t="n">
        <v>11.78</v>
      </c>
      <c r="Q211" s="17" t="s">
        <v>168</v>
      </c>
      <c r="R211" s="11" t="n">
        <v>6.32</v>
      </c>
      <c r="S211" s="11" t="n">
        <f aca="false">SUM(N211+P211+R211)</f>
        <v>19.5</v>
      </c>
      <c r="T211" s="17" t="s">
        <v>108</v>
      </c>
      <c r="U211" s="11" t="n">
        <v>19.236</v>
      </c>
      <c r="V211" s="11" t="n">
        <v>19.236</v>
      </c>
      <c r="W211" s="11" t="n">
        <v>100</v>
      </c>
      <c r="X211" s="17" t="s">
        <v>678</v>
      </c>
      <c r="Y211" s="17" t="s">
        <v>679</v>
      </c>
      <c r="Z211" s="11" t="n">
        <v>16</v>
      </c>
      <c r="AA211" s="11"/>
      <c r="AB211" s="14"/>
      <c r="AC211" s="11" t="n">
        <v>16</v>
      </c>
      <c r="AD211" s="35" t="s">
        <v>709</v>
      </c>
      <c r="AE211" s="35" t="s">
        <v>112</v>
      </c>
      <c r="AF211" s="34" t="s">
        <v>113</v>
      </c>
      <c r="AG211" s="38"/>
      <c r="AH211" s="34" t="s">
        <v>710</v>
      </c>
    </row>
    <row r="212" customFormat="false" ht="67.5" hidden="false" customHeight="false" outlineLevel="0" collapsed="false">
      <c r="A212" s="11" t="n">
        <v>203</v>
      </c>
      <c r="B212" s="17" t="s">
        <v>20</v>
      </c>
      <c r="C212" s="17" t="s">
        <v>61</v>
      </c>
      <c r="D212" s="38"/>
      <c r="E212" s="17" t="s">
        <v>711</v>
      </c>
      <c r="F212" s="34" t="s">
        <v>7</v>
      </c>
      <c r="G212" s="33" t="s">
        <v>103</v>
      </c>
      <c r="H212" s="17" t="s">
        <v>712</v>
      </c>
      <c r="I212" s="17" t="s">
        <v>713</v>
      </c>
      <c r="J212" s="50" t="s">
        <v>714</v>
      </c>
      <c r="K212" s="53" t="n">
        <v>43435</v>
      </c>
      <c r="L212" s="53" t="s">
        <v>715</v>
      </c>
      <c r="M212" s="17" t="s">
        <v>168</v>
      </c>
      <c r="N212" s="11" t="n">
        <v>0.4706</v>
      </c>
      <c r="O212" s="38"/>
      <c r="P212" s="11"/>
      <c r="Q212" s="38"/>
      <c r="R212" s="11"/>
      <c r="S212" s="11" t="n">
        <v>0.4706</v>
      </c>
      <c r="T212" s="17" t="s">
        <v>108</v>
      </c>
      <c r="U212" s="11" t="n">
        <v>0.4706</v>
      </c>
      <c r="V212" s="11" t="n">
        <v>0.4706</v>
      </c>
      <c r="W212" s="11" t="n">
        <v>100</v>
      </c>
      <c r="X212" s="17" t="s">
        <v>678</v>
      </c>
      <c r="Y212" s="17" t="s">
        <v>679</v>
      </c>
      <c r="Z212" s="11" t="n">
        <v>21</v>
      </c>
      <c r="AA212" s="11"/>
      <c r="AB212" s="14"/>
      <c r="AC212" s="11" t="n">
        <v>21</v>
      </c>
      <c r="AD212" s="35" t="s">
        <v>709</v>
      </c>
      <c r="AE212" s="35" t="s">
        <v>112</v>
      </c>
      <c r="AF212" s="34" t="s">
        <v>113</v>
      </c>
      <c r="AG212" s="38"/>
      <c r="AH212" s="46"/>
    </row>
    <row r="213" customFormat="false" ht="67.5" hidden="false" customHeight="false" outlineLevel="0" collapsed="false">
      <c r="A213" s="11" t="n">
        <v>204</v>
      </c>
      <c r="B213" s="17" t="s">
        <v>20</v>
      </c>
      <c r="C213" s="17" t="s">
        <v>21</v>
      </c>
      <c r="D213" s="17" t="s">
        <v>62</v>
      </c>
      <c r="E213" s="38" t="s">
        <v>496</v>
      </c>
      <c r="F213" s="34" t="s">
        <v>7</v>
      </c>
      <c r="G213" s="33" t="s">
        <v>187</v>
      </c>
      <c r="H213" s="17" t="s">
        <v>716</v>
      </c>
      <c r="I213" s="17" t="s">
        <v>62</v>
      </c>
      <c r="J213" s="65" t="s">
        <v>717</v>
      </c>
      <c r="K213" s="53" t="n">
        <v>43191</v>
      </c>
      <c r="L213" s="53" t="n">
        <v>43313</v>
      </c>
      <c r="M213" s="17" t="s">
        <v>168</v>
      </c>
      <c r="N213" s="11" t="n">
        <v>30</v>
      </c>
      <c r="O213" s="11"/>
      <c r="P213" s="11"/>
      <c r="Q213" s="11"/>
      <c r="R213" s="11"/>
      <c r="S213" s="11" t="n">
        <f aca="false">SUM(N213+P213+R213)</f>
        <v>30</v>
      </c>
      <c r="T213" s="17" t="s">
        <v>108</v>
      </c>
      <c r="U213" s="11" t="n">
        <v>20.276</v>
      </c>
      <c r="V213" s="11" t="n">
        <v>20.276</v>
      </c>
      <c r="W213" s="11" t="n">
        <v>100</v>
      </c>
      <c r="X213" s="17" t="s">
        <v>689</v>
      </c>
      <c r="Y213" s="17" t="s">
        <v>169</v>
      </c>
      <c r="Z213" s="11" t="n">
        <v>130</v>
      </c>
      <c r="AA213" s="11"/>
      <c r="AB213" s="14"/>
      <c r="AC213" s="11" t="n">
        <v>130</v>
      </c>
      <c r="AD213" s="17" t="s">
        <v>170</v>
      </c>
      <c r="AE213" s="35" t="s">
        <v>148</v>
      </c>
      <c r="AF213" s="34" t="s">
        <v>113</v>
      </c>
      <c r="AG213" s="17" t="s">
        <v>718</v>
      </c>
      <c r="AH213" s="46"/>
    </row>
    <row r="214" customFormat="false" ht="67.5" hidden="false" customHeight="false" outlineLevel="0" collapsed="false">
      <c r="A214" s="11" t="n">
        <v>205</v>
      </c>
      <c r="B214" s="17" t="s">
        <v>20</v>
      </c>
      <c r="C214" s="17" t="s">
        <v>21</v>
      </c>
      <c r="D214" s="17" t="s">
        <v>62</v>
      </c>
      <c r="E214" s="38" t="s">
        <v>494</v>
      </c>
      <c r="F214" s="34" t="s">
        <v>113</v>
      </c>
      <c r="G214" s="33" t="s">
        <v>187</v>
      </c>
      <c r="H214" s="17" t="s">
        <v>716</v>
      </c>
      <c r="I214" s="17" t="s">
        <v>62</v>
      </c>
      <c r="J214" s="65" t="s">
        <v>717</v>
      </c>
      <c r="K214" s="53" t="n">
        <v>43191</v>
      </c>
      <c r="L214" s="53" t="n">
        <v>43313</v>
      </c>
      <c r="M214" s="17" t="s">
        <v>168</v>
      </c>
      <c r="N214" s="11" t="n">
        <v>20</v>
      </c>
      <c r="O214" s="11"/>
      <c r="P214" s="11"/>
      <c r="Q214" s="11"/>
      <c r="R214" s="11"/>
      <c r="S214" s="11" t="n">
        <f aca="false">SUM(N214+P214+R214)</f>
        <v>20</v>
      </c>
      <c r="T214" s="17" t="s">
        <v>108</v>
      </c>
      <c r="U214" s="11" t="n">
        <v>9.503</v>
      </c>
      <c r="V214" s="11" t="n">
        <v>9.503</v>
      </c>
      <c r="W214" s="11" t="n">
        <v>100</v>
      </c>
      <c r="X214" s="17" t="s">
        <v>689</v>
      </c>
      <c r="Y214" s="17" t="s">
        <v>169</v>
      </c>
      <c r="Z214" s="11" t="n">
        <v>130</v>
      </c>
      <c r="AA214" s="11"/>
      <c r="AB214" s="14"/>
      <c r="AC214" s="11" t="n">
        <v>130</v>
      </c>
      <c r="AD214" s="17" t="s">
        <v>170</v>
      </c>
      <c r="AE214" s="35" t="s">
        <v>148</v>
      </c>
      <c r="AF214" s="34" t="s">
        <v>113</v>
      </c>
      <c r="AG214" s="17" t="s">
        <v>718</v>
      </c>
      <c r="AH214" s="46"/>
    </row>
    <row r="215" customFormat="false" ht="108" hidden="false" customHeight="false" outlineLevel="0" collapsed="false">
      <c r="A215" s="11" t="n">
        <v>206</v>
      </c>
      <c r="B215" s="17" t="s">
        <v>20</v>
      </c>
      <c r="C215" s="17" t="s">
        <v>21</v>
      </c>
      <c r="D215" s="17" t="s">
        <v>62</v>
      </c>
      <c r="E215" s="17" t="s">
        <v>573</v>
      </c>
      <c r="F215" s="34" t="s">
        <v>9</v>
      </c>
      <c r="G215" s="33" t="s">
        <v>103</v>
      </c>
      <c r="H215" s="17" t="s">
        <v>719</v>
      </c>
      <c r="I215" s="17" t="s">
        <v>62</v>
      </c>
      <c r="J215" s="50" t="s">
        <v>720</v>
      </c>
      <c r="K215" s="53" t="n">
        <v>43344</v>
      </c>
      <c r="L215" s="53" t="n">
        <v>52566</v>
      </c>
      <c r="M215" s="17" t="s">
        <v>168</v>
      </c>
      <c r="N215" s="11" t="n">
        <v>125</v>
      </c>
      <c r="O215" s="11"/>
      <c r="P215" s="11"/>
      <c r="Q215" s="11"/>
      <c r="R215" s="11"/>
      <c r="S215" s="11" t="n">
        <f aca="false">SUM(N215+P215+R215)</f>
        <v>125</v>
      </c>
      <c r="T215" s="17" t="s">
        <v>108</v>
      </c>
      <c r="U215" s="11" t="n">
        <v>121.6264</v>
      </c>
      <c r="V215" s="11" t="n">
        <v>72.97584</v>
      </c>
      <c r="W215" s="11" t="n">
        <v>60</v>
      </c>
      <c r="X215" s="17" t="s">
        <v>689</v>
      </c>
      <c r="Y215" s="17" t="s">
        <v>169</v>
      </c>
      <c r="Z215" s="11" t="n">
        <v>130</v>
      </c>
      <c r="AA215" s="11"/>
      <c r="AB215" s="14"/>
      <c r="AC215" s="11" t="n">
        <v>130</v>
      </c>
      <c r="AD215" s="35" t="s">
        <v>721</v>
      </c>
      <c r="AE215" s="35" t="s">
        <v>722</v>
      </c>
      <c r="AF215" s="34" t="s">
        <v>113</v>
      </c>
      <c r="AG215" s="35" t="s">
        <v>723</v>
      </c>
      <c r="AH215" s="46"/>
    </row>
    <row r="216" customFormat="false" ht="108" hidden="false" customHeight="false" outlineLevel="0" collapsed="false">
      <c r="A216" s="11" t="n">
        <v>207</v>
      </c>
      <c r="B216" s="17" t="s">
        <v>20</v>
      </c>
      <c r="C216" s="17" t="s">
        <v>21</v>
      </c>
      <c r="D216" s="17" t="s">
        <v>64</v>
      </c>
      <c r="E216" s="17" t="s">
        <v>711</v>
      </c>
      <c r="F216" s="34" t="s">
        <v>7</v>
      </c>
      <c r="G216" s="33" t="s">
        <v>103</v>
      </c>
      <c r="H216" s="17" t="s">
        <v>712</v>
      </c>
      <c r="I216" s="17" t="s">
        <v>64</v>
      </c>
      <c r="J216" s="50" t="s">
        <v>714</v>
      </c>
      <c r="K216" s="53" t="n">
        <v>43435</v>
      </c>
      <c r="L216" s="53" t="s">
        <v>715</v>
      </c>
      <c r="M216" s="17" t="s">
        <v>168</v>
      </c>
      <c r="N216" s="11" t="n">
        <v>54.76478</v>
      </c>
      <c r="O216" s="11"/>
      <c r="P216" s="11"/>
      <c r="Q216" s="11"/>
      <c r="R216" s="11"/>
      <c r="S216" s="11" t="n">
        <v>54.76478</v>
      </c>
      <c r="T216" s="17" t="s">
        <v>108</v>
      </c>
      <c r="U216" s="11" t="n">
        <v>54.76478</v>
      </c>
      <c r="V216" s="11" t="n">
        <v>54.76478</v>
      </c>
      <c r="W216" s="11" t="n">
        <v>100</v>
      </c>
      <c r="X216" s="38"/>
      <c r="Y216" s="17"/>
      <c r="Z216" s="11"/>
      <c r="AA216" s="11"/>
      <c r="AB216" s="14"/>
      <c r="AC216" s="11"/>
      <c r="AD216" s="35"/>
      <c r="AE216" s="35"/>
      <c r="AF216" s="34"/>
      <c r="AG216" s="35"/>
      <c r="AH216" s="46"/>
    </row>
    <row r="217" customFormat="false" ht="13.5" hidden="false" customHeight="true" outlineLevel="0" collapsed="false">
      <c r="A217" s="12" t="s">
        <v>65</v>
      </c>
      <c r="B217" s="12"/>
      <c r="C217" s="12"/>
      <c r="D217" s="12"/>
      <c r="E217" s="102"/>
      <c r="F217" s="14"/>
      <c r="G217" s="33"/>
      <c r="H217" s="14"/>
      <c r="I217" s="11"/>
      <c r="J217" s="11"/>
      <c r="K217" s="11"/>
      <c r="L217" s="11"/>
      <c r="M217" s="11"/>
      <c r="N217" s="11"/>
      <c r="O217" s="11"/>
      <c r="P217" s="11"/>
      <c r="Q217" s="11"/>
      <c r="R217" s="11"/>
      <c r="S217" s="11"/>
      <c r="T217" s="11"/>
      <c r="U217" s="11"/>
      <c r="V217" s="11"/>
      <c r="W217" s="11"/>
      <c r="X217" s="14"/>
      <c r="Y217" s="11"/>
      <c r="Z217" s="11"/>
      <c r="AA217" s="11"/>
      <c r="AB217" s="11"/>
      <c r="AC217" s="11"/>
      <c r="AD217" s="14"/>
      <c r="AE217" s="14"/>
      <c r="AF217" s="14"/>
      <c r="AG217" s="14"/>
      <c r="AH217" s="46"/>
    </row>
    <row r="218" s="88" customFormat="true" ht="81" hidden="false" customHeight="false" outlineLevel="0" collapsed="false">
      <c r="A218" s="11" t="n">
        <v>208</v>
      </c>
      <c r="B218" s="33" t="s">
        <v>20</v>
      </c>
      <c r="C218" s="11"/>
      <c r="D218" s="11"/>
      <c r="E218" s="34" t="s">
        <v>724</v>
      </c>
      <c r="F218" s="34" t="s">
        <v>10</v>
      </c>
      <c r="G218" s="17" t="s">
        <v>187</v>
      </c>
      <c r="H218" s="39" t="s">
        <v>725</v>
      </c>
      <c r="I218" s="39" t="s">
        <v>726</v>
      </c>
      <c r="J218" s="38" t="s">
        <v>727</v>
      </c>
      <c r="K218" s="57" t="n">
        <v>42491</v>
      </c>
      <c r="L218" s="57" t="n">
        <v>42614</v>
      </c>
      <c r="M218" s="38" t="s">
        <v>107</v>
      </c>
      <c r="N218" s="11" t="n">
        <v>32.4</v>
      </c>
      <c r="O218" s="11"/>
      <c r="P218" s="11"/>
      <c r="Q218" s="11"/>
      <c r="R218" s="11"/>
      <c r="S218" s="11" t="n">
        <f aca="false">N218+P218+R218</f>
        <v>32.4</v>
      </c>
      <c r="T218" s="17" t="s">
        <v>108</v>
      </c>
      <c r="U218" s="11" t="n">
        <v>32.4</v>
      </c>
      <c r="V218" s="11" t="n">
        <v>32.4</v>
      </c>
      <c r="W218" s="11" t="n">
        <v>100</v>
      </c>
      <c r="X218" s="17" t="s">
        <v>728</v>
      </c>
      <c r="Y218" s="17" t="s">
        <v>729</v>
      </c>
      <c r="Z218" s="11" t="n">
        <v>884</v>
      </c>
      <c r="AA218" s="11"/>
      <c r="AB218" s="14"/>
      <c r="AC218" s="11" t="n">
        <v>884</v>
      </c>
      <c r="AD218" s="17" t="s">
        <v>730</v>
      </c>
      <c r="AE218" s="17" t="s">
        <v>731</v>
      </c>
      <c r="AF218" s="39" t="s">
        <v>113</v>
      </c>
      <c r="AG218" s="11"/>
      <c r="AH218" s="46"/>
    </row>
    <row r="219" customFormat="false" ht="81" hidden="false" customHeight="false" outlineLevel="0" collapsed="false">
      <c r="A219" s="11" t="n">
        <v>209</v>
      </c>
      <c r="B219" s="33" t="s">
        <v>20</v>
      </c>
      <c r="C219" s="11"/>
      <c r="D219" s="38"/>
      <c r="E219" s="17" t="s">
        <v>724</v>
      </c>
      <c r="F219" s="34" t="s">
        <v>10</v>
      </c>
      <c r="G219" s="33" t="s">
        <v>187</v>
      </c>
      <c r="H219" s="17" t="s">
        <v>725</v>
      </c>
      <c r="I219" s="17" t="s">
        <v>726</v>
      </c>
      <c r="J219" s="53" t="s">
        <v>732</v>
      </c>
      <c r="K219" s="54" t="n">
        <v>42856</v>
      </c>
      <c r="L219" s="54" t="n">
        <v>42979</v>
      </c>
      <c r="M219" s="38" t="s">
        <v>107</v>
      </c>
      <c r="N219" s="11" t="n">
        <v>26.6</v>
      </c>
      <c r="O219" s="11"/>
      <c r="P219" s="11"/>
      <c r="Q219" s="11"/>
      <c r="R219" s="11"/>
      <c r="S219" s="11" t="n">
        <f aca="false">N219+P219+R219</f>
        <v>26.6</v>
      </c>
      <c r="T219" s="17" t="s">
        <v>108</v>
      </c>
      <c r="U219" s="11" t="n">
        <v>26.6</v>
      </c>
      <c r="V219" s="11" t="n">
        <v>26.6</v>
      </c>
      <c r="W219" s="11" t="n">
        <v>100</v>
      </c>
      <c r="X219" s="33" t="s">
        <v>728</v>
      </c>
      <c r="Y219" s="17" t="s">
        <v>729</v>
      </c>
      <c r="Z219" s="11" t="n">
        <v>884</v>
      </c>
      <c r="AA219" s="11"/>
      <c r="AB219" s="11"/>
      <c r="AC219" s="11" t="n">
        <v>884</v>
      </c>
      <c r="AD219" s="17" t="s">
        <v>730</v>
      </c>
      <c r="AE219" s="17" t="s">
        <v>731</v>
      </c>
      <c r="AF219" s="39" t="s">
        <v>113</v>
      </c>
      <c r="AG219" s="11"/>
      <c r="AH219" s="46"/>
    </row>
    <row r="220" customFormat="false" ht="67.5" hidden="false" customHeight="false" outlineLevel="0" collapsed="false">
      <c r="A220" s="11" t="n">
        <v>210</v>
      </c>
      <c r="B220" s="33" t="s">
        <v>20</v>
      </c>
      <c r="C220" s="11"/>
      <c r="D220" s="38"/>
      <c r="E220" s="17" t="s">
        <v>733</v>
      </c>
      <c r="F220" s="34" t="s">
        <v>10</v>
      </c>
      <c r="G220" s="33" t="s">
        <v>187</v>
      </c>
      <c r="H220" s="17" t="s">
        <v>734</v>
      </c>
      <c r="I220" s="17" t="s">
        <v>726</v>
      </c>
      <c r="J220" s="38" t="s">
        <v>735</v>
      </c>
      <c r="K220" s="54" t="n">
        <v>42917</v>
      </c>
      <c r="L220" s="54" t="n">
        <v>43070</v>
      </c>
      <c r="M220" s="17" t="s">
        <v>168</v>
      </c>
      <c r="N220" s="11" t="n">
        <v>94.2</v>
      </c>
      <c r="O220" s="11"/>
      <c r="P220" s="11"/>
      <c r="Q220" s="11"/>
      <c r="R220" s="11"/>
      <c r="S220" s="11" t="n">
        <f aca="false">N220+P220+R220</f>
        <v>94.2</v>
      </c>
      <c r="T220" s="17" t="s">
        <v>108</v>
      </c>
      <c r="U220" s="11" t="n">
        <v>94.2</v>
      </c>
      <c r="V220" s="11" t="n">
        <v>94.2</v>
      </c>
      <c r="W220" s="11" t="n">
        <v>100</v>
      </c>
      <c r="X220" s="33" t="s">
        <v>736</v>
      </c>
      <c r="Y220" s="17" t="s">
        <v>729</v>
      </c>
      <c r="Z220" s="11" t="n">
        <v>1080</v>
      </c>
      <c r="AA220" s="11"/>
      <c r="AB220" s="11"/>
      <c r="AC220" s="11" t="n">
        <v>1080</v>
      </c>
      <c r="AD220" s="17" t="s">
        <v>737</v>
      </c>
      <c r="AE220" s="17" t="s">
        <v>738</v>
      </c>
      <c r="AF220" s="39" t="s">
        <v>113</v>
      </c>
      <c r="AG220" s="11"/>
      <c r="AH220" s="46"/>
    </row>
    <row r="221" customFormat="false" ht="81" hidden="false" customHeight="false" outlineLevel="0" collapsed="false">
      <c r="A221" s="11" t="n">
        <v>211</v>
      </c>
      <c r="B221" s="33" t="s">
        <v>20</v>
      </c>
      <c r="C221" s="11"/>
      <c r="D221" s="11"/>
      <c r="E221" s="17" t="s">
        <v>724</v>
      </c>
      <c r="F221" s="17" t="s">
        <v>10</v>
      </c>
      <c r="G221" s="17" t="s">
        <v>187</v>
      </c>
      <c r="H221" s="17" t="s">
        <v>725</v>
      </c>
      <c r="I221" s="39" t="s">
        <v>726</v>
      </c>
      <c r="J221" s="77" t="s">
        <v>650</v>
      </c>
      <c r="K221" s="78" t="n">
        <v>43252</v>
      </c>
      <c r="L221" s="78" t="n">
        <v>43435</v>
      </c>
      <c r="M221" s="38" t="s">
        <v>107</v>
      </c>
      <c r="N221" s="11" t="n">
        <v>28</v>
      </c>
      <c r="O221" s="11"/>
      <c r="P221" s="11"/>
      <c r="Q221" s="11"/>
      <c r="R221" s="11"/>
      <c r="S221" s="11" t="n">
        <v>28</v>
      </c>
      <c r="T221" s="17" t="s">
        <v>739</v>
      </c>
      <c r="U221" s="11" t="n">
        <v>28</v>
      </c>
      <c r="V221" s="11" t="n">
        <v>23.15</v>
      </c>
      <c r="W221" s="11" t="n">
        <v>82.67</v>
      </c>
      <c r="X221" s="33" t="s">
        <v>728</v>
      </c>
      <c r="Y221" s="17" t="s">
        <v>729</v>
      </c>
      <c r="Z221" s="11" t="n">
        <v>884</v>
      </c>
      <c r="AA221" s="11"/>
      <c r="AB221" s="14"/>
      <c r="AC221" s="11" t="n">
        <v>884</v>
      </c>
      <c r="AD221" s="17" t="s">
        <v>730</v>
      </c>
      <c r="AE221" s="17" t="s">
        <v>731</v>
      </c>
      <c r="AF221" s="34" t="s">
        <v>113</v>
      </c>
      <c r="AG221" s="11"/>
      <c r="AH221" s="46"/>
    </row>
    <row r="222" customFormat="false" ht="67.5" hidden="false" customHeight="false" outlineLevel="0" collapsed="false">
      <c r="A222" s="11" t="n">
        <v>212</v>
      </c>
      <c r="B222" s="33" t="s">
        <v>20</v>
      </c>
      <c r="C222" s="11"/>
      <c r="D222" s="11"/>
      <c r="E222" s="17" t="s">
        <v>733</v>
      </c>
      <c r="F222" s="17" t="s">
        <v>10</v>
      </c>
      <c r="G222" s="17" t="s">
        <v>187</v>
      </c>
      <c r="H222" s="17" t="s">
        <v>734</v>
      </c>
      <c r="I222" s="39" t="s">
        <v>726</v>
      </c>
      <c r="J222" s="77" t="s">
        <v>650</v>
      </c>
      <c r="K222" s="103" t="n">
        <v>43252</v>
      </c>
      <c r="L222" s="103" t="n">
        <v>43435</v>
      </c>
      <c r="M222" s="17" t="s">
        <v>168</v>
      </c>
      <c r="N222" s="11" t="n">
        <v>106.33</v>
      </c>
      <c r="O222" s="11"/>
      <c r="P222" s="11"/>
      <c r="Q222" s="11"/>
      <c r="R222" s="11"/>
      <c r="S222" s="11" t="n">
        <v>151.2</v>
      </c>
      <c r="T222" s="17" t="s">
        <v>446</v>
      </c>
      <c r="U222" s="11" t="n">
        <v>151.2</v>
      </c>
      <c r="V222" s="11" t="n">
        <v>151.2</v>
      </c>
      <c r="W222" s="11" t="n">
        <v>100</v>
      </c>
      <c r="X222" s="33" t="s">
        <v>736</v>
      </c>
      <c r="Y222" s="17" t="s">
        <v>729</v>
      </c>
      <c r="Z222" s="11" t="n">
        <v>1080</v>
      </c>
      <c r="AA222" s="11"/>
      <c r="AB222" s="14"/>
      <c r="AC222" s="11" t="n">
        <v>1080</v>
      </c>
      <c r="AD222" s="17" t="s">
        <v>737</v>
      </c>
      <c r="AE222" s="17" t="s">
        <v>738</v>
      </c>
      <c r="AF222" s="34" t="s">
        <v>113</v>
      </c>
      <c r="AG222" s="11"/>
      <c r="AH222" s="46"/>
    </row>
    <row r="223" s="105" customFormat="true" ht="243" hidden="false" customHeight="true" outlineLevel="0" collapsed="false">
      <c r="A223" s="104" t="s">
        <v>740</v>
      </c>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row>
  </sheetData>
  <mergeCells count="38">
    <mergeCell ref="A1:B1"/>
    <mergeCell ref="A2:L2"/>
    <mergeCell ref="A3:AH3"/>
    <mergeCell ref="A4:AH4"/>
    <mergeCell ref="A5:A8"/>
    <mergeCell ref="B5:B8"/>
    <mergeCell ref="C5:C8"/>
    <mergeCell ref="D5:D8"/>
    <mergeCell ref="E5:E8"/>
    <mergeCell ref="F5:F8"/>
    <mergeCell ref="G5:G8"/>
    <mergeCell ref="H5:H8"/>
    <mergeCell ref="I5:I8"/>
    <mergeCell ref="J5:J8"/>
    <mergeCell ref="K5:K8"/>
    <mergeCell ref="L5:L8"/>
    <mergeCell ref="M5:S5"/>
    <mergeCell ref="T5:T8"/>
    <mergeCell ref="U5:W7"/>
    <mergeCell ref="X5:X8"/>
    <mergeCell ref="Y5:AC5"/>
    <mergeCell ref="AD5:AD8"/>
    <mergeCell ref="AE5:AE8"/>
    <mergeCell ref="AF5:AF8"/>
    <mergeCell ref="AG5:AG8"/>
    <mergeCell ref="AH5:AH8"/>
    <mergeCell ref="M6:R6"/>
    <mergeCell ref="S6:S8"/>
    <mergeCell ref="Y6:AB6"/>
    <mergeCell ref="AC6:AC8"/>
    <mergeCell ref="M7:N7"/>
    <mergeCell ref="O7:P7"/>
    <mergeCell ref="Q7:R7"/>
    <mergeCell ref="Y7:Z7"/>
    <mergeCell ref="AA7:AB7"/>
    <mergeCell ref="A201:D201"/>
    <mergeCell ref="A217:D217"/>
    <mergeCell ref="A223:AH223"/>
  </mergeCells>
  <dataValidations count="6">
    <dataValidation allowBlank="true" errorStyle="stop" operator="between" showDropDown="false" showErrorMessage="true" showInputMessage="true" sqref="Y9:Y222 AA9:AA222" type="list">
      <formula1>"全县贫困人口,全镇贫困人口,全村贫困人口,全县部分贫困人口,全镇部分贫困人口,全村部分贫困人口,全县有劳动能力贫困人口,全村有劳动能力贫困人口,全县部分有劳动能力贫困人口,全镇部分有劳动能力贫困人口,全村部分有劳动能力贫困人口,全县无劳动能力贫困人口,全镇无劳动能力贫困人口,全村无劳动能力贫困人口,全县部分无劳动能力贫困人口,全镇部分无劳动能力贫困人口,全村部分无劳动能力贫困人口,村集体,部分村民"</formula1>
      <formula2>0</formula2>
    </dataValidation>
    <dataValidation allowBlank="true" errorStyle="stop" operator="between" showDropDown="false" showErrorMessage="true" showInputMessage="true" sqref="F9:F220" type="list">
      <formula1>"产业发展,基础设施和公共服务,资产收益,民生保障,能力建设,金融扶持,其他"</formula1>
      <formula2>0</formula2>
    </dataValidation>
    <dataValidation allowBlank="true" errorStyle="stop" operator="between" showDropDown="false" showErrorMessage="true" showInputMessage="true" sqref="G9:G220" type="list">
      <formula1>"新建,扩建,改建,迁建,新发展,扩产,改造,升级"</formula1>
      <formula2>0</formula2>
    </dataValidation>
    <dataValidation allowBlank="true" errorStyle="stop" operator="between" showDropDown="false" showErrorMessage="true" showInputMessage="true" sqref="M9:M222 O9:O222 Q9:Q222" type="list">
      <formula1>"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true" sqref="T9:T222" type="list">
      <formula1>"完成筹备或前期准备工作（形成计划）,已立项/已批准,建设中,已竣工未验收,已验收未（完全）支付,完成支付,已终止"</formula1>
      <formula2>0</formula2>
    </dataValidation>
    <dataValidation allowBlank="true" errorStyle="stop" operator="between" showDropDown="false" showErrorMessage="true" showInputMessage="true" sqref="AF9:AF194 AF196:AF199 AF202:AF216 AF218:AF222" type="list">
      <formula1>"公司+合作社/协会+贫困户,公司+贫困户,合作社/协会+贫困户,致富带头人+贫困户,公司+合作社/协会+村集体经济,公司+村集体经济,合作社/协会+村集体经济,公司+合作社/协会+村集体经济+贫困户,公司+村集体经济+贫困户,合作社/协会+村集体经济+贫困户,村集体经济+贫困户,贫困户自身创新发展,村集体自身创新发展,其他"</formula1>
      <formula2>0</formula2>
    </dataValidation>
  </dataValidations>
  <printOptions headings="false" gridLines="false" gridLinesSet="true" horizontalCentered="true" verticalCentered="false"/>
  <pageMargins left="0.0777777777777778" right="0.0777777777777778" top="0.196527777777778" bottom="0.1965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0:15:00Z</dcterms:created>
  <dc:creator/>
  <dc:description/>
  <dc:language>en-US</dc:language>
  <cp:lastModifiedBy>Administrator</cp:lastModifiedBy>
  <cp:lastPrinted>2018-07-24T16:30:00Z</cp:lastPrinted>
  <dcterms:modified xsi:type="dcterms:W3CDTF">2019-01-04T03: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