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2"/>
  </bookViews>
  <sheets>
    <sheet name="Define" sheetId="1" state="hidden" r:id="rId2"/>
    <sheet name="一般公共预算收支总表" sheetId="2" state="visible" r:id="rId3"/>
    <sheet name="政府性基金预算收支总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一般公共预算收支总表!$A$1:$D$52</definedName>
    <definedName function="false" hidden="false" localSheetId="1" name="_xlnm.Print_Titles" vbProcedure="false">一般公共预算收支总表!$1:$3</definedName>
    <definedName function="false" hidden="false" localSheetId="2" name="_xlnm.Print_Titles" vbProcedure="false">政府性基金预算收支总表!$1:$3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21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2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>[12]封面!$A$1</definedName>
    <definedName function="false" hidden="false" name="大多数" vbProcedure="false">'[9]'!$A$15</definedName>
    <definedName function="false" hidden="false" name="大幅度" vbProcedure="false">#REF!</definedName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30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4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0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行政管理部门编制数" vbProcedure="false">[16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Module_Prix_SMC" vbProcedure="false">Module.Prix_SMC</definedName>
    <definedName function="false" hidden="false" localSheetId="1" name="地区名称" vbProcedure="false">[10]封面!$A$1</definedName>
    <definedName function="false" hidden="false" localSheetId="1" name="大多数" vbProcedure="false">'[7]'!$A$15</definedName>
    <definedName function="false" hidden="false" localSheetId="1" name="学历" vbProcedure="false">[28]基础编码!$S$2:$S$9</definedName>
    <definedName function="false" hidden="false" localSheetId="1" name="性别" vbProcedure="false">[28]基础编码!$H$2:$H$3</definedName>
    <definedName function="false" hidden="false" localSheetId="1" name="科目编码" vbProcedure="false">[18]编码!$A$2:$A$145</definedName>
    <definedName function="false" hidden="false" localSheetId="2" name="Module_Prix_SMC" vbProcedure="false">Module.Prix_SMC</definedName>
    <definedName function="false" hidden="false" localSheetId="2" name="地区名称" vbProcedure="false">[11]封面!$A$1</definedName>
    <definedName function="false" hidden="false" localSheetId="2" name="大多数" vbProcedure="false">'[8]'!$A$15</definedName>
    <definedName function="false" hidden="false" localSheetId="2" name="学历" vbProcedure="false">[29]基础编码!$S$2:$S$9</definedName>
    <definedName function="false" hidden="false" localSheetId="2" name="性别" vbProcedure="false">[29]基础编码!$H$2:$H$3</definedName>
    <definedName function="false" hidden="false" localSheetId="2" name="科目编码" vbProcedure="false">[19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2">
  <si>
    <t xml:space="preserve">SWPOINT=</t>
  </si>
  <si>
    <t xml:space="preserve">SWSHEET=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市级收支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国有资本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社保基金预算</t>
    </r>
  </si>
  <si>
    <r>
      <rPr>
        <b val="true"/>
        <sz val="20"/>
        <rFont val="Noto Sans"/>
        <family val="2"/>
      </rPr>
      <t xml:space="preserve">韶关市武江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收支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单位：万元</t>
  </si>
  <si>
    <t xml:space="preserve">收入项目</t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预算</t>
    </r>
  </si>
  <si>
    <t xml:space="preserve">支出项目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个人所得税</t>
  </si>
  <si>
    <t xml:space="preserve">五、教育</t>
  </si>
  <si>
    <t xml:space="preserve">    资源税</t>
  </si>
  <si>
    <t xml:space="preserve">六、科学技术</t>
  </si>
  <si>
    <t xml:space="preserve">    城市维护建设税</t>
  </si>
  <si>
    <t xml:space="preserve">七、文化体育与传媒</t>
  </si>
  <si>
    <t xml:space="preserve">    房产税</t>
  </si>
  <si>
    <t xml:space="preserve">八、社会保障和就业</t>
  </si>
  <si>
    <t xml:space="preserve">    印花税</t>
  </si>
  <si>
    <t xml:space="preserve">九、医疗卫生</t>
  </si>
  <si>
    <t xml:space="preserve">    城镇土地使用税</t>
  </si>
  <si>
    <t xml:space="preserve">十、节能环保</t>
  </si>
  <si>
    <t xml:space="preserve">    土地增值税</t>
  </si>
  <si>
    <t xml:space="preserve">十一、城乡社区事务</t>
  </si>
  <si>
    <t xml:space="preserve">    车船税</t>
  </si>
  <si>
    <t xml:space="preserve">十二、农林水事务</t>
  </si>
  <si>
    <t xml:space="preserve">    耕地占用税</t>
  </si>
  <si>
    <t xml:space="preserve">十三、交通运输</t>
  </si>
  <si>
    <t xml:space="preserve">    契税</t>
  </si>
  <si>
    <t xml:space="preserve">十四、资源勘探电力信息等事务</t>
  </si>
  <si>
    <t xml:space="preserve">    烟叶税</t>
  </si>
  <si>
    <t xml:space="preserve">十五、商业服务业等事务</t>
  </si>
  <si>
    <t xml:space="preserve">    其他税收收入</t>
  </si>
  <si>
    <t xml:space="preserve">十六、金融监管等事务支出</t>
  </si>
  <si>
    <t xml:space="preserve">二、非税收入</t>
  </si>
  <si>
    <t xml:space="preserve">十七、国土资源气象等事务</t>
  </si>
  <si>
    <t xml:space="preserve">    专项收入</t>
  </si>
  <si>
    <t xml:space="preserve">十八、住房保障支出</t>
  </si>
  <si>
    <t xml:space="preserve">    行政事业性收费收入</t>
  </si>
  <si>
    <t xml:space="preserve">十九、粮油物资储备事务</t>
  </si>
  <si>
    <t xml:space="preserve">    罚没收入</t>
  </si>
  <si>
    <t xml:space="preserve">二十、预备费</t>
  </si>
  <si>
    <t xml:space="preserve">    国有资本经营收入</t>
  </si>
  <si>
    <t xml:space="preserve">二十一、国债还本付息支出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一般公共预算收入小计</t>
  </si>
  <si>
    <t xml:space="preserve">一般公共预算支出小计</t>
  </si>
  <si>
    <t xml:space="preserve">三、上级补助收入</t>
  </si>
  <si>
    <t xml:space="preserve">二十三、上解上级支出</t>
  </si>
  <si>
    <t xml:space="preserve">（一）返还性收入 </t>
  </si>
  <si>
    <t xml:space="preserve">（一）一般性转移支付上解</t>
  </si>
  <si>
    <t xml:space="preserve">    增值税和消费税税收返还收入 </t>
  </si>
  <si>
    <t xml:space="preserve">    体制上解</t>
  </si>
  <si>
    <t xml:space="preserve">    所得税基数返还收入</t>
  </si>
  <si>
    <t xml:space="preserve">    出口退税专项上解</t>
  </si>
  <si>
    <t xml:space="preserve">    省财政体制改革返还基数</t>
  </si>
  <si>
    <t xml:space="preserve">    成品油价格和税费改革补助收入</t>
  </si>
  <si>
    <t xml:space="preserve">（二）一般性转移支付收入</t>
  </si>
  <si>
    <t xml:space="preserve">（二）专项转移支付上解</t>
  </si>
  <si>
    <t xml:space="preserve">    均衡性转移支付收入</t>
  </si>
  <si>
    <t xml:space="preserve">    地税系统人员经费上划</t>
  </si>
  <si>
    <t xml:space="preserve">    革命老区及民族和边境地区转移支付收入</t>
  </si>
  <si>
    <t xml:space="preserve">    工商行政管理系统经费上划</t>
  </si>
  <si>
    <t xml:space="preserve">    结算补助收入</t>
  </si>
  <si>
    <t xml:space="preserve">    技术监督系统经费上划</t>
  </si>
  <si>
    <t xml:space="preserve">    企业事业单位划转补助收入</t>
  </si>
  <si>
    <t xml:space="preserve">    药监系统经费上划</t>
  </si>
  <si>
    <t xml:space="preserve">    基层公检法司转移支付收入</t>
  </si>
  <si>
    <t xml:space="preserve">    支援新疆西藏资金专项上解</t>
  </si>
  <si>
    <t xml:space="preserve">    固定数额补助收入</t>
  </si>
  <si>
    <t xml:space="preserve">    人防易地建设费专项上解</t>
  </si>
  <si>
    <t xml:space="preserve">    资源枯竭型城市转移支付补助收入</t>
  </si>
  <si>
    <t xml:space="preserve">    车辆牌证费交管收费上缴</t>
  </si>
  <si>
    <t xml:space="preserve">    县级基本财力保障机制奖补资金收入</t>
  </si>
  <si>
    <t xml:space="preserve">    省直管县改革对省的上解</t>
  </si>
  <si>
    <t xml:space="preserve">    其他一般性转移支付收入</t>
  </si>
  <si>
    <t xml:space="preserve">    省直管县改革县对省的上解</t>
  </si>
  <si>
    <t xml:space="preserve">（三）专项转移支付收入</t>
  </si>
  <si>
    <t xml:space="preserve">    其他专项上解</t>
  </si>
  <si>
    <t xml:space="preserve">    省对省直管县财政试点市的补助  </t>
  </si>
  <si>
    <t xml:space="preserve">四、上年结余收入</t>
  </si>
  <si>
    <t xml:space="preserve">二十四、年终结余</t>
  </si>
  <si>
    <t xml:space="preserve">    上年结转收入</t>
  </si>
  <si>
    <t xml:space="preserve">    结转下年支出</t>
  </si>
  <si>
    <t xml:space="preserve">    净结余</t>
  </si>
  <si>
    <t xml:space="preserve">五、调入资金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韶关市武江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一、散装水泥专项资金收入</t>
  </si>
  <si>
    <t xml:space="preserve">一、教育支出</t>
  </si>
  <si>
    <t xml:space="preserve">二、新型墙体材料专项基金收入</t>
  </si>
  <si>
    <t xml:space="preserve">    地方教育附加安排的支出</t>
  </si>
  <si>
    <t xml:space="preserve">三、文化事业建设费收入</t>
  </si>
  <si>
    <t xml:space="preserve">二、文化体育与传媒支出</t>
  </si>
  <si>
    <t xml:space="preserve">四、地方教育附加收入</t>
  </si>
  <si>
    <t xml:space="preserve">    文化事业建设费安排的支出</t>
  </si>
  <si>
    <t xml:space="preserve">五、育林基金收入</t>
  </si>
  <si>
    <t xml:space="preserve">三、社会保障和就业支出</t>
  </si>
  <si>
    <t xml:space="preserve">六、地方水利建设基金收入</t>
  </si>
  <si>
    <t xml:space="preserve">    大中型水库移民后期扶持基金支出</t>
  </si>
  <si>
    <t xml:space="preserve">七、残疾人就业保障金收入</t>
  </si>
  <si>
    <t xml:space="preserve">    小型水库移民扶助基金支出</t>
  </si>
  <si>
    <t xml:space="preserve">八、政府住房基金收入</t>
  </si>
  <si>
    <t xml:space="preserve">    残疾人就业保障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政府住房基金支出</t>
  </si>
  <si>
    <t xml:space="preserve">十一、农业土地开发资金收入</t>
  </si>
  <si>
    <t xml:space="preserve">    国有土地使用权出让收入安排的支出</t>
  </si>
  <si>
    <t xml:space="preserve">十二、国有土地使用权出让收入</t>
  </si>
  <si>
    <t xml:space="preserve">    城市公用事业附加安排的支出</t>
  </si>
  <si>
    <t xml:space="preserve">十三、彩票公益金收入</t>
  </si>
  <si>
    <t xml:space="preserve">    国有土地收益基金支出</t>
  </si>
  <si>
    <t xml:space="preserve">十四、城市基础设施配套费收入</t>
  </si>
  <si>
    <t xml:space="preserve">    农业土地开发资金支出</t>
  </si>
  <si>
    <t xml:space="preserve">十五、森林植被恢复费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    育林基金支出</t>
  </si>
  <si>
    <t xml:space="preserve">    森林植被恢复费安排的支出</t>
  </si>
  <si>
    <t xml:space="preserve">    中央水利建设基金支出</t>
  </si>
  <si>
    <t xml:space="preserve">    地方水利建设基金支出</t>
  </si>
  <si>
    <t xml:space="preserve">    大中型水库库区基金支出</t>
  </si>
  <si>
    <t xml:space="preserve">六、资源勘探电力信息等支出</t>
  </si>
  <si>
    <t xml:space="preserve">    无线电频率占用费安排的支出</t>
  </si>
  <si>
    <t xml:space="preserve">    散装水泥专项资金支出</t>
  </si>
  <si>
    <t xml:space="preserve">    新型墙体材料专项基金支出</t>
  </si>
  <si>
    <t xml:space="preserve">七、其他支出</t>
  </si>
  <si>
    <t xml:space="preserve">    其他政府性基金支出</t>
  </si>
  <si>
    <t xml:space="preserve">    彩票公益金安排的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  <numFmt numFmtId="210" formatCode="#,##0_);[RED]\(#,##0\)"/>
    <numFmt numFmtId="211" formatCode="#,##0.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7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0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1" borderId="0" applyFont="true" applyBorder="false" applyAlignment="false" applyProtection="false"/>
    <xf numFmtId="164" fontId="63" fillId="32" borderId="0" applyFont="true" applyBorder="false" applyAlignment="false" applyProtection="false"/>
    <xf numFmtId="164" fontId="63" fillId="3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8" applyFont="true" applyBorder="true" applyAlignment="false" applyProtection="false"/>
    <xf numFmtId="164" fontId="68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3" applyFont="true" applyBorder="true" applyAlignment="false" applyProtection="false"/>
    <xf numFmtId="164" fontId="71" fillId="0" borderId="14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7" borderId="2" applyFont="true" applyBorder="true" applyAlignment="false" applyProtection="false"/>
    <xf numFmtId="164" fontId="78" fillId="20" borderId="11" applyFont="true" applyBorder="tru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7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17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6" fillId="0" borderId="17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5" fillId="0" borderId="17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86" fillId="0" borderId="17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0" fillId="0" borderId="17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3" fillId="0" borderId="17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17" xfId="4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89" fillId="0" borderId="17" xfId="4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5" fillId="0" borderId="17" xfId="4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4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4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17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5" fillId="0" borderId="17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6" fillId="0" borderId="17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4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17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5" fillId="0" borderId="17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7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7" xfId="4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5" fillId="0" borderId="17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7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17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2014年社保基金预计执行数" xfId="63"/>
    <cellStyle name="_Book1_2014年社保基金预计执行数(修改)" xfId="64"/>
    <cellStyle name="_Book1_2014年社保基金预计执行数（全市分清市县）" xfId="65"/>
    <cellStyle name="_Book1_3" xfId="66"/>
    <cellStyle name="_Book1_4" xfId="67"/>
    <cellStyle name="_Book1_Sheet1" xfId="68"/>
    <cellStyle name="_Book1_Sheet2" xfId="69"/>
    <cellStyle name="_ET_STYLE_NoName_00_" xfId="70"/>
    <cellStyle name="_ET_STYLE_NoName_00__Book1" xfId="71"/>
    <cellStyle name="_ET_STYLE_NoName_00__Book1_1" xfId="72"/>
    <cellStyle name="_ET_STYLE_NoName_00__Book1_1_县公司" xfId="73"/>
    <cellStyle name="_ET_STYLE_NoName_00__Book1_1_银行账户情况表_2010年12月" xfId="74"/>
    <cellStyle name="_ET_STYLE_NoName_00__Book1_2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南方电网" xfId="84"/>
    <cellStyle name="_弱电系统设备配置报价清单" xfId="85"/>
    <cellStyle name="_本部汇总" xfId="86"/>
    <cellStyle name="Accent1" xfId="87"/>
    <cellStyle name="Accent1 - 20%" xfId="88"/>
    <cellStyle name="Accent1 - 40%" xfId="89"/>
    <cellStyle name="Accent1 - 60%" xfId="90"/>
    <cellStyle name="Accent1_Book1" xfId="91"/>
    <cellStyle name="Accent2" xfId="92"/>
    <cellStyle name="Accent2 - 20%" xfId="93"/>
    <cellStyle name="Accent2 - 40%" xfId="94"/>
    <cellStyle name="Accent2 - 60%" xfId="95"/>
    <cellStyle name="Accent2_Book1" xfId="96"/>
    <cellStyle name="Accent3" xfId="97"/>
    <cellStyle name="Accent3 - 20%" xfId="98"/>
    <cellStyle name="Accent3 - 40%" xfId="99"/>
    <cellStyle name="Accent3 - 60%" xfId="100"/>
    <cellStyle name="Accent3_Book1" xfId="101"/>
    <cellStyle name="Accent4" xfId="102"/>
    <cellStyle name="Accent4 - 20%" xfId="103"/>
    <cellStyle name="Accent4 - 40%" xfId="104"/>
    <cellStyle name="Accent4 - 60%" xfId="105"/>
    <cellStyle name="Accent4_Book1" xfId="106"/>
    <cellStyle name="Accent5" xfId="107"/>
    <cellStyle name="Accent5 - 20%" xfId="108"/>
    <cellStyle name="Accent5 - 40%" xfId="109"/>
    <cellStyle name="Accent5 - 60%" xfId="110"/>
    <cellStyle name="Accent5_Book1" xfId="111"/>
    <cellStyle name="Accent6" xfId="112"/>
    <cellStyle name="Accent6 - 20%" xfId="113"/>
    <cellStyle name="Accent6 - 40%" xfId="114"/>
    <cellStyle name="Accent6 - 60%" xfId="115"/>
    <cellStyle name="Accent6_Book1" xfId="116"/>
    <cellStyle name="args.style" xfId="117"/>
    <cellStyle name="Bad 1" xfId="118"/>
    <cellStyle name="Black" xfId="119"/>
    <cellStyle name="Border" xfId="120"/>
    <cellStyle name="Calc Currency (0)" xfId="121"/>
    <cellStyle name="Calculation" xfId="122"/>
    <cellStyle name="Check Cell" xfId="123"/>
    <cellStyle name="ColLevel_0" xfId="124"/>
    <cellStyle name="Comma [0]" xfId="125"/>
    <cellStyle name="comma zerodec" xfId="126"/>
    <cellStyle name="comma-d" xfId="127"/>
    <cellStyle name="Comma_!!!GO" xfId="128"/>
    <cellStyle name="Currency [0]" xfId="129"/>
    <cellStyle name="Currency1" xfId="130"/>
    <cellStyle name="Currency_!!!GO" xfId="131"/>
    <cellStyle name="Date" xfId="132"/>
    <cellStyle name="Dezimal [0]_laroux" xfId="133"/>
    <cellStyle name="Dezimal_laroux" xfId="134"/>
    <cellStyle name="Dollar (zero dec)" xfId="135"/>
    <cellStyle name="Explanatory Text" xfId="136"/>
    <cellStyle name="Fixed" xfId="137"/>
    <cellStyle name="Followed Hyperlink_AheadBehind.xls Chart 23" xfId="138"/>
    <cellStyle name="Good 1" xfId="139"/>
    <cellStyle name="Grey" xfId="140"/>
    <cellStyle name="Header1" xfId="141"/>
    <cellStyle name="Header2" xfId="142"/>
    <cellStyle name="Heading 1 1" xfId="143"/>
    <cellStyle name="Heading 2 1" xfId="144"/>
    <cellStyle name="Heading 3" xfId="145"/>
    <cellStyle name="Heading 4" xfId="146"/>
    <cellStyle name="HEADING1" xfId="147"/>
    <cellStyle name="HEADING2" xfId="148"/>
    <cellStyle name="Hyperlink_AheadBehind.xls Chart 23" xfId="149"/>
    <cellStyle name="Input" xfId="150"/>
    <cellStyle name="Input [yellow]" xfId="151"/>
    <cellStyle name="Input Cells" xfId="152"/>
    <cellStyle name="Linked Cell" xfId="153"/>
    <cellStyle name="Linked Cells" xfId="154"/>
    <cellStyle name="Millares [0]_96 Risk" xfId="155"/>
    <cellStyle name="Millares_96 Risk" xfId="156"/>
    <cellStyle name="Milliers [0]_!!!GO" xfId="157"/>
    <cellStyle name="Milliers_!!!GO" xfId="158"/>
    <cellStyle name="Moneda [0]_96 Risk" xfId="159"/>
    <cellStyle name="Moneda_96 Risk" xfId="160"/>
    <cellStyle name="Mon閠aire [0]_!!!GO" xfId="161"/>
    <cellStyle name="Mon閠aire_!!!GO" xfId="162"/>
    <cellStyle name="MS Sans Serif" xfId="163"/>
    <cellStyle name="Neutral 1" xfId="164"/>
    <cellStyle name="New Times Roman" xfId="165"/>
    <cellStyle name="no dec" xfId="166"/>
    <cellStyle name="Non défini" xfId="167"/>
    <cellStyle name="Norma,_laroux_4_营业在建 (2)_E21" xfId="168"/>
    <cellStyle name="Normal - Style1" xfId="169"/>
    <cellStyle name="Normal_!!!GO" xfId="170"/>
    <cellStyle name="Note 1" xfId="171"/>
    <cellStyle name="Output" xfId="172"/>
    <cellStyle name="per.style" xfId="173"/>
    <cellStyle name="Percent [2]" xfId="174"/>
    <cellStyle name="Percent_!!!GO" xfId="175"/>
    <cellStyle name="Pourcentage_pldt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Red" xfId="183"/>
    <cellStyle name="RowLevel_0" xfId="184"/>
    <cellStyle name="sstot" xfId="185"/>
    <cellStyle name="Standard_AREAS" xfId="186"/>
    <cellStyle name="t" xfId="187"/>
    <cellStyle name="t_HVAC Equipment (3)" xfId="188"/>
    <cellStyle name="Title" xfId="189"/>
    <cellStyle name="Total" xfId="190"/>
    <cellStyle name="Tusental (0)_pldt" xfId="191"/>
    <cellStyle name="Tusental_pldt" xfId="192"/>
    <cellStyle name="Valuta (0)_pldt" xfId="193"/>
    <cellStyle name="Valuta_pldt" xfId="194"/>
    <cellStyle name="Warning Text" xfId="195"/>
    <cellStyle name="㼿㼿㼿㼿㼿㼿" xfId="196"/>
    <cellStyle name="㼿㼿㼿㼿㼿㼿㼿㼿㼿㼿㼿?" xfId="197"/>
    <cellStyle name="一般_SGV" xfId="198"/>
    <cellStyle name="借出原因" xfId="199"/>
    <cellStyle name="分级显示列_1_Book1" xfId="200"/>
    <cellStyle name="分级显示行_1_13区汇总" xfId="201"/>
    <cellStyle name="千位[0]_ 方正PC" xfId="202"/>
    <cellStyle name="千位_ 方正PC" xfId="203"/>
    <cellStyle name="千位分隔 2" xfId="204"/>
    <cellStyle name="千位分隔 3" xfId="205"/>
    <cellStyle name="千位分隔[0] 2" xfId="206"/>
    <cellStyle name="千分位[0]_ 白土" xfId="207"/>
    <cellStyle name="千分位_ 白土" xfId="208"/>
    <cellStyle name="后继超级链接" xfId="209"/>
    <cellStyle name="后继超链接" xfId="210"/>
    <cellStyle name="商品名称" xfId="211"/>
    <cellStyle name="好 2" xfId="212"/>
    <cellStyle name="好_00省级(定稿)" xfId="213"/>
    <cellStyle name="好_00省级(打印)" xfId="214"/>
    <cellStyle name="好_03昭通" xfId="215"/>
    <cellStyle name="好_0502通海县" xfId="216"/>
    <cellStyle name="好_05玉溪" xfId="217"/>
    <cellStyle name="好_0605石屏县" xfId="218"/>
    <cellStyle name="好_1003牟定县" xfId="219"/>
    <cellStyle name="好_1110洱源县" xfId="220"/>
    <cellStyle name="好_11大理" xfId="221"/>
    <cellStyle name="好_1月3日表6政府性基金执行情况表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014年全市汇总" xfId="247"/>
    <cellStyle name="好_2015年韶关市市级国有资本经营预算(报预算12月10日）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基金预算（本级城乡医疗）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建行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表6政府性基金执行情况表" xfId="305"/>
    <cellStyle name="好_财政供养人员" xfId="306"/>
    <cellStyle name="好_财政支出对上级的依赖程度" xfId="307"/>
    <cellStyle name="好_银行账户情况表_2010年12月" xfId="308"/>
    <cellStyle name="好_韶关市2014年市级国有资本经营预算执行情况" xfId="309"/>
    <cellStyle name="好_高中教师人数（教育厅1.6日提供）" xfId="310"/>
    <cellStyle name="寘嬫愗傝 [0.00]_Region Orders (2)" xfId="311"/>
    <cellStyle name="寘嬫愗傝_Region Orders (2)" xfId="312"/>
    <cellStyle name="小数" xfId="313"/>
    <cellStyle name="差 2" xfId="314"/>
    <cellStyle name="差_00省级(定稿)" xfId="315"/>
    <cellStyle name="差_00省级(打印)" xfId="316"/>
    <cellStyle name="差_03昭通" xfId="317"/>
    <cellStyle name="差_0502通海县" xfId="318"/>
    <cellStyle name="差_05玉溪" xfId="319"/>
    <cellStyle name="差_0605石屏县" xfId="320"/>
    <cellStyle name="差_1003牟定县" xfId="321"/>
    <cellStyle name="差_1110洱源县" xfId="322"/>
    <cellStyle name="差_11大理" xfId="323"/>
    <cellStyle name="差_1月3日表6政府性基金执行情况表" xfId="324"/>
    <cellStyle name="差_2006年全省财力计算表（中央、决算）" xfId="325"/>
    <cellStyle name="差_2006年分析表" xfId="326"/>
    <cellStyle name="差_2006年在职人员情况" xfId="327"/>
    <cellStyle name="差_2006年基础数据" xfId="328"/>
    <cellStyle name="差_2006年水利统计指标统计表" xfId="329"/>
    <cellStyle name="差_2007年人员分部门统计表" xfId="330"/>
    <cellStyle name="差_2007年可用财力" xfId="331"/>
    <cellStyle name="差_2007年政法部门业务指标" xfId="332"/>
    <cellStyle name="差_2007年检察院案件数" xfId="333"/>
    <cellStyle name="差_2008云南省分县市中小学教职工统计表（教育厅提供）" xfId="334"/>
    <cellStyle name="差_2008年县级公安保障标准落实奖励经费分配测算" xfId="335"/>
    <cellStyle name="差_2009年一般性转移支付标准工资" xfId="336"/>
    <cellStyle name="差_2009年一般性转移支付标准工资_~4190974" xfId="337"/>
    <cellStyle name="差_2009年一般性转移支付标准工资_~5676413" xfId="338"/>
    <cellStyle name="差_2009年一般性转移支付标准工资_不用软件计算9.1不考虑经费管理评价xl" xfId="339"/>
    <cellStyle name="差_2009年一般性转移支付标准工资_地方配套按人均增幅控制8.30xl" xfId="340"/>
    <cellStyle name="差_2009年一般性转移支付标准工资_地方配套按人均增幅控制8.30一般预算平均增幅、人均可用财力平均增幅两次控制、社会治安系数调整、案件数调整xl" xfId="341"/>
    <cellStyle name="差_2009年一般性转移支付标准工资_地方配套按人均增幅控制8.31（调整结案率后）xl" xfId="342"/>
    <cellStyle name="差_2009年一般性转移支付标准工资_奖励补助测算5.22测试" xfId="343"/>
    <cellStyle name="差_2009年一般性转移支付标准工资_奖励补助测算5.23新" xfId="344"/>
    <cellStyle name="差_2009年一般性转移支付标准工资_奖励补助测算5.24冯铸" xfId="345"/>
    <cellStyle name="差_2009年一般性转移支付标准工资_奖励补助测算7.23" xfId="346"/>
    <cellStyle name="差_2009年一般性转移支付标准工资_奖励补助测算7.25" xfId="347"/>
    <cellStyle name="差_2009年一般性转移支付标准工资_奖励补助测算7.25 (version 1) (version 1)" xfId="348"/>
    <cellStyle name="差_2014年全市汇总" xfId="349"/>
    <cellStyle name="差_2015年韶关市市级国有资本经营预算(报预算12月10日）" xfId="350"/>
    <cellStyle name="差_2016年预算收入表" xfId="351"/>
    <cellStyle name="差_2、土地面积、人口、粮食产量基本情况" xfId="352"/>
    <cellStyle name="差_530623_2006年县级财政报表附表" xfId="353"/>
    <cellStyle name="差_530629_2006年县级财政报表附表" xfId="354"/>
    <cellStyle name="差_5334_2006年迪庆县级财政报表附表" xfId="355"/>
    <cellStyle name="差_Book1" xfId="356"/>
    <cellStyle name="差_Book1_1" xfId="357"/>
    <cellStyle name="差_Book1_2" xfId="358"/>
    <cellStyle name="差_Book1_3" xfId="359"/>
    <cellStyle name="差_Book1_县公司" xfId="360"/>
    <cellStyle name="差_Book1_银行账户情况表_2010年12月" xfId="361"/>
    <cellStyle name="差_Book2" xfId="362"/>
    <cellStyle name="差_M01-2(州市补助收入)" xfId="363"/>
    <cellStyle name="差_M03" xfId="364"/>
    <cellStyle name="差_~4190974" xfId="365"/>
    <cellStyle name="差_~5676413" xfId="366"/>
    <cellStyle name="差_三季度－表二" xfId="367"/>
    <cellStyle name="差_下半年禁吸戒毒经费1000万元" xfId="368"/>
    <cellStyle name="差_下半年禁毒办案经费分配2544.3万元" xfId="369"/>
    <cellStyle name="差_不用软件计算9.1不考虑经费管理评价xl" xfId="370"/>
    <cellStyle name="差_业务工作量指标" xfId="371"/>
    <cellStyle name="差_丽江汇总" xfId="372"/>
    <cellStyle name="差_义务教育阶段教职工人数（教育厅提供最终）" xfId="373"/>
    <cellStyle name="差_云南农村义务教育统计表" xfId="374"/>
    <cellStyle name="差_云南水利电力有限公司" xfId="375"/>
    <cellStyle name="差_云南省2008年中小学教师人数统计表" xfId="376"/>
    <cellStyle name="差_云南省2008年中小学教职工情况（教育厅提供20090101加工整理）" xfId="377"/>
    <cellStyle name="差_云南省2008年转移支付测算——州市本级考核部分及政策性测算" xfId="378"/>
    <cellStyle name="差_卫生部门" xfId="379"/>
    <cellStyle name="差_历年教师人数" xfId="380"/>
    <cellStyle name="差_县公司" xfId="381"/>
    <cellStyle name="差_县级公安机关公用经费标准奖励测算方案（定稿）" xfId="382"/>
    <cellStyle name="差_县级基础数据" xfId="383"/>
    <cellStyle name="差_地方配套按人均增幅控制8.30xl" xfId="384"/>
    <cellStyle name="差_地方配套按人均增幅控制8.30一般预算平均增幅、人均可用财力平均增幅两次控制、社会治安系数调整、案件数调整xl" xfId="385"/>
    <cellStyle name="差_地方配套按人均增幅控制8.31（调整结案率后）xl" xfId="386"/>
    <cellStyle name="差_城建部门" xfId="387"/>
    <cellStyle name="差_基础数据分析" xfId="388"/>
    <cellStyle name="差_基金预算（本级城乡医疗）" xfId="389"/>
    <cellStyle name="差_奖励补助测算5.22测试" xfId="390"/>
    <cellStyle name="差_奖励补助测算5.23新" xfId="391"/>
    <cellStyle name="差_奖励补助测算5.24冯铸" xfId="392"/>
    <cellStyle name="差_奖励补助测算7.23" xfId="393"/>
    <cellStyle name="差_奖励补助测算7.25" xfId="394"/>
    <cellStyle name="差_奖励补助测算7.25 (version 1) (version 1)" xfId="395"/>
    <cellStyle name="差_建行" xfId="396"/>
    <cellStyle name="差_报人大12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表6政府性基金执行情况表" xfId="409"/>
    <cellStyle name="差_财政供养人员" xfId="410"/>
    <cellStyle name="差_财政支出对上级的依赖程度" xfId="411"/>
    <cellStyle name="差_银行账户情况表_2010年12月" xfId="412"/>
    <cellStyle name="差_韶关市2014年市级国有资本经营预算执行情况" xfId="413"/>
    <cellStyle name="差_高中教师人数（教育厅1.6日提供）" xfId="414"/>
    <cellStyle name="常规 10" xfId="415"/>
    <cellStyle name="常规 11" xfId="416"/>
    <cellStyle name="常规 12" xfId="417"/>
    <cellStyle name="常规 13" xfId="418"/>
    <cellStyle name="常规 2" xfId="419"/>
    <cellStyle name="常规 2 2" xfId="420"/>
    <cellStyle name="常规 2 2 2" xfId="421"/>
    <cellStyle name="常规 2 2_2014年社保基金预计执行数" xfId="422"/>
    <cellStyle name="常规 2 3" xfId="423"/>
    <cellStyle name="常规 2 4" xfId="424"/>
    <cellStyle name="常规 2 5" xfId="425"/>
    <cellStyle name="常规 2 6" xfId="426"/>
    <cellStyle name="常规 2 7" xfId="427"/>
    <cellStyle name="常规 2 8" xfId="428"/>
    <cellStyle name="常规 2_02-2008决算报表格式" xfId="429"/>
    <cellStyle name="常规 3" xfId="430"/>
    <cellStyle name="常规 4" xfId="431"/>
    <cellStyle name="常规 5" xfId="432"/>
    <cellStyle name="常规 6" xfId="433"/>
    <cellStyle name="常规 7" xfId="434"/>
    <cellStyle name="常规 8" xfId="435"/>
    <cellStyle name="常规 9" xfId="436"/>
    <cellStyle name="常规_2006年预算报人大表格（八张快报数）_全市报人大2013年预算表（六）" xfId="437"/>
    <cellStyle name="常规_2007年地方预算表格（修订2版）_全市报人大2013年预算表（六）" xfId="438"/>
    <cellStyle name="常规_2007年地方预算表格（修订2版）_市本级报人大2013年预算表（七）12%对比" xfId="439"/>
    <cellStyle name="常规_2007年地方预算表格（修订2版）_市本级报人大2013年预算表（七）12%对比_2013年人大报告八张表（2.5）" xfId="440"/>
    <cellStyle name="常规_2014年专项资金项目支出预算明细表11.18" xfId="441"/>
    <cellStyle name="常规_Sheet1" xfId="442"/>
    <cellStyle name="常规_市本级2014年预算表格" xfId="443"/>
    <cellStyle name="常规_表6政府性基金执行情况表" xfId="444"/>
    <cellStyle name="强调 1" xfId="445"/>
    <cellStyle name="强调 2" xfId="446"/>
    <cellStyle name="强调 3" xfId="447"/>
    <cellStyle name="强调文字颜色 1 2" xfId="448"/>
    <cellStyle name="强调文字颜色 2 2" xfId="449"/>
    <cellStyle name="强调文字颜色 3 2" xfId="450"/>
    <cellStyle name="强调文字颜色 4 2" xfId="451"/>
    <cellStyle name="强调文字颜色 5 2" xfId="452"/>
    <cellStyle name="强调文字颜色 6 2" xfId="453"/>
    <cellStyle name="归盒啦_95" xfId="454"/>
    <cellStyle name="捠壿 [0.00]_Region Orders (2)" xfId="455"/>
    <cellStyle name="捠壿_Region Orders (2)" xfId="456"/>
    <cellStyle name="数字" xfId="457"/>
    <cellStyle name="数量" xfId="458"/>
    <cellStyle name="日期" xfId="459"/>
    <cellStyle name="昗弨_Pacific Region P&amp;L" xfId="460"/>
    <cellStyle name="普通_ 白土" xfId="461"/>
    <cellStyle name="未定义" xfId="462"/>
    <cellStyle name="标题 1 2" xfId="463"/>
    <cellStyle name="标题 2 2" xfId="464"/>
    <cellStyle name="标题 3 2" xfId="465"/>
    <cellStyle name="标题 4 2" xfId="466"/>
    <cellStyle name="标题 5" xfId="467"/>
    <cellStyle name="标题1" xfId="468"/>
    <cellStyle name="样式 1" xfId="469"/>
    <cellStyle name="检查单元格 2" xfId="470"/>
    <cellStyle name="汇总 2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 2" xfId="480"/>
    <cellStyle name="警告文本 2" xfId="481"/>
    <cellStyle name="计算 2" xfId="482"/>
    <cellStyle name="貨幣 [0]_SGV" xfId="483"/>
    <cellStyle name="貨幣_SGV" xfId="484"/>
    <cellStyle name="货币 2" xfId="485"/>
    <cellStyle name="货币 2 2" xfId="486"/>
    <cellStyle name="超级链接" xfId="487"/>
    <cellStyle name="输入 2" xfId="488"/>
    <cellStyle name="输出 2" xfId="489"/>
    <cellStyle name="适中 2" xfId="490"/>
    <cellStyle name="部门" xfId="491"/>
    <cellStyle name="钎霖_4岿角利" xfId="492"/>
    <cellStyle name="链接单元格 2" xfId="493"/>
    <cellStyle name="霓付 [0]_ +Foil &amp; -FOIL &amp; PAPER" xfId="494"/>
    <cellStyle name="霓付_ +Foil &amp; -FOIL &amp; PAPER" xfId="495"/>
    <cellStyle name="콤마 [0]_BOILER-CO1" xfId="496"/>
    <cellStyle name="콤마_BOILER-CO1" xfId="497"/>
    <cellStyle name="통화 [0]_BOILER-CO1" xfId="498"/>
    <cellStyle name="통화_BOILER-CO1" xfId="499"/>
    <cellStyle name="표준_0N-HANDLING " xfId="50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7049;&#65288;&#39044;&#31639;&#65289;/&#19978;&#25253;&#24066;&#23616;/2015&#24180;/&#20854;&#20182;/&#20851;&#20110;&#25253;&#36865;2015&#24180;&#39044;&#31639;&#25191;&#34892;&#24773;&#20917;&#21450;2016&#24180;&#39044;&#31639;&#30340;&#36890;&#30693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7049;&#65288;&#39044;&#31639;&#65289;/&#19978;&#25253;&#24066;&#23616;/2015&#24180;/&#20854;&#20182;/&#20851;&#20110;&#25253;&#36865;2015&#24180;&#39044;&#31639;&#25191;&#34892;&#24773;&#20917;&#21450;2016&#24180;&#39044;&#31639;&#30340;&#36890;&#30693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7049;&#65288;&#39044;&#31639;&#65289;/&#19978;&#25253;&#24066;&#23616;/2015&#24180;/&#20854;&#20182;/&#20851;&#20110;&#25253;&#36865;2015&#24180;&#39044;&#31639;&#25191;&#34892;&#24773;&#20917;&#21450;2016&#24180;&#39044;&#31639;&#30340;&#36890;&#30693;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7049;&#65288;&#39044;&#31639;&#65289;/&#19978;&#25253;&#24066;&#23616;/2015&#24180;/&#20854;&#20182;/&#20851;&#20110;&#25253;&#36865;2015&#24180;&#39044;&#31639;&#25191;&#34892;&#24773;&#20917;&#21450;2016&#24180;&#39044;&#31639;&#30340;&#36890;&#30693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37049;&#65288;&#39044;&#31639;&#65289;/&#19978;&#25253;&#24066;&#23616;/2015&#24180;/&#20854;&#20182;/&#20851;&#20110;&#25253;&#36865;2015&#24180;&#39044;&#31639;&#25191;&#34892;&#24773;&#20917;&#21450;2016&#24180;&#39044;&#31639;&#30340;&#36890;&#30693;/2015&#24180;&#20154;&#22823;&#39044;&#31639;&#25253;&#21578;/2014.2.8&#25253;&#20154;&#22823;&#65288;&#32456;&#31295;2.14&#65289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37049;&#65288;&#39044;&#31639;&#65289;/&#19978;&#25253;&#24066;&#23616;/2015&#24180;/&#20854;&#20182;/&#20851;&#20110;&#25253;&#36865;2015&#24180;&#39044;&#31639;&#25191;&#34892;&#24773;&#20917;&#21450;2016&#24180;&#39044;&#31639;&#30340;&#36890;&#30693;/2015&#24180;&#20154;&#22823;&#39044;&#31639;&#25253;&#21578;/2014.2.8&#25253;&#20154;&#22823;&#65288;&#32456;&#31295;2.14&#65289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37049;&#65288;&#39044;&#31639;&#65289;/&#19978;&#25253;&#24066;&#23616;/2015&#24180;/&#20854;&#20182;/&#20851;&#20110;&#25253;&#36865;2015&#24180;&#39044;&#31639;&#25191;&#34892;&#24773;&#20917;&#21450;2016&#24180;&#39044;&#31639;&#30340;&#36890;&#30693;/2015&#24180;&#20154;&#22823;&#39044;&#31639;&#25253;&#21578;/2014.2.8&#25253;&#20154;&#22823;&#65288;&#32456;&#31295;2.14&#65289;/DOCUME~1/zq/LOCALS~1/Temp/&#36130;&#25919;&#20379;&#20859;&#20154;&#21592;&#20449;&#24687;&#34920;/&#25945;&#32946;/&#27896;&#27700;&#22235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37049;&#65288;&#39044;&#31639;&#65289;/&#19978;&#25253;&#24066;&#23616;/2015&#24180;/&#20854;&#20182;/&#20851;&#20110;&#25253;&#36865;2015&#24180;&#39044;&#31639;&#25191;&#34892;&#24773;&#20917;&#21450;2016&#24180;&#39044;&#31639;&#30340;&#36890;&#30693;/2015&#24180;&#20154;&#22823;&#39044;&#31639;&#25253;&#21578;/2014.2.8&#25253;&#20154;&#22823;&#65288;&#32456;&#31295;2.14&#65289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2014&#24180;&#24037;&#20316;/&#20154;&#22823;&#25253;&#21578;/&#20154;&#22823;&#25253;&#21578;&#21644;&#32534;&#21046;&#35828;&#26126;&#65288;&#26368;&#26032;12.25&#65289;/&#20154;&#22823;&#34920;&#26684;1.2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2014&#24180;&#24037;&#20316;/&#20154;&#22823;&#25253;&#21578;/&#20154;&#22823;&#25253;&#21578;&#21644;&#32534;&#21046;&#35828;&#26126;&#65288;&#26368;&#26032;12.25&#65289;/&#20154;&#22823;&#34920;&#26684;1.2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2014&#24180;&#24037;&#20316;/&#20154;&#22823;&#25253;&#21578;/&#20154;&#22823;&#25253;&#21578;&#21644;&#32534;&#21046;&#35828;&#26126;&#65288;&#26368;&#26032;12.25&#65289;/&#20154;&#22823;&#34920;&#26684;1.2/DOCUME~1/zq/LOCALS~1/Temp/&#36130;&#25919;&#20379;&#20859;&#20154;&#21592;&#20449;&#24687;&#34920;/&#25945;&#32946;/&#27896;&#27700;&#22235;&#2001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2014&#24180;&#24037;&#20316;/&#20154;&#22823;&#25253;&#21578;/&#20154;&#22823;&#25253;&#21578;&#21644;&#32534;&#21046;&#35828;&#26126;&#65288;&#26368;&#26032;12.25&#65289;/&#20154;&#22823;&#34920;&#26684;1.2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C1" s="1" t="n">
        <v>2</v>
      </c>
    </row>
    <row r="2" customFormat="false" ht="14.25" hidden="false" customHeight="false" outlineLevel="0" collapsed="false">
      <c r="A2" s="1" t="s">
        <v>1</v>
      </c>
      <c r="B2" s="2" t="s">
        <v>2</v>
      </c>
    </row>
    <row r="3" customFormat="false" ht="14.25" hidden="false" customHeight="false" outlineLevel="0" collapsed="false">
      <c r="A3" s="1" t="s">
        <v>1</v>
      </c>
      <c r="B3" s="2" t="s">
        <v>3</v>
      </c>
    </row>
    <row r="4" customFormat="false" ht="14.25" hidden="false" customHeight="false" outlineLevel="0" collapsed="false">
      <c r="A4" s="1" t="s">
        <v>1</v>
      </c>
      <c r="B4" s="2" t="s">
        <v>4</v>
      </c>
    </row>
    <row r="5" customFormat="false" ht="14.25" hidden="false" customHeight="false" outlineLevel="0" collapsed="false">
      <c r="A5" s="1" t="s">
        <v>1</v>
      </c>
      <c r="B5" s="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8.75"/>
    <col collapsed="false" customWidth="true" hidden="false" outlineLevel="0" max="2" min="2" style="3" width="11.36"/>
    <col collapsed="false" customWidth="true" hidden="false" outlineLevel="0" max="3" min="3" style="3" width="29.87"/>
    <col collapsed="false" customWidth="true" hidden="false" outlineLevel="0" max="4" min="4" style="4" width="11.5"/>
    <col collapsed="false" customWidth="true" hidden="false" outlineLevel="0" max="5" min="5" style="3" width="11.36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5" t="s">
        <v>6</v>
      </c>
      <c r="B1" s="5"/>
      <c r="C1" s="5"/>
      <c r="D1" s="5"/>
    </row>
    <row r="2" customFormat="false" ht="16.5" hidden="false" customHeight="true" outlineLevel="0" collapsed="false">
      <c r="A2" s="6" t="s">
        <v>7</v>
      </c>
      <c r="B2" s="6"/>
      <c r="D2" s="7" t="s">
        <v>8</v>
      </c>
    </row>
    <row r="3" s="11" customFormat="true" ht="15.95" hidden="false" customHeight="true" outlineLevel="0" collapsed="false">
      <c r="A3" s="8" t="s">
        <v>9</v>
      </c>
      <c r="B3" s="9" t="s">
        <v>10</v>
      </c>
      <c r="C3" s="8" t="s">
        <v>11</v>
      </c>
      <c r="D3" s="10" t="s">
        <v>10</v>
      </c>
    </row>
    <row r="4" s="16" customFormat="true" ht="15.95" hidden="false" customHeight="true" outlineLevel="0" collapsed="false">
      <c r="A4" s="12" t="s">
        <v>12</v>
      </c>
      <c r="B4" s="13" t="n">
        <v>29014</v>
      </c>
      <c r="C4" s="14" t="s">
        <v>13</v>
      </c>
      <c r="D4" s="15" t="n">
        <v>13656.8971</v>
      </c>
    </row>
    <row r="5" s="16" customFormat="true" ht="15.95" hidden="false" customHeight="true" outlineLevel="0" collapsed="false">
      <c r="A5" s="17" t="s">
        <v>14</v>
      </c>
      <c r="B5" s="14" t="n">
        <v>3962</v>
      </c>
      <c r="C5" s="14" t="s">
        <v>15</v>
      </c>
      <c r="D5" s="15" t="n">
        <v>0</v>
      </c>
    </row>
    <row r="6" s="16" customFormat="true" ht="15.95" hidden="false" customHeight="true" outlineLevel="0" collapsed="false">
      <c r="A6" s="17" t="s">
        <v>16</v>
      </c>
      <c r="B6" s="14" t="n">
        <v>11695</v>
      </c>
      <c r="C6" s="14" t="s">
        <v>17</v>
      </c>
      <c r="D6" s="15" t="n">
        <v>2</v>
      </c>
    </row>
    <row r="7" s="16" customFormat="true" ht="15.95" hidden="false" customHeight="true" outlineLevel="0" collapsed="false">
      <c r="A7" s="17" t="s">
        <v>18</v>
      </c>
      <c r="B7" s="14" t="n">
        <v>3465</v>
      </c>
      <c r="C7" s="14" t="s">
        <v>19</v>
      </c>
      <c r="D7" s="15" t="n">
        <v>1013.9771</v>
      </c>
    </row>
    <row r="8" s="16" customFormat="true" ht="15.95" hidden="false" customHeight="true" outlineLevel="0" collapsed="false">
      <c r="A8" s="17" t="s">
        <v>20</v>
      </c>
      <c r="B8" s="14" t="n">
        <v>1395</v>
      </c>
      <c r="C8" s="18" t="s">
        <v>21</v>
      </c>
      <c r="D8" s="15" t="n">
        <v>21357.8803</v>
      </c>
    </row>
    <row r="9" s="16" customFormat="true" ht="15.95" hidden="false" customHeight="true" outlineLevel="0" collapsed="false">
      <c r="A9" s="17" t="s">
        <v>22</v>
      </c>
      <c r="B9" s="14" t="n">
        <v>551</v>
      </c>
      <c r="C9" s="14" t="s">
        <v>23</v>
      </c>
      <c r="D9" s="15" t="n">
        <v>910.4932</v>
      </c>
    </row>
    <row r="10" s="16" customFormat="true" ht="15.95" hidden="false" customHeight="true" outlineLevel="0" collapsed="false">
      <c r="A10" s="17" t="s">
        <v>24</v>
      </c>
      <c r="B10" s="14" t="n">
        <v>3289</v>
      </c>
      <c r="C10" s="14" t="s">
        <v>25</v>
      </c>
      <c r="D10" s="15" t="n">
        <v>447.7</v>
      </c>
    </row>
    <row r="11" s="16" customFormat="true" ht="15.95" hidden="false" customHeight="true" outlineLevel="0" collapsed="false">
      <c r="A11" s="17" t="s">
        <v>26</v>
      </c>
      <c r="B11" s="14" t="n">
        <v>2216</v>
      </c>
      <c r="C11" s="18" t="s">
        <v>27</v>
      </c>
      <c r="D11" s="15" t="n">
        <v>12427.1395</v>
      </c>
    </row>
    <row r="12" s="16" customFormat="true" ht="15.95" hidden="false" customHeight="true" outlineLevel="0" collapsed="false">
      <c r="A12" s="17" t="s">
        <v>28</v>
      </c>
      <c r="B12" s="14" t="n">
        <v>590</v>
      </c>
      <c r="C12" s="14" t="s">
        <v>29</v>
      </c>
      <c r="D12" s="15" t="n">
        <v>8646.6309</v>
      </c>
    </row>
    <row r="13" s="16" customFormat="true" ht="15.95" hidden="false" customHeight="true" outlineLevel="0" collapsed="false">
      <c r="A13" s="17" t="s">
        <v>30</v>
      </c>
      <c r="B13" s="14" t="n">
        <v>302</v>
      </c>
      <c r="C13" s="14" t="s">
        <v>31</v>
      </c>
      <c r="D13" s="15" t="n">
        <v>0</v>
      </c>
    </row>
    <row r="14" s="16" customFormat="true" ht="15.95" hidden="false" customHeight="true" outlineLevel="0" collapsed="false">
      <c r="A14" s="17" t="s">
        <v>32</v>
      </c>
      <c r="B14" s="14" t="n">
        <v>23</v>
      </c>
      <c r="C14" s="14" t="s">
        <v>33</v>
      </c>
      <c r="D14" s="15" t="n">
        <v>2175.6173</v>
      </c>
    </row>
    <row r="15" s="16" customFormat="true" ht="15.95" hidden="false" customHeight="true" outlineLevel="0" collapsed="false">
      <c r="A15" s="17" t="s">
        <v>34</v>
      </c>
      <c r="B15" s="14"/>
      <c r="C15" s="14" t="s">
        <v>35</v>
      </c>
      <c r="D15" s="15" t="n">
        <f aca="false">2715.2409+97</f>
        <v>2812.2409</v>
      </c>
    </row>
    <row r="16" s="16" customFormat="true" ht="15.95" hidden="false" customHeight="true" outlineLevel="0" collapsed="false">
      <c r="A16" s="17" t="s">
        <v>36</v>
      </c>
      <c r="B16" s="14" t="n">
        <v>1526</v>
      </c>
      <c r="C16" s="14" t="s">
        <v>37</v>
      </c>
      <c r="D16" s="15" t="n">
        <v>250</v>
      </c>
    </row>
    <row r="17" s="16" customFormat="true" ht="15.95" hidden="false" customHeight="true" outlineLevel="0" collapsed="false">
      <c r="A17" s="17" t="s">
        <v>38</v>
      </c>
      <c r="B17" s="14"/>
      <c r="C17" s="14" t="s">
        <v>39</v>
      </c>
      <c r="D17" s="15" t="n">
        <v>136.3625</v>
      </c>
    </row>
    <row r="18" s="16" customFormat="true" ht="15.95" hidden="false" customHeight="true" outlineLevel="0" collapsed="false">
      <c r="A18" s="17" t="s">
        <v>40</v>
      </c>
      <c r="B18" s="14"/>
      <c r="C18" s="14" t="s">
        <v>41</v>
      </c>
      <c r="D18" s="15"/>
    </row>
    <row r="19" s="16" customFormat="true" ht="15.95" hidden="false" customHeight="true" outlineLevel="0" collapsed="false">
      <c r="A19" s="17" t="s">
        <v>42</v>
      </c>
      <c r="B19" s="14" t="n">
        <v>0</v>
      </c>
      <c r="C19" s="14" t="s">
        <v>43</v>
      </c>
      <c r="D19" s="15"/>
    </row>
    <row r="20" s="16" customFormat="true" ht="15.95" hidden="false" customHeight="true" outlineLevel="0" collapsed="false">
      <c r="A20" s="12" t="s">
        <v>44</v>
      </c>
      <c r="B20" s="13" t="n">
        <f aca="false">SUM(B21:B26)</f>
        <v>15126</v>
      </c>
      <c r="C20" s="14" t="s">
        <v>45</v>
      </c>
      <c r="D20" s="15"/>
    </row>
    <row r="21" s="16" customFormat="true" ht="15.95" hidden="false" customHeight="true" outlineLevel="0" collapsed="false">
      <c r="A21" s="17" t="s">
        <v>46</v>
      </c>
      <c r="B21" s="15" t="n">
        <v>807</v>
      </c>
      <c r="C21" s="18" t="s">
        <v>47</v>
      </c>
      <c r="D21" s="15" t="n">
        <v>2562.7286</v>
      </c>
    </row>
    <row r="22" s="16" customFormat="true" ht="15.95" hidden="false" customHeight="true" outlineLevel="0" collapsed="false">
      <c r="A22" s="17" t="s">
        <v>48</v>
      </c>
      <c r="B22" s="15" t="n">
        <v>1065</v>
      </c>
      <c r="C22" s="14" t="s">
        <v>49</v>
      </c>
      <c r="D22" s="15"/>
    </row>
    <row r="23" s="16" customFormat="true" ht="15.95" hidden="false" customHeight="true" outlineLevel="0" collapsed="false">
      <c r="A23" s="17" t="s">
        <v>50</v>
      </c>
      <c r="B23" s="15" t="n">
        <v>267</v>
      </c>
      <c r="C23" s="14" t="s">
        <v>51</v>
      </c>
      <c r="D23" s="15" t="n">
        <v>1000</v>
      </c>
    </row>
    <row r="24" s="16" customFormat="true" ht="15.95" hidden="false" customHeight="true" outlineLevel="0" collapsed="false">
      <c r="A24" s="17" t="s">
        <v>52</v>
      </c>
      <c r="B24" s="15"/>
      <c r="C24" s="19" t="s">
        <v>53</v>
      </c>
      <c r="D24" s="15"/>
    </row>
    <row r="25" s="16" customFormat="true" ht="15.95" hidden="false" customHeight="true" outlineLevel="0" collapsed="false">
      <c r="A25" s="17" t="s">
        <v>54</v>
      </c>
      <c r="B25" s="15" t="n">
        <v>11932</v>
      </c>
      <c r="C25" s="14" t="s">
        <v>55</v>
      </c>
      <c r="D25" s="15"/>
    </row>
    <row r="26" s="16" customFormat="true" ht="15.95" hidden="false" customHeight="true" outlineLevel="0" collapsed="false">
      <c r="A26" s="17" t="s">
        <v>56</v>
      </c>
      <c r="B26" s="15" t="n">
        <v>1055</v>
      </c>
      <c r="C26" s="14"/>
      <c r="D26" s="15"/>
    </row>
    <row r="27" s="16" customFormat="true" ht="15.75" hidden="false" customHeight="true" outlineLevel="0" collapsed="false">
      <c r="A27" s="20"/>
      <c r="B27" s="20"/>
      <c r="C27" s="14"/>
      <c r="D27" s="15"/>
    </row>
    <row r="28" s="23" customFormat="true" ht="15.95" hidden="false" customHeight="true" outlineLevel="0" collapsed="false">
      <c r="A28" s="21" t="s">
        <v>57</v>
      </c>
      <c r="B28" s="13" t="n">
        <f aca="false">SUM(B20,B4)</f>
        <v>44140</v>
      </c>
      <c r="C28" s="21" t="s">
        <v>58</v>
      </c>
      <c r="D28" s="22" t="n">
        <f aca="false">SUM(D4:D27)</f>
        <v>67399.6674</v>
      </c>
    </row>
    <row r="29" s="23" customFormat="true" ht="15.75" hidden="false" customHeight="true" outlineLevel="0" collapsed="false">
      <c r="A29" s="24"/>
      <c r="B29" s="14"/>
      <c r="C29" s="25"/>
      <c r="D29" s="15"/>
    </row>
    <row r="30" s="29" customFormat="true" ht="15.95" hidden="false" customHeight="true" outlineLevel="0" collapsed="false">
      <c r="A30" s="26" t="s">
        <v>59</v>
      </c>
      <c r="B30" s="27" t="n">
        <f aca="false">SUM(B31,B36,B46)</f>
        <v>27592</v>
      </c>
      <c r="C30" s="28" t="s">
        <v>60</v>
      </c>
      <c r="D30" s="28" t="n">
        <f aca="false">SUM(D31,D36)</f>
        <v>4699</v>
      </c>
    </row>
    <row r="31" s="16" customFormat="true" ht="15.95" hidden="false" customHeight="true" outlineLevel="0" collapsed="false">
      <c r="A31" s="26" t="s">
        <v>61</v>
      </c>
      <c r="B31" s="28" t="n">
        <f aca="false">SUM(B32:B35)</f>
        <v>3639</v>
      </c>
      <c r="C31" s="30" t="s">
        <v>62</v>
      </c>
      <c r="D31" s="28" t="n">
        <f aca="false">SUM(D32:D33)</f>
        <v>0</v>
      </c>
    </row>
    <row r="32" s="16" customFormat="true" ht="15.95" hidden="false" customHeight="true" outlineLevel="0" collapsed="false">
      <c r="A32" s="31" t="s">
        <v>63</v>
      </c>
      <c r="B32" s="32" t="n">
        <v>1057</v>
      </c>
      <c r="C32" s="19" t="s">
        <v>64</v>
      </c>
      <c r="D32" s="32"/>
    </row>
    <row r="33" s="16" customFormat="true" ht="15.95" hidden="false" customHeight="true" outlineLevel="0" collapsed="false">
      <c r="A33" s="31" t="s">
        <v>65</v>
      </c>
      <c r="B33" s="32" t="n">
        <v>397</v>
      </c>
      <c r="C33" s="19" t="s">
        <v>66</v>
      </c>
      <c r="D33" s="33"/>
    </row>
    <row r="34" s="16" customFormat="true" ht="15.95" hidden="false" customHeight="true" outlineLevel="0" collapsed="false">
      <c r="A34" s="31" t="s">
        <v>67</v>
      </c>
      <c r="B34" s="32" t="n">
        <v>2185</v>
      </c>
      <c r="C34" s="34"/>
      <c r="D34" s="35"/>
    </row>
    <row r="35" s="16" customFormat="true" ht="15.95" hidden="false" customHeight="true" outlineLevel="0" collapsed="false">
      <c r="A35" s="19" t="s">
        <v>68</v>
      </c>
      <c r="B35" s="36"/>
      <c r="C35" s="34"/>
      <c r="D35" s="35"/>
    </row>
    <row r="36" s="16" customFormat="true" ht="15.95" hidden="false" customHeight="true" outlineLevel="0" collapsed="false">
      <c r="A36" s="26" t="s">
        <v>69</v>
      </c>
      <c r="B36" s="28" t="n">
        <f aca="false">SUM(B37:B45)</f>
        <v>5784</v>
      </c>
      <c r="C36" s="30" t="s">
        <v>70</v>
      </c>
      <c r="D36" s="28" t="n">
        <f aca="false">SUM(D37:D46)</f>
        <v>4699</v>
      </c>
    </row>
    <row r="37" s="16" customFormat="true" ht="15.95" hidden="false" customHeight="true" outlineLevel="0" collapsed="false">
      <c r="A37" s="37" t="s">
        <v>71</v>
      </c>
      <c r="B37" s="36" t="n">
        <f aca="false">329+357</f>
        <v>686</v>
      </c>
      <c r="C37" s="38" t="s">
        <v>72</v>
      </c>
      <c r="D37" s="33"/>
    </row>
    <row r="38" s="16" customFormat="true" ht="15.95" hidden="false" customHeight="true" outlineLevel="0" collapsed="false">
      <c r="A38" s="19" t="s">
        <v>73</v>
      </c>
      <c r="B38" s="36"/>
      <c r="C38" s="38" t="s">
        <v>74</v>
      </c>
      <c r="D38" s="33"/>
    </row>
    <row r="39" s="16" customFormat="true" ht="15.95" hidden="false" customHeight="true" outlineLevel="0" collapsed="false">
      <c r="A39" s="19" t="s">
        <v>75</v>
      </c>
      <c r="B39" s="36"/>
      <c r="C39" s="38" t="s">
        <v>76</v>
      </c>
      <c r="D39" s="33"/>
    </row>
    <row r="40" s="16" customFormat="true" ht="15.95" hidden="false" customHeight="true" outlineLevel="0" collapsed="false">
      <c r="A40" s="39" t="s">
        <v>77</v>
      </c>
      <c r="B40" s="40"/>
      <c r="C40" s="38" t="s">
        <v>78</v>
      </c>
      <c r="D40" s="33"/>
    </row>
    <row r="41" s="16" customFormat="true" ht="15.95" hidden="false" customHeight="true" outlineLevel="0" collapsed="false">
      <c r="A41" s="39" t="s">
        <v>79</v>
      </c>
      <c r="B41" s="36"/>
      <c r="C41" s="19" t="s">
        <v>80</v>
      </c>
      <c r="D41" s="33" t="n">
        <v>110</v>
      </c>
    </row>
    <row r="42" s="16" customFormat="true" ht="15.95" hidden="false" customHeight="true" outlineLevel="0" collapsed="false">
      <c r="A42" s="39" t="s">
        <v>81</v>
      </c>
      <c r="B42" s="41" t="n">
        <v>1540</v>
      </c>
      <c r="C42" s="42" t="s">
        <v>82</v>
      </c>
      <c r="D42" s="40"/>
    </row>
    <row r="43" s="16" customFormat="true" ht="15.95" hidden="false" customHeight="true" outlineLevel="0" collapsed="false">
      <c r="A43" s="39" t="s">
        <v>83</v>
      </c>
      <c r="B43" s="40" t="n">
        <v>1644</v>
      </c>
      <c r="C43" s="42" t="s">
        <v>84</v>
      </c>
      <c r="D43" s="40"/>
    </row>
    <row r="44" s="16" customFormat="true" ht="15.95" hidden="false" customHeight="true" outlineLevel="0" collapsed="false">
      <c r="A44" s="19" t="s">
        <v>85</v>
      </c>
      <c r="B44" s="36" t="n">
        <v>1854</v>
      </c>
      <c r="C44" s="43" t="s">
        <v>86</v>
      </c>
      <c r="D44" s="40"/>
    </row>
    <row r="45" s="16" customFormat="true" ht="15.95" hidden="false" customHeight="true" outlineLevel="0" collapsed="false">
      <c r="A45" s="39" t="s">
        <v>87</v>
      </c>
      <c r="B45" s="40" t="n">
        <v>60</v>
      </c>
      <c r="C45" s="43" t="s">
        <v>88</v>
      </c>
      <c r="D45" s="40"/>
    </row>
    <row r="46" s="16" customFormat="true" ht="15.95" hidden="false" customHeight="true" outlineLevel="0" collapsed="false">
      <c r="A46" s="30" t="s">
        <v>89</v>
      </c>
      <c r="B46" s="28" t="n">
        <f aca="false">17919+250</f>
        <v>18169</v>
      </c>
      <c r="C46" s="43" t="s">
        <v>90</v>
      </c>
      <c r="D46" s="40" t="n">
        <f aca="false">4436+153</f>
        <v>4589</v>
      </c>
    </row>
    <row r="47" s="16" customFormat="true" ht="15.95" hidden="false" customHeight="true" outlineLevel="0" collapsed="false">
      <c r="A47" s="39" t="s">
        <v>91</v>
      </c>
      <c r="B47" s="40"/>
      <c r="C47" s="40"/>
      <c r="D47" s="40"/>
    </row>
    <row r="48" s="16" customFormat="true" ht="15.95" hidden="false" customHeight="true" outlineLevel="0" collapsed="false">
      <c r="A48" s="26" t="s">
        <v>92</v>
      </c>
      <c r="B48" s="28" t="n">
        <f aca="false">SUM(B49:B50)</f>
        <v>667</v>
      </c>
      <c r="C48" s="28" t="s">
        <v>93</v>
      </c>
      <c r="D48" s="28" t="n">
        <f aca="false">SUM(D49:D50)</f>
        <v>300</v>
      </c>
    </row>
    <row r="49" s="16" customFormat="true" ht="15.95" hidden="false" customHeight="true" outlineLevel="0" collapsed="false">
      <c r="A49" s="44" t="s">
        <v>94</v>
      </c>
      <c r="B49" s="32" t="n">
        <v>667</v>
      </c>
      <c r="C49" s="44" t="s">
        <v>95</v>
      </c>
      <c r="D49" s="32" t="n">
        <v>0</v>
      </c>
    </row>
    <row r="50" s="16" customFormat="true" ht="15.95" hidden="false" customHeight="true" outlineLevel="0" collapsed="false">
      <c r="A50" s="44" t="s">
        <v>96</v>
      </c>
      <c r="B50" s="32"/>
      <c r="C50" s="44" t="s">
        <v>96</v>
      </c>
      <c r="D50" s="32" t="n">
        <v>300</v>
      </c>
    </row>
    <row r="51" s="16" customFormat="true" ht="15.95" hidden="false" customHeight="true" outlineLevel="0" collapsed="false">
      <c r="A51" s="26" t="s">
        <v>97</v>
      </c>
      <c r="B51" s="28"/>
      <c r="C51" s="26"/>
      <c r="D51" s="28"/>
    </row>
    <row r="52" s="16" customFormat="true" ht="15.95" hidden="false" customHeight="true" outlineLevel="0" collapsed="false">
      <c r="A52" s="21" t="s">
        <v>98</v>
      </c>
      <c r="B52" s="28" t="n">
        <f aca="false">SUM(B28,B30,B48,B51)</f>
        <v>72399</v>
      </c>
      <c r="C52" s="21" t="s">
        <v>99</v>
      </c>
      <c r="D52" s="28" t="n">
        <f aca="false">SUM(D28,D30,D48)</f>
        <v>72398.6674</v>
      </c>
      <c r="E52" s="45"/>
    </row>
  </sheetData>
  <mergeCells count="1">
    <mergeCell ref="A1:D1"/>
  </mergeCells>
  <printOptions headings="false" gridLines="false" gridLinesSet="true" horizontalCentered="true" verticalCentered="false"/>
  <pageMargins left="0.169444444444444" right="0.179861111111111" top="0.66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3.37"/>
    <col collapsed="false" customWidth="true" hidden="false" outlineLevel="0" max="2" min="2" style="46" width="10.37"/>
    <col collapsed="false" customWidth="true" hidden="false" outlineLevel="0" max="3" min="3" style="46" width="32.24"/>
    <col collapsed="false" customWidth="true" hidden="false" outlineLevel="0" max="4" min="4" style="46" width="9.87"/>
    <col collapsed="false" customWidth="false" hidden="false" outlineLevel="0" max="257" min="5" style="46" width="8.99"/>
  </cols>
  <sheetData>
    <row r="1" customFormat="false" ht="39" hidden="false" customHeight="true" outlineLevel="0" collapsed="false">
      <c r="A1" s="47" t="s">
        <v>100</v>
      </c>
      <c r="B1" s="47"/>
      <c r="C1" s="47"/>
      <c r="D1" s="47"/>
    </row>
    <row r="2" customFormat="false" ht="18" hidden="false" customHeight="true" outlineLevel="0" collapsed="false">
      <c r="A2" s="48" t="s">
        <v>101</v>
      </c>
      <c r="B2" s="48"/>
      <c r="C2" s="48"/>
      <c r="D2" s="7" t="s">
        <v>8</v>
      </c>
    </row>
    <row r="3" customFormat="false" ht="48" hidden="false" customHeight="true" outlineLevel="0" collapsed="false">
      <c r="A3" s="49" t="s">
        <v>9</v>
      </c>
      <c r="B3" s="50" t="s">
        <v>102</v>
      </c>
      <c r="C3" s="49" t="s">
        <v>11</v>
      </c>
      <c r="D3" s="50" t="s">
        <v>102</v>
      </c>
    </row>
    <row r="4" customFormat="false" ht="20.1" hidden="false" customHeight="true" outlineLevel="0" collapsed="false">
      <c r="A4" s="51" t="s">
        <v>103</v>
      </c>
      <c r="B4" s="36"/>
      <c r="C4" s="52" t="s">
        <v>104</v>
      </c>
      <c r="D4" s="53"/>
    </row>
    <row r="5" customFormat="false" ht="20.1" hidden="false" customHeight="true" outlineLevel="0" collapsed="false">
      <c r="A5" s="51" t="s">
        <v>105</v>
      </c>
      <c r="B5" s="36"/>
      <c r="C5" s="51" t="s">
        <v>106</v>
      </c>
      <c r="D5" s="36"/>
    </row>
    <row r="6" customFormat="false" ht="20.1" hidden="false" customHeight="true" outlineLevel="0" collapsed="false">
      <c r="A6" s="51" t="s">
        <v>107</v>
      </c>
      <c r="B6" s="36"/>
      <c r="C6" s="52" t="s">
        <v>108</v>
      </c>
      <c r="D6" s="53"/>
    </row>
    <row r="7" customFormat="false" ht="20.1" hidden="false" customHeight="true" outlineLevel="0" collapsed="false">
      <c r="A7" s="51" t="s">
        <v>109</v>
      </c>
      <c r="B7" s="36"/>
      <c r="C7" s="51" t="s">
        <v>110</v>
      </c>
      <c r="D7" s="36"/>
    </row>
    <row r="8" customFormat="false" ht="20.1" hidden="false" customHeight="true" outlineLevel="0" collapsed="false">
      <c r="A8" s="51" t="s">
        <v>111</v>
      </c>
      <c r="B8" s="36"/>
      <c r="C8" s="52" t="s">
        <v>112</v>
      </c>
      <c r="D8" s="53"/>
    </row>
    <row r="9" customFormat="false" ht="20.1" hidden="false" customHeight="true" outlineLevel="0" collapsed="false">
      <c r="A9" s="51" t="s">
        <v>113</v>
      </c>
      <c r="B9" s="36"/>
      <c r="C9" s="51" t="s">
        <v>114</v>
      </c>
      <c r="D9" s="36"/>
    </row>
    <row r="10" customFormat="false" ht="20.1" hidden="false" customHeight="true" outlineLevel="0" collapsed="false">
      <c r="A10" s="54" t="s">
        <v>115</v>
      </c>
      <c r="B10" s="55"/>
      <c r="C10" s="54" t="s">
        <v>116</v>
      </c>
      <c r="D10" s="36"/>
    </row>
    <row r="11" customFormat="false" ht="20.1" hidden="false" customHeight="true" outlineLevel="0" collapsed="false">
      <c r="A11" s="56" t="s">
        <v>117</v>
      </c>
      <c r="B11" s="57"/>
      <c r="C11" s="51" t="s">
        <v>118</v>
      </c>
      <c r="D11" s="36"/>
    </row>
    <row r="12" customFormat="false" ht="20.1" hidden="false" customHeight="true" outlineLevel="0" collapsed="false">
      <c r="A12" s="56" t="s">
        <v>119</v>
      </c>
      <c r="B12" s="57" t="n">
        <v>300</v>
      </c>
      <c r="C12" s="52" t="s">
        <v>120</v>
      </c>
      <c r="D12" s="53" t="n">
        <v>2117</v>
      </c>
    </row>
    <row r="13" customFormat="false" ht="20.1" hidden="false" customHeight="true" outlineLevel="0" collapsed="false">
      <c r="A13" s="56" t="s">
        <v>121</v>
      </c>
      <c r="B13" s="57"/>
      <c r="C13" s="51" t="s">
        <v>122</v>
      </c>
      <c r="D13" s="36"/>
    </row>
    <row r="14" customFormat="false" ht="20.1" hidden="false" customHeight="true" outlineLevel="0" collapsed="false">
      <c r="A14" s="56" t="s">
        <v>123</v>
      </c>
      <c r="B14" s="57"/>
      <c r="C14" s="51" t="s">
        <v>124</v>
      </c>
      <c r="D14" s="36"/>
    </row>
    <row r="15" customFormat="false" ht="20.1" hidden="false" customHeight="true" outlineLevel="0" collapsed="false">
      <c r="A15" s="56" t="s">
        <v>125</v>
      </c>
      <c r="B15" s="57"/>
      <c r="C15" s="51" t="s">
        <v>126</v>
      </c>
      <c r="D15" s="36" t="n">
        <v>300</v>
      </c>
    </row>
    <row r="16" customFormat="false" ht="20.1" hidden="false" customHeight="true" outlineLevel="0" collapsed="false">
      <c r="A16" s="56" t="s">
        <v>127</v>
      </c>
      <c r="B16" s="36" t="n">
        <v>129</v>
      </c>
      <c r="C16" s="51" t="s">
        <v>128</v>
      </c>
      <c r="D16" s="36"/>
    </row>
    <row r="17" customFormat="false" ht="20.1" hidden="false" customHeight="true" outlineLevel="0" collapsed="false">
      <c r="A17" s="51" t="s">
        <v>129</v>
      </c>
      <c r="B17" s="36"/>
      <c r="C17" s="51" t="s">
        <v>130</v>
      </c>
      <c r="D17" s="36"/>
    </row>
    <row r="18" customFormat="false" ht="20.1" hidden="false" customHeight="true" outlineLevel="0" collapsed="false">
      <c r="A18" s="54" t="s">
        <v>131</v>
      </c>
      <c r="B18" s="58"/>
      <c r="C18" s="54" t="s">
        <v>132</v>
      </c>
      <c r="D18" s="36"/>
    </row>
    <row r="19" customFormat="false" ht="20.1" hidden="false" customHeight="true" outlineLevel="0" collapsed="false">
      <c r="A19" s="58"/>
      <c r="B19" s="58"/>
      <c r="C19" s="51" t="s">
        <v>133</v>
      </c>
      <c r="D19" s="36" t="n">
        <v>1817</v>
      </c>
    </row>
    <row r="20" customFormat="false" ht="20.1" hidden="false" customHeight="true" outlineLevel="0" collapsed="false">
      <c r="A20" s="58"/>
      <c r="B20" s="58"/>
      <c r="C20" s="52" t="s">
        <v>134</v>
      </c>
      <c r="D20" s="53"/>
    </row>
    <row r="21" customFormat="false" ht="20.1" hidden="false" customHeight="true" outlineLevel="0" collapsed="false">
      <c r="A21" s="51"/>
      <c r="B21" s="36"/>
      <c r="C21" s="51" t="s">
        <v>135</v>
      </c>
      <c r="D21" s="36"/>
    </row>
    <row r="22" customFormat="false" ht="20.1" hidden="false" customHeight="true" outlineLevel="0" collapsed="false">
      <c r="A22" s="58"/>
      <c r="B22" s="58"/>
      <c r="C22" s="59" t="s">
        <v>136</v>
      </c>
      <c r="D22" s="36"/>
    </row>
    <row r="23" customFormat="false" ht="20.1" hidden="false" customHeight="true" outlineLevel="0" collapsed="false">
      <c r="A23" s="58"/>
      <c r="B23" s="58"/>
      <c r="C23" s="60" t="s">
        <v>137</v>
      </c>
      <c r="D23" s="36"/>
    </row>
    <row r="24" customFormat="false" ht="20.1" hidden="false" customHeight="true" outlineLevel="0" collapsed="false">
      <c r="A24" s="58"/>
      <c r="B24" s="58"/>
      <c r="C24" s="61" t="s">
        <v>138</v>
      </c>
      <c r="D24" s="36"/>
    </row>
    <row r="25" customFormat="false" ht="20.1" hidden="false" customHeight="true" outlineLevel="0" collapsed="false">
      <c r="A25" s="58"/>
      <c r="B25" s="58"/>
      <c r="C25" s="60" t="s">
        <v>139</v>
      </c>
      <c r="D25" s="36"/>
    </row>
    <row r="26" customFormat="false" ht="20.1" hidden="false" customHeight="true" outlineLevel="0" collapsed="false">
      <c r="A26" s="58"/>
      <c r="B26" s="58"/>
      <c r="C26" s="52" t="s">
        <v>140</v>
      </c>
      <c r="D26" s="53"/>
    </row>
    <row r="27" customFormat="false" ht="20.1" hidden="false" customHeight="true" outlineLevel="0" collapsed="false">
      <c r="A27" s="58"/>
      <c r="B27" s="58"/>
      <c r="C27" s="61" t="s">
        <v>141</v>
      </c>
      <c r="D27" s="36"/>
    </row>
    <row r="28" customFormat="false" ht="20.1" hidden="false" customHeight="true" outlineLevel="0" collapsed="false">
      <c r="A28" s="58"/>
      <c r="B28" s="58"/>
      <c r="C28" s="61" t="s">
        <v>142</v>
      </c>
      <c r="D28" s="36"/>
    </row>
    <row r="29" customFormat="false" ht="20.1" hidden="false" customHeight="true" outlineLevel="0" collapsed="false">
      <c r="A29" s="58"/>
      <c r="B29" s="58"/>
      <c r="C29" s="61" t="s">
        <v>143</v>
      </c>
      <c r="D29" s="36"/>
    </row>
    <row r="30" customFormat="false" ht="20.1" hidden="false" customHeight="true" outlineLevel="0" collapsed="false">
      <c r="A30" s="51"/>
      <c r="B30" s="36"/>
      <c r="C30" s="52" t="s">
        <v>144</v>
      </c>
      <c r="D30" s="53" t="n">
        <v>129</v>
      </c>
    </row>
    <row r="31" customFormat="false" ht="20.1" hidden="false" customHeight="true" outlineLevel="0" collapsed="false">
      <c r="A31" s="51"/>
      <c r="B31" s="36"/>
      <c r="C31" s="60" t="s">
        <v>145</v>
      </c>
      <c r="D31" s="62"/>
    </row>
    <row r="32" customFormat="false" ht="20.1" hidden="false" customHeight="true" outlineLevel="0" collapsed="false">
      <c r="A32" s="51"/>
      <c r="B32" s="36"/>
      <c r="C32" s="61" t="s">
        <v>146</v>
      </c>
      <c r="D32" s="36" t="n">
        <v>129</v>
      </c>
    </row>
    <row r="33" customFormat="false" ht="20.1" hidden="false" customHeight="true" outlineLevel="0" collapsed="false">
      <c r="A33" s="63" t="s">
        <v>147</v>
      </c>
      <c r="B33" s="36" t="n">
        <v>429</v>
      </c>
      <c r="C33" s="63" t="s">
        <v>148</v>
      </c>
      <c r="D33" s="36" t="n">
        <v>2246</v>
      </c>
    </row>
    <row r="34" customFormat="false" ht="20.1" hidden="false" customHeight="true" outlineLevel="0" collapsed="false">
      <c r="A34" s="64" t="s">
        <v>149</v>
      </c>
      <c r="B34" s="65" t="n">
        <v>1817</v>
      </c>
      <c r="C34" s="64" t="s">
        <v>150</v>
      </c>
      <c r="D34" s="65"/>
    </row>
    <row r="35" customFormat="false" ht="20.1" hidden="false" customHeight="true" outlineLevel="0" collapsed="false">
      <c r="A35" s="59" t="s">
        <v>151</v>
      </c>
      <c r="B35" s="62"/>
      <c r="C35" s="51" t="s">
        <v>152</v>
      </c>
      <c r="D35" s="62"/>
    </row>
    <row r="36" customFormat="false" ht="20.1" hidden="false" customHeight="true" outlineLevel="0" collapsed="false">
      <c r="A36" s="59" t="s">
        <v>153</v>
      </c>
      <c r="B36" s="62" t="n">
        <v>1817</v>
      </c>
      <c r="C36" s="51" t="s">
        <v>154</v>
      </c>
      <c r="D36" s="62"/>
    </row>
    <row r="37" customFormat="false" ht="20.1" hidden="false" customHeight="true" outlineLevel="0" collapsed="false">
      <c r="A37" s="59" t="s">
        <v>155</v>
      </c>
      <c r="B37" s="62"/>
      <c r="C37" s="51" t="s">
        <v>156</v>
      </c>
      <c r="D37" s="62"/>
    </row>
    <row r="38" customFormat="false" ht="20.1" hidden="false" customHeight="true" outlineLevel="0" collapsed="false">
      <c r="A38" s="59" t="s">
        <v>157</v>
      </c>
      <c r="B38" s="62"/>
      <c r="C38" s="51" t="s">
        <v>158</v>
      </c>
      <c r="D38" s="62"/>
    </row>
    <row r="39" customFormat="false" ht="20.1" hidden="false" customHeight="true" outlineLevel="0" collapsed="false">
      <c r="A39" s="59" t="s">
        <v>159</v>
      </c>
      <c r="B39" s="62"/>
      <c r="C39" s="51" t="s">
        <v>160</v>
      </c>
      <c r="D39" s="62"/>
    </row>
    <row r="40" customFormat="false" ht="20.1" hidden="false" customHeight="true" outlineLevel="0" collapsed="false">
      <c r="A40" s="59"/>
      <c r="B40" s="62"/>
      <c r="C40" s="51" t="s">
        <v>161</v>
      </c>
      <c r="D40" s="62"/>
    </row>
    <row r="41" customFormat="false" ht="20.1" hidden="false" customHeight="true" outlineLevel="0" collapsed="false">
      <c r="A41" s="63" t="s">
        <v>98</v>
      </c>
      <c r="B41" s="36" t="n">
        <v>2246</v>
      </c>
      <c r="C41" s="63" t="s">
        <v>99</v>
      </c>
      <c r="D41" s="36" t="n">
        <v>2246</v>
      </c>
    </row>
  </sheetData>
  <mergeCells count="1">
    <mergeCell ref="A1:D1"/>
  </mergeCells>
  <printOptions headings="false" gridLines="false" gridLinesSet="true" horizontalCentered="true" verticalCentered="false"/>
  <pageMargins left="0.156944444444444" right="0.156944444444444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41:42Z</dcterms:created>
  <dc:creator>fengbaoxuan</dc:creator>
  <dc:description/>
  <cp:keywords/>
  <dc:language>en-US</dc:language>
  <cp:lastModifiedBy>null,null,邹惠芳</cp:lastModifiedBy>
  <cp:lastPrinted>2016-08-05T09:53:53Z</cp:lastPrinted>
  <dcterms:modified xsi:type="dcterms:W3CDTF">2016-08-05T09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